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3 сум" sheetId="1" state="visible" r:id="rId2"/>
  </sheets>
  <externalReferences>
    <externalReference r:id="rId3"/>
  </externalReferences>
  <definedNames>
    <definedName function="false" hidden="false" localSheetId="0" name="_xlnm.Print_Area" vbProcedure="false">'План 2023 сум'!$A$1:$E$3149</definedName>
    <definedName function="false" hidden="false" name="долл" vbProcedure="false">[1]Свод!$P$12</definedName>
    <definedName function="false" hidden="false" localSheetId="0" name="Excel_BuiltIn__FilterDatabase" vbProcedure="false">'План 2023 сум'!$A$710:$G$3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2777">
  <si>
    <t xml:space="preserve">                           "Ўзметкомбинат" АЖ 2023 йил 2-чоракда товарларнинг (ишларнинг, хизматларнинг)                                           харид режа-жадвали</t>
  </si>
  <si>
    <t xml:space="preserve">Давлат буюртмачисининг номи:</t>
  </si>
  <si>
    <t xml:space="preserve">"Ўзметкомбинат" АЖ</t>
  </si>
  <si>
    <t xml:space="preserve">Манзили:</t>
  </si>
  <si>
    <t xml:space="preserve">Тошкент вилояти Бекобод шаҳар Сирдарё кўчаси 1 уй</t>
  </si>
  <si>
    <t xml:space="preserve">Харид предметини молиялаштириш манбалари:</t>
  </si>
  <si>
    <t xml:space="preserve">Ўз маблағларидан</t>
  </si>
  <si>
    <t xml:space="preserve">Товарларни (ишларни, хизматларни) етказиб бериш манзили:</t>
  </si>
  <si>
    <t xml:space="preserve">Номи</t>
  </si>
  <si>
    <t xml:space="preserve">Ўлчов бирлиги</t>
  </si>
  <si>
    <t xml:space="preserve">2023 йил 2 -чорак харид режаси</t>
  </si>
  <si>
    <t xml:space="preserve">миқдори</t>
  </si>
  <si>
    <t xml:space="preserve">нархи</t>
  </si>
  <si>
    <t xml:space="preserve">қиймати                      (ҚҚС билан)</t>
  </si>
  <si>
    <t xml:space="preserve">Операцион фаолият</t>
  </si>
  <si>
    <t xml:space="preserve">Металлургия хом-ашёси</t>
  </si>
  <si>
    <t xml:space="preserve">Қора металл парчалари (ИКМ)</t>
  </si>
  <si>
    <t xml:space="preserve">тн</t>
  </si>
  <si>
    <t xml:space="preserve">Пўлат қуймаси</t>
  </si>
  <si>
    <t xml:space="preserve">Қора металл парчалари (Импорт)</t>
  </si>
  <si>
    <t xml:space="preserve">Ёқилғи-энергия манбалари</t>
  </si>
  <si>
    <t xml:space="preserve">Электр энергияси</t>
  </si>
  <si>
    <t xml:space="preserve">минг кВт</t>
  </si>
  <si>
    <t xml:space="preserve">Табиий газ</t>
  </si>
  <si>
    <t xml:space="preserve">минг м3</t>
  </si>
  <si>
    <t xml:space="preserve">Ичимлик суви ва оқава</t>
  </si>
  <si>
    <t xml:space="preserve">Техник сув (Далварзин каналидан)</t>
  </si>
  <si>
    <t xml:space="preserve">Углерод таркибли материал</t>
  </si>
  <si>
    <t xml:space="preserve">Уголь каменный Д фр 13-30 мм</t>
  </si>
  <si>
    <t xml:space="preserve">Углеросодержащий материал фракция 0,5-4,0 мм </t>
  </si>
  <si>
    <t xml:space="preserve">Углеродосодержащий материал фракция 5,0-13,0 мм</t>
  </si>
  <si>
    <t xml:space="preserve">Ферросплавлар</t>
  </si>
  <si>
    <t xml:space="preserve">Ферромарганец марки ФМн 90</t>
  </si>
  <si>
    <t xml:space="preserve">Порошковая проволка ПП-ТМ14 FеСа</t>
  </si>
  <si>
    <t xml:space="preserve">ФЕРРОХРОМ ФХ 100А</t>
  </si>
  <si>
    <t xml:space="preserve">Графитланган электродлар</t>
  </si>
  <si>
    <t xml:space="preserve">Электроды графитированные, UHP-406 мм (+/-3мм)</t>
  </si>
  <si>
    <t xml:space="preserve">Электроды графитированные  ЭГСП-610</t>
  </si>
  <si>
    <t xml:space="preserve">Электроды  графитир, ЭГ'СП-305 Х 1800 мм (UHP)</t>
  </si>
  <si>
    <t xml:space="preserve">Электрод массаси брикетланган</t>
  </si>
  <si>
    <t xml:space="preserve">Оловга чидамли материаллар</t>
  </si>
  <si>
    <t xml:space="preserve">Торкрет масса  ТМ</t>
  </si>
  <si>
    <t xml:space="preserve">Огнеупорный Кирпич П-90</t>
  </si>
  <si>
    <t xml:space="preserve">Стартовая смесь сс-46 (серпентенит)</t>
  </si>
  <si>
    <t xml:space="preserve">Стакан дозатор №2 ᴓ50 марки ФБСП-54    </t>
  </si>
  <si>
    <t xml:space="preserve">Огнеупорный изделия  ШКУ-32/9 №6</t>
  </si>
  <si>
    <t xml:space="preserve">Стакан  - коллектор</t>
  </si>
  <si>
    <t xml:space="preserve">Кирпич огнеупорный шамотный ШБ-5</t>
  </si>
  <si>
    <t xml:space="preserve">Кирпич огнеупорный шамотный клин торцовый односторонний ШБ-22</t>
  </si>
  <si>
    <t xml:space="preserve">ЖЖЕННАЯ МАГНЕЗИЯ</t>
  </si>
  <si>
    <t xml:space="preserve">Огнеупорный кирпич ША-30</t>
  </si>
  <si>
    <t xml:space="preserve">Глиназем (Оксид алюминия)</t>
  </si>
  <si>
    <t xml:space="preserve"> Электрокорунд  марки 14А зернистость 125 F-16 </t>
  </si>
  <si>
    <t xml:space="preserve">Декстрин</t>
  </si>
  <si>
    <t xml:space="preserve">Трубка ШС-28</t>
  </si>
  <si>
    <t xml:space="preserve">Мертель на хим связь</t>
  </si>
  <si>
    <t xml:space="preserve">Кирпич ША 29</t>
  </si>
  <si>
    <t xml:space="preserve">ПОРОШОК ПЕРИКЛАЗОВЫЙ ППМ-85</t>
  </si>
  <si>
    <t xml:space="preserve">Кирпич ША 44</t>
  </si>
  <si>
    <t xml:space="preserve">Кирпич ША-45</t>
  </si>
  <si>
    <t xml:space="preserve">Заполнитель периклазовый ЗПСП-85</t>
  </si>
  <si>
    <t xml:space="preserve">ША-1 № 89</t>
  </si>
  <si>
    <t xml:space="preserve">ШБ-1 № 82</t>
  </si>
  <si>
    <t xml:space="preserve">Огнеупорный изделия MCNI-Н1</t>
  </si>
  <si>
    <t xml:space="preserve">Ceralit Cast  ТL 91013 бетон</t>
  </si>
  <si>
    <t xml:space="preserve">Огнеупорный изделия,MCTT-Н1</t>
  </si>
  <si>
    <t xml:space="preserve">Огнеупорная масса DRL-30</t>
  </si>
  <si>
    <t xml:space="preserve">DНL-83 Огнеупорная масса</t>
  </si>
  <si>
    <t xml:space="preserve">Кирпич огнеупорный.МТДМС-13А</t>
  </si>
  <si>
    <t xml:space="preserve">Огнеупорная Плита ПСП-96 №7х60</t>
  </si>
  <si>
    <t xml:space="preserve">Стакан огн дозатор-ПГРБС 5Х60</t>
  </si>
  <si>
    <t xml:space="preserve">Ceralit Cast   AL 58007</t>
  </si>
  <si>
    <t xml:space="preserve">Леточная масса</t>
  </si>
  <si>
    <t xml:space="preserve">Масса углеродная холоднанабивная МХТ</t>
  </si>
  <si>
    <t xml:space="preserve">Стаканы коллекторы ПГРБС   13x60</t>
  </si>
  <si>
    <t xml:space="preserve">Набор плит для шибера (верхняя и нижняя с  коллектором) SP-A85ZSD</t>
  </si>
  <si>
    <t xml:space="preserve">штук</t>
  </si>
  <si>
    <t xml:space="preserve">Плита ПП-95 №2</t>
  </si>
  <si>
    <t xml:space="preserve">Изделия ХКТ-30 Блок секторный</t>
  </si>
  <si>
    <t xml:space="preserve">Шт</t>
  </si>
  <si>
    <t xml:space="preserve">Высокоглиноземистый кирпич PR-LZ-02 №61</t>
  </si>
  <si>
    <t xml:space="preserve">ТH</t>
  </si>
  <si>
    <t xml:space="preserve">Высокоглиноземистый кирпич PR-LZ-02 №9</t>
  </si>
  <si>
    <t xml:space="preserve">Изделия ХКТ-30 Блок секторный нижний</t>
  </si>
  <si>
    <t xml:space="preserve">Стартовая смесь для стальковша марки POW-CR35</t>
  </si>
  <si>
    <t xml:space="preserve">Штамп из графита 544х290х28 мм</t>
  </si>
  <si>
    <t xml:space="preserve">Легковесный бетон PECM-LR2</t>
  </si>
  <si>
    <t xml:space="preserve">Огнеупорный плиты ППТ-95 №11</t>
  </si>
  <si>
    <t xml:space="preserve">Одеяло огнеупорный волокно FIBER BLANKET S 13840х610х13</t>
  </si>
  <si>
    <t xml:space="preserve">м3</t>
  </si>
  <si>
    <t xml:space="preserve">Prismo-Blok "Za" 350 х 300 х 600мм</t>
  </si>
  <si>
    <t xml:space="preserve">Огнеупорный бетон GIR GAST HA-75</t>
  </si>
  <si>
    <t xml:space="preserve">Плита шамотно  ШВП - 350</t>
  </si>
  <si>
    <t xml:space="preserve">Заполнение зазоров в подине марки CAST-A80BC</t>
  </si>
  <si>
    <t xml:space="preserve">Кирпич Ш-91</t>
  </si>
  <si>
    <t xml:space="preserve">Одеяло огнеупорный FIBER BLANKET S</t>
  </si>
  <si>
    <t xml:space="preserve">масса пластичная Basaplast 50-410</t>
  </si>
  <si>
    <t xml:space="preserve">Изделия огнеупорные ДМ-20 </t>
  </si>
  <si>
    <t xml:space="preserve">ГРАФИТ СЕРЕБРИСТЫЙ</t>
  </si>
  <si>
    <t xml:space="preserve">Модули теплоизоляционные огнеупорные 
марки VibroBlock (1425), Тип «U». Размер 600х350х300мм</t>
  </si>
  <si>
    <t xml:space="preserve">Ковшевой стакан стальковша SSAL-94TSD</t>
  </si>
  <si>
    <t xml:space="preserve">Кирпич особосложный ШБ-9</t>
  </si>
  <si>
    <t xml:space="preserve">Стаканы для защити термопар  TPN-83</t>
  </si>
  <si>
    <t xml:space="preserve">Изделия высокоогнеупорные хромитопериклазовые ХП-1 №1</t>
  </si>
  <si>
    <t xml:space="preserve">Изделия ХКТ-30 Блок секторный с нижним окном</t>
  </si>
  <si>
    <t xml:space="preserve">НАБИВОЧНЫЙ МАТЕРИАЛ SILICIA MIX</t>
  </si>
  <si>
    <t xml:space="preserve">Изделия ХКТ-60 Блок секторный</t>
  </si>
  <si>
    <t xml:space="preserve">Зеленый мертель GMOR</t>
  </si>
  <si>
    <t xml:space="preserve">Изделия огнеупорные ДМ-5</t>
  </si>
  <si>
    <t xml:space="preserve">Модули теплоизоляционные огнеупорные 
марки VibroBlock (1425). Тип «U». Размер 305х250х250мм.</t>
  </si>
  <si>
    <t xml:space="preserve">Картон огнеупорный квк-400 ( 500Х500Х40)</t>
  </si>
  <si>
    <t xml:space="preserve">Муллитокремнеземистая плита   марки МКРП-340 Размер 500х500х40 мм</t>
  </si>
  <si>
    <t xml:space="preserve">Изделия ХКТ-60 Блок выпускной</t>
  </si>
  <si>
    <t xml:space="preserve">ША-1 № П 9-2</t>
  </si>
  <si>
    <t xml:space="preserve">Кирпич подвесной П 5-2</t>
  </si>
  <si>
    <t xml:space="preserve">ТН</t>
  </si>
  <si>
    <t xml:space="preserve">Изделия ХС-МВУ Вставок с отверстием</t>
  </si>
  <si>
    <t xml:space="preserve">Муллитокремнеземистый рулонный материал марки МКРР-130</t>
  </si>
  <si>
    <t xml:space="preserve">огнеупорный кирпич подвесной ША-88 </t>
  </si>
  <si>
    <t xml:space="preserve">ПРОКЛАДКА DURABLANKET</t>
  </si>
  <si>
    <t xml:space="preserve">РУЛОН</t>
  </si>
  <si>
    <t xml:space="preserve">Мертель огнеупорная. МШ-36</t>
  </si>
  <si>
    <t xml:space="preserve">Асбокартон</t>
  </si>
  <si>
    <t xml:space="preserve">Декапир (лист с/п ПТНП учун)</t>
  </si>
  <si>
    <t xml:space="preserve">Сталь х/к отожженный 0,6х1250 мм</t>
  </si>
  <si>
    <t xml:space="preserve">Сталь х/к отожженный 0,75х1250 мм</t>
  </si>
  <si>
    <t xml:space="preserve">Сталь х/к отожженный 1х1250 мм</t>
  </si>
  <si>
    <t xml:space="preserve">Прокат цехлари учун валоклар</t>
  </si>
  <si>
    <t xml:space="preserve">Чугунные прокатные валки Ф370х600мм</t>
  </si>
  <si>
    <t xml:space="preserve">дона</t>
  </si>
  <si>
    <t xml:space="preserve">Чугунные прокатные валки Ф310х1000мм</t>
  </si>
  <si>
    <t xml:space="preserve">Чугунные прокатные валки Ф340х1000мм</t>
  </si>
  <si>
    <t xml:space="preserve">Чугунные прокатные валки Ф330х600мм</t>
  </si>
  <si>
    <t xml:space="preserve">Чугунные прокатные валки Ф340х600мм</t>
  </si>
  <si>
    <t xml:space="preserve">Прокатные валки чугунные 620х1000 НП-30-00-00 СШХН-47</t>
  </si>
  <si>
    <t xml:space="preserve">Валки прокатные чугунные 470х800 ПО-11861</t>
  </si>
  <si>
    <t xml:space="preserve">Валки прокатные чугунные  450х800 ПО-11861</t>
  </si>
  <si>
    <t xml:space="preserve">Валки прокатные стальные  630х1800  I-356098-01</t>
  </si>
  <si>
    <t xml:space="preserve">Валок в сборе с двумя кольцами из твердого сплава Т27 М</t>
  </si>
  <si>
    <t xml:space="preserve">Прокатные валки чугун 640х1000 ПО-9748-00</t>
  </si>
  <si>
    <t xml:space="preserve">Прокатные валки стальные 660х1800  1-356098</t>
  </si>
  <si>
    <t xml:space="preserve">Прокатные валки стальные 640х1000 1-379131(ПО-9748-00)</t>
  </si>
  <si>
    <t xml:space="preserve">Валок в сборе с двумя кольцами из твердого сплава Т31 М</t>
  </si>
  <si>
    <t xml:space="preserve">Валок в сборе с двумя кольцами из твердого сплава Т30 М</t>
  </si>
  <si>
    <t xml:space="preserve">Прокатные валки чугунные 640х1000 ПО-9746-00 СШХН-47</t>
  </si>
  <si>
    <t xml:space="preserve">Валки прокатные чугунные 345х500 ПО-11862-00</t>
  </si>
  <si>
    <t xml:space="preserve">Валки стальные 640х1000  ( 3,7)        ПО-9748,(9746)</t>
  </si>
  <si>
    <t xml:space="preserve">Валки прокатные чугунные 460х800 ПО-11861-03</t>
  </si>
  <si>
    <t xml:space="preserve">Валки прокатные чугунные 390х500 ПО-11862-05</t>
  </si>
  <si>
    <t xml:space="preserve">Валки прокатные чугунные 430х800 ПО-11861-00</t>
  </si>
  <si>
    <t xml:space="preserve">Валки прокатные чугунные 440х800 ПО-11861-01</t>
  </si>
  <si>
    <t xml:space="preserve">Валки прокатные чугунные 360х500 ПО-11862-02</t>
  </si>
  <si>
    <t xml:space="preserve">Валки прокатные чугунные 370х500 ПО-11862-03</t>
  </si>
  <si>
    <t xml:space="preserve">ВАЛКИ ЧУГУННЫЕ Л 420 L 1350</t>
  </si>
  <si>
    <t xml:space="preserve">Прокатные валки 330х500 ПО-11862-00</t>
  </si>
  <si>
    <t xml:space="preserve">Валки прокатные чугунные 480х800 ПО-11861-50</t>
  </si>
  <si>
    <t xml:space="preserve">Валки прокатные чугунные 380х500 ПО-11862</t>
  </si>
  <si>
    <t xml:space="preserve">ВАЛКИ ЧУГУН.320*100 ПЧ-186</t>
  </si>
  <si>
    <t xml:space="preserve">Фритта</t>
  </si>
  <si>
    <t xml:space="preserve">Фритта покровная ФПвОС-140</t>
  </si>
  <si>
    <t xml:space="preserve">кг</t>
  </si>
  <si>
    <t xml:space="preserve">Фритта покровная ФПвБС-400</t>
  </si>
  <si>
    <t xml:space="preserve">Фритта грунтовая ГД-4265</t>
  </si>
  <si>
    <t xml:space="preserve">Фритта грунтовая ФГТ1С-3262</t>
  </si>
  <si>
    <t xml:space="preserve">Фритта грунтовая ФГТ1С-52015</t>
  </si>
  <si>
    <t xml:space="preserve">Фритта грунтовая ФГП2С-3211</t>
  </si>
  <si>
    <t xml:space="preserve">Фритта грунтовая ФГТ2С-3313</t>
  </si>
  <si>
    <t xml:space="preserve">Фритта бортовая ФПбС-1020</t>
  </si>
  <si>
    <t xml:space="preserve">Фритта покровная ФПвОЯС-200</t>
  </si>
  <si>
    <t xml:space="preserve">ФРИТТА ЭМАЛЬ ЭСП -210</t>
  </si>
  <si>
    <t xml:space="preserve">F1810 Черная эмалевая фритта</t>
  </si>
  <si>
    <t xml:space="preserve">Шпат плавиковый</t>
  </si>
  <si>
    <t xml:space="preserve">Плавиковый шпат ФК-75</t>
  </si>
  <si>
    <t xml:space="preserve">Плавикошпатовый концентрат ФФ-92</t>
  </si>
  <si>
    <t xml:space="preserve">Темир йўл рельслари КР-50, КР-70, КР-100, КР-120, Р-18, Р-24 </t>
  </si>
  <si>
    <t xml:space="preserve">Рельсы КР-70</t>
  </si>
  <si>
    <t xml:space="preserve">Рельс КР 80</t>
  </si>
  <si>
    <t xml:space="preserve">Рельсы КР-120</t>
  </si>
  <si>
    <t xml:space="preserve">Рельсы Р-24</t>
  </si>
  <si>
    <t xml:space="preserve">Шлак хосил қилувчи материаллар</t>
  </si>
  <si>
    <t xml:space="preserve">Доломитовый известь</t>
  </si>
  <si>
    <t xml:space="preserve">Мешки  "Биг-Бег" полипропиленовые ламинированные </t>
  </si>
  <si>
    <t xml:space="preserve">Ферроқотишмалар ва бошқа қўшимча материаллар</t>
  </si>
  <si>
    <t xml:space="preserve">Алюминий қуймаси   АВ-87</t>
  </si>
  <si>
    <t xml:space="preserve">Карбит кальций</t>
  </si>
  <si>
    <t xml:space="preserve">Алюминий шлаки (АШО 21)</t>
  </si>
  <si>
    <t xml:space="preserve">Бирламчи алюминий қуймаси А7</t>
  </si>
  <si>
    <t xml:space="preserve">Пайвандлаш флюси SJ 301</t>
  </si>
  <si>
    <t xml:space="preserve">Бирламчи никель Н-1</t>
  </si>
  <si>
    <t xml:space="preserve">Руда ва концентратлар</t>
  </si>
  <si>
    <t xml:space="preserve">Смола фенолоформальдегидная марки "Феникс АГРО"</t>
  </si>
  <si>
    <t xml:space="preserve">Углеродли материаллар (ёғочли кўмир)</t>
  </si>
  <si>
    <t xml:space="preserve">Рангли металлар</t>
  </si>
  <si>
    <t xml:space="preserve">Катод миси МООК</t>
  </si>
  <si>
    <t xml:space="preserve">Рух ЦОА</t>
  </si>
  <si>
    <t xml:space="preserve">Баббит  Б-83</t>
  </si>
  <si>
    <t xml:space="preserve">Қалай</t>
  </si>
  <si>
    <t xml:space="preserve">Фосфорли мис МФ-10</t>
  </si>
  <si>
    <t xml:space="preserve">Шестигранник  латуньевый  24 мм</t>
  </si>
  <si>
    <t xml:space="preserve">Цинк в чушках  ЦОА-9300</t>
  </si>
  <si>
    <t xml:space="preserve">Бронза марки БхР (ø210)</t>
  </si>
  <si>
    <t xml:space="preserve">Бронза марки БхР (ø100)</t>
  </si>
  <si>
    <t xml:space="preserve">Пруток вольфрамовый 2 мм</t>
  </si>
  <si>
    <t xml:space="preserve">Ностандарт маҳсулотлар</t>
  </si>
  <si>
    <t xml:space="preserve">Втулка вкладыш 2-275797 СБ ПЖТ 275</t>
  </si>
  <si>
    <t xml:space="preserve">Бандаж локомотивный с гребнем 890х143х83</t>
  </si>
  <si>
    <t xml:space="preserve">Колесо холостое Ф 710  42.2448.001</t>
  </si>
  <si>
    <t xml:space="preserve">Втулка цапфа 2-238086 ПЖТ 275</t>
  </si>
  <si>
    <t xml:space="preserve">Части шарнирных шпинделей HV 320 КБ-004.000.313 нт-240</t>
  </si>
  <si>
    <t xml:space="preserve">Колесо крановое Ф710 12-6802</t>
  </si>
  <si>
    <t xml:space="preserve">Подушка 1-506106</t>
  </si>
  <si>
    <t xml:space="preserve">Ось правильный нижний 8700.012-01.01.0-06</t>
  </si>
  <si>
    <t xml:space="preserve">Насадка  3-412769 ПЖТ 450 Vниж.</t>
  </si>
  <si>
    <t xml:space="preserve">Колесо ходовое для крана ГПК-5</t>
  </si>
  <si>
    <t xml:space="preserve">Сопло резака МГР AOG300DR91</t>
  </si>
  <si>
    <t xml:space="preserve">Подушка средняя 1-506105</t>
  </si>
  <si>
    <t xml:space="preserve">Зубчатый венец   СП-1087-02 А исп 4,2</t>
  </si>
  <si>
    <t xml:space="preserve">Зубчатый венец   СП-1087-02 А исп 4,1</t>
  </si>
  <si>
    <t xml:space="preserve">Корпус колеса Д-236,5 L-66, 5659.21-01-002-01 Б</t>
  </si>
  <si>
    <t xml:space="preserve">Выходная вал шестерня 5690.3-0.00-006</t>
  </si>
  <si>
    <t xml:space="preserve">Проволока нерж Св-07Х25Н13  - Ø1,2мм</t>
  </si>
  <si>
    <t xml:space="preserve">КГ</t>
  </si>
  <si>
    <t xml:space="preserve">Твердосплавные пластины с механическим креплением APKT 1604 PDTR-M A6M-A2</t>
  </si>
  <si>
    <t xml:space="preserve">ВАЛ 5616.55.200.002</t>
  </si>
  <si>
    <t xml:space="preserve">ОПРАВКА П 12</t>
  </si>
  <si>
    <t xml:space="preserve">шт</t>
  </si>
  <si>
    <t xml:space="preserve">Транспортерные ролики ф 102х310</t>
  </si>
  <si>
    <t xml:space="preserve">Коническое зубчатое колесо черт №5688.6-0.00-009 исп 1,2</t>
  </si>
  <si>
    <t xml:space="preserve">входной вал шестерня </t>
  </si>
  <si>
    <t xml:space="preserve">Коническое колесо чертеж №5688.39-0.00-008</t>
  </si>
  <si>
    <t xml:space="preserve">ВАЛ ШЕСТЕР. 5690</t>
  </si>
  <si>
    <t xml:space="preserve">Коническое колесо чертеж №5688.6-0.00-011</t>
  </si>
  <si>
    <t xml:space="preserve">ВАЛ-ШЕСТ 5689,92-000-002/640С-283</t>
  </si>
  <si>
    <t xml:space="preserve">Поршень г/ц СП-2312</t>
  </si>
  <si>
    <t xml:space="preserve">Зубчатое колесо выходного вала 5689.98-0.00-007</t>
  </si>
  <si>
    <t xml:space="preserve">Выходная вал шестерня нижняя 5690.5-0.00-001</t>
  </si>
  <si>
    <t xml:space="preserve">Коническое зубчатое колесо 5690.12-000-001</t>
  </si>
  <si>
    <t xml:space="preserve">Крановое колесо К.1Р. 320х80 ГОСТ 28648-90</t>
  </si>
  <si>
    <t xml:space="preserve">ШТ</t>
  </si>
  <si>
    <t xml:space="preserve">Электроды  ОЗИ-3 Ø4мм</t>
  </si>
  <si>
    <t xml:space="preserve">Редуктор</t>
  </si>
  <si>
    <t xml:space="preserve">Подъемный шибер СП-1038 исп.1,2</t>
  </si>
  <si>
    <t xml:space="preserve">Подъёмный шибер СП-1034.1 исп 2</t>
  </si>
  <si>
    <t xml:space="preserve">Подъемный шибер СП-1037 исп.1,2   </t>
  </si>
  <si>
    <t xml:space="preserve">Подъёмный шибер СП-1033.1 исп 2</t>
  </si>
  <si>
    <t xml:space="preserve">Опорная звездочка Ф405 е150</t>
  </si>
  <si>
    <t xml:space="preserve">Транспортерные ролики ф 102х750</t>
  </si>
  <si>
    <t xml:space="preserve">Канат  полипропиленовый  -22 мм</t>
  </si>
  <si>
    <t xml:space="preserve">метр</t>
  </si>
  <si>
    <t xml:space="preserve">Сопло конусное двойное ф1мм 120GJT0610</t>
  </si>
  <si>
    <t xml:space="preserve">Сопло конусное двойное ф2мм 120GJT0620</t>
  </si>
  <si>
    <t xml:space="preserve">Сопло конусное двойное ф1,5мм 120GJT0615</t>
  </si>
  <si>
    <t xml:space="preserve">Сопло конусное двойное ф2,5мм 120GJT0625</t>
  </si>
  <si>
    <t xml:space="preserve">Вал шестерня m=16, z=16 левый</t>
  </si>
  <si>
    <t xml:space="preserve">Вал шестерня m=16, z=15 правый</t>
  </si>
  <si>
    <t xml:space="preserve">Вал шестерня m=16, z=16 правый</t>
  </si>
  <si>
    <t xml:space="preserve">Вал шестерня m=16, z=15 левый</t>
  </si>
  <si>
    <t xml:space="preserve">Биодисперсант ATREN BD</t>
  </si>
  <si>
    <t xml:space="preserve">ПРОВОЛОКА Ø 4,0 -  Св-08А</t>
  </si>
  <si>
    <t xml:space="preserve">Оправка П 20</t>
  </si>
  <si>
    <t xml:space="preserve">Полотно по металлу 300х13х0,65мм Bihart HSSE-Co5 24tpi Ruko</t>
  </si>
  <si>
    <t xml:space="preserve">Твердосплавные пластины с механическим креплением APKT 1003 PDTR-M A6M-A2</t>
  </si>
  <si>
    <t xml:space="preserve">Полотно по металлу 300х13х0,65мм Bihart HSSE-Co5 32tpi Ruko</t>
  </si>
  <si>
    <t xml:space="preserve">Канат полипропиленовый Д-19 (60мм)</t>
  </si>
  <si>
    <t xml:space="preserve">Твердосплавные пластины с механическим креплением SPMT-120408</t>
  </si>
  <si>
    <t xml:space="preserve">Полотно Honsberg M42 27х0.9х4/6Kх3160мм</t>
  </si>
  <si>
    <t xml:space="preserve">Электромагнитная муфта ( движения тележки) 49NC710</t>
  </si>
  <si>
    <t xml:space="preserve">Твердосплавные пластины с механическим креплением SPMT 120408 TN-M A6M-A2</t>
  </si>
  <si>
    <t xml:space="preserve">Твердосплавные пластины с механическим креплением WNEU 040308-M A4M-A1 </t>
  </si>
  <si>
    <t xml:space="preserve">Твердосплавные пластины с механическим креплением SPMT 09T308 TN-M A6M-A2</t>
  </si>
  <si>
    <t xml:space="preserve">Твердосплавные пластины с механическим креплением SEKT 1204 AFTN-M A6M-A2</t>
  </si>
  <si>
    <t xml:space="preserve">Ножовочные полотна машинные 400х40х2 тип-2</t>
  </si>
  <si>
    <t xml:space="preserve">Твердый сплав ВК 8 (проходной)</t>
  </si>
  <si>
    <t xml:space="preserve">Твердые спрлавы Т5К10 07150</t>
  </si>
  <si>
    <t xml:space="preserve">Твердые спрлавы Т5К10 PNUA-110408</t>
  </si>
  <si>
    <t xml:space="preserve">Твердые спрлавы Т5К10 13171</t>
  </si>
  <si>
    <t xml:space="preserve">Твердые спрлавы Т5К10 01471</t>
  </si>
  <si>
    <t xml:space="preserve">Твердые спрлавы Т5К10 07120</t>
  </si>
  <si>
    <t xml:space="preserve">Твердые спрлавы Т5К10 11190</t>
  </si>
  <si>
    <t xml:space="preserve">Твердые спрлавы Т5К10 13131</t>
  </si>
  <si>
    <t xml:space="preserve">Твердые спрлавы Т5К10 20050</t>
  </si>
  <si>
    <t xml:space="preserve">Твердые спрлавы Т5К10 20070</t>
  </si>
  <si>
    <t xml:space="preserve">Твердые спрлавы Т5К10 01472</t>
  </si>
  <si>
    <t xml:space="preserve">Твердые спрлавы Т5К10 01371</t>
  </si>
  <si>
    <t xml:space="preserve">Твердые спрлавы Т5К10 13371</t>
  </si>
  <si>
    <t xml:space="preserve">Твердые спрлавы Т5К10 67410</t>
  </si>
  <si>
    <t xml:space="preserve">Твердые спрлавы Т5К10 06170</t>
  </si>
  <si>
    <t xml:space="preserve">Твердые спрлавы Т5К10 01451</t>
  </si>
  <si>
    <t xml:space="preserve">Твердые спрлавы Т5К10 11230</t>
  </si>
  <si>
    <t xml:space="preserve">Твердые спрлавы Т5К10 07160</t>
  </si>
  <si>
    <t xml:space="preserve">Твердые спрлавы Т15К6 20050</t>
  </si>
  <si>
    <t xml:space="preserve">Твердые спрлавыВК10-ХОМ-МФ (VS10) 06130</t>
  </si>
  <si>
    <t xml:space="preserve">Твердые спрлавы Т5К10 01151</t>
  </si>
  <si>
    <t xml:space="preserve">Твердые спрлавы Т5К10 14572</t>
  </si>
  <si>
    <t xml:space="preserve">Твердые спрлавы Т5К10 16390</t>
  </si>
  <si>
    <t xml:space="preserve">Твердые спрлавы Т5К10 07110</t>
  </si>
  <si>
    <t xml:space="preserve">Твердые спрлавы Т5К10 06090</t>
  </si>
  <si>
    <t xml:space="preserve">Твердые спрлавы Т5К10 39110</t>
  </si>
  <si>
    <t xml:space="preserve">Твердые спрлавы Т5К10 39130</t>
  </si>
  <si>
    <t xml:space="preserve">Твердые спрлавы Т5К10 11210</t>
  </si>
  <si>
    <t xml:space="preserve">Твердые спрлавы ТТ10К8Б 02311</t>
  </si>
  <si>
    <t xml:space="preserve">Твердые спрлавы Т5К10 06270</t>
  </si>
  <si>
    <t xml:space="preserve">Твердые спрлавы Т5К10 13411</t>
  </si>
  <si>
    <t xml:space="preserve">Твердые спрлавы Т5К10 13632</t>
  </si>
  <si>
    <t xml:space="preserve">Твердые спрлавы Т5К10 02271</t>
  </si>
  <si>
    <t xml:space="preserve">Твердые спрлавы ВК3М 02671</t>
  </si>
  <si>
    <t xml:space="preserve">Твердые спрлавы ВК8 11210</t>
  </si>
  <si>
    <t xml:space="preserve">Твердые спрлавы ВК6-ОМ 16370</t>
  </si>
  <si>
    <t xml:space="preserve">Твердые спрлавы ВК3М 02411/02412</t>
  </si>
  <si>
    <t xml:space="preserve">Твердые спрлавы ВК8 16250</t>
  </si>
  <si>
    <t xml:space="preserve">Твердые спрлавы ВК8 20070</t>
  </si>
  <si>
    <t xml:space="preserve">Твердые спрлавы ВК6-ОМ 06130</t>
  </si>
  <si>
    <t xml:space="preserve">Твердые спрлавы ВК8 01151</t>
  </si>
  <si>
    <t xml:space="preserve">Твердые спрлавы ВК3М 06090</t>
  </si>
  <si>
    <t xml:space="preserve">Твердые спрлавы ВК3М 06500</t>
  </si>
  <si>
    <t xml:space="preserve">Твердые спрлавы ВК8 02271</t>
  </si>
  <si>
    <t xml:space="preserve">Твердые спрлавы ВК3М 07150/07160</t>
  </si>
  <si>
    <t xml:space="preserve">Твердые спрлавы ВК6-ОМ 07150</t>
  </si>
  <si>
    <t xml:space="preserve">Твердые спрлавы ВК8 14552</t>
  </si>
  <si>
    <t xml:space="preserve">Твердые спрлавы ВК6-ОМ 02291</t>
  </si>
  <si>
    <t xml:space="preserve">Твердые спрлавы ВК3М 02311</t>
  </si>
  <si>
    <t xml:space="preserve">Твердые спрлавы ВК10-ХОМ-МФ (VS10) 07330</t>
  </si>
  <si>
    <t xml:space="preserve">цепь 5/8" простая</t>
  </si>
  <si>
    <t xml:space="preserve">м</t>
  </si>
  <si>
    <t xml:space="preserve">Ножница   СП-2482 сб</t>
  </si>
  <si>
    <t xml:space="preserve">к-т</t>
  </si>
  <si>
    <t xml:space="preserve">Клапан обратный фланцевый прямоточный Ду-200 Ру16</t>
  </si>
  <si>
    <t xml:space="preserve">Электроды  ОЗЛ-50 Ø4мм</t>
  </si>
  <si>
    <t xml:space="preserve">Смазка проникающая, универсальная</t>
  </si>
  <si>
    <t xml:space="preserve">Кран трехходовой СП-2548.10  сб</t>
  </si>
  <si>
    <t xml:space="preserve">КОМ-Т</t>
  </si>
  <si>
    <t xml:space="preserve">Твердосплавные пластины с механическим креплением SEKR 1203 AFTN-M A6M-A2</t>
  </si>
  <si>
    <t xml:space="preserve">Твердосплавные пластины с механическим креплением LNMX 151008 SR-R A5M-B1</t>
  </si>
  <si>
    <t xml:space="preserve">Твердосплавные пластины с механическим креплением APKT 060204 PDTR-M A6M-A2</t>
  </si>
  <si>
    <t xml:space="preserve">Мембранный клапан для регулирования воды на форсунки МНЛЗ № 3</t>
  </si>
  <si>
    <t xml:space="preserve">Сопло конусное двойное ф3мм 120GJT0630</t>
  </si>
  <si>
    <t xml:space="preserve">Стропа двухветвевая цепная</t>
  </si>
  <si>
    <t xml:space="preserve">Болт м16 е100</t>
  </si>
  <si>
    <t xml:space="preserve">Люлька ДСП-100 УМК ( в комплекте)</t>
  </si>
  <si>
    <t xml:space="preserve">Полотно Honsberg M42 27х0.9х3/4Kх3160мм</t>
  </si>
  <si>
    <t xml:space="preserve">Твердосплавные пластины с механическим креплением SPMT 060304 TN-M A6M-A2</t>
  </si>
  <si>
    <t xml:space="preserve">Твердосплавные пластины с механическим креплением ONMU 1205 ANN-M A4M-A1</t>
  </si>
  <si>
    <t xml:space="preserve">Полотно Honsberg M42 27х0.9х5/8Sх3160мм</t>
  </si>
  <si>
    <t xml:space="preserve">Твердосплавные пластины с механическим креплением LNMX 100605 SR-R A5M-B1</t>
  </si>
  <si>
    <t xml:space="preserve">Вращающ центр №5</t>
  </si>
  <si>
    <t xml:space="preserve">Огнестойкий костюм с алюминиувой фольгой</t>
  </si>
  <si>
    <t xml:space="preserve">Стропа четырехветвевая цепная</t>
  </si>
  <si>
    <t xml:space="preserve">Смазка пластичная</t>
  </si>
  <si>
    <t xml:space="preserve">Твердосплавные пластины с механическим креплением CCMT 09T304-F-HS A31-A1</t>
  </si>
  <si>
    <t xml:space="preserve">Грейферная корзина </t>
  </si>
  <si>
    <t xml:space="preserve">Редуктор РМ-650</t>
  </si>
  <si>
    <t xml:space="preserve">Шестерня эксцентриковая чертёж №5679.26-1.02-005</t>
  </si>
  <si>
    <t xml:space="preserve">Болт М 16х100    Эскиз</t>
  </si>
  <si>
    <t xml:space="preserve">Гофрированный ролик Ø115мм L=1710мм</t>
  </si>
  <si>
    <t xml:space="preserve">Твердосплавные пластины с механическим креплением APKT 1604 PDSR-M1 C3M-H1</t>
  </si>
  <si>
    <t xml:space="preserve">Твердосплавные пластины с механическим креплением APKT 1003 PDSR-M1 C3M-H1</t>
  </si>
  <si>
    <t xml:space="preserve">Твердосплавные пластины с механическим креплением CCMT 120404-F-HS A31-A1</t>
  </si>
  <si>
    <t xml:space="preserve">Форсунка (Сопло) тангенциальная к градирни Ду32х16</t>
  </si>
  <si>
    <t xml:space="preserve">Электрод 4303</t>
  </si>
  <si>
    <t xml:space="preserve">Болт М16х140 Э-2936.02</t>
  </si>
  <si>
    <t xml:space="preserve">Свод водоохлаждаемый печи ДСП-100 </t>
  </si>
  <si>
    <t xml:space="preserve">Свод водоохлаждаемый ЕДПК 1344.00.00.000</t>
  </si>
  <si>
    <t xml:space="preserve">Шарнирный шпиндель в сборе  чер.№КБ 004-000-000СБ</t>
  </si>
  <si>
    <t xml:space="preserve">Гильза медная для кристаллизатора  250х320х1000</t>
  </si>
  <si>
    <t xml:space="preserve">Зубчатая втулка СП-1087-01 исп 2.2 поковка </t>
  </si>
  <si>
    <t xml:space="preserve">Зубчатая втулка СП-1087-01 исп 1.3 поковка </t>
  </si>
  <si>
    <t xml:space="preserve">Вал Ф 350 е 2042</t>
  </si>
  <si>
    <t xml:space="preserve">Зубчатая втулка СП-1087-01 исп 1.2 поковка </t>
  </si>
  <si>
    <t xml:space="preserve">Твердосплавный ролик вводной коробки КБ-19.5692 -46х26х20 мм (864514)</t>
  </si>
  <si>
    <t xml:space="preserve">Твердосплавный ролик вводной коробки КБ-19.5692 -46х26х20 мм (864526)</t>
  </si>
  <si>
    <t xml:space="preserve">Твердосплавный ролик вводной коробки КБ-19.5692 -46х26х20 мм (864512)</t>
  </si>
  <si>
    <t xml:space="preserve">Твердосплавный ролик вводной коробки КБ-19.5692 -46х26х20 мм (864522)</t>
  </si>
  <si>
    <t xml:space="preserve">Твердосплавный ролик вводной коробки КБ-19.5692 -46х26х20 мм (864516)</t>
  </si>
  <si>
    <t xml:space="preserve">Твердосплавный ролик вводной коробки КБ-19.5692 -46х26х20 мм (864520)</t>
  </si>
  <si>
    <t xml:space="preserve">Твердосплавный ролик вводной коробки КБ-19.5692 -46х26х20 мм (864518)</t>
  </si>
  <si>
    <t xml:space="preserve">Твердосплавный ролик вводной коробки КБ-19.5692 -46х26х20 мм (864524)</t>
  </si>
  <si>
    <t xml:space="preserve">Заготовка на зубч колесо ниж выходного вала 5689.99-000-002</t>
  </si>
  <si>
    <t xml:space="preserve">Твердосплавный ролик вводной коробки КБ-19.5692 -56х35х35,01 мм (864496)</t>
  </si>
  <si>
    <t xml:space="preserve">Твердосплавный ролик вводной коробки КБ-19.5692 -56х35х35,01 мм (864504)</t>
  </si>
  <si>
    <t xml:space="preserve">Твердосплавный ролик вводной коробки КБ-19.5692 -56х35х35,01 мм (864506)</t>
  </si>
  <si>
    <t xml:space="preserve">Твердосплавный ролик вводной коробки КБ-19.5692 -56х35х35,01 мм (864510)</t>
  </si>
  <si>
    <t xml:space="preserve">Твердосплавный ролик вводной коробки КБ-19.5692 -56х35х35,01 мм (864500)</t>
  </si>
  <si>
    <t xml:space="preserve">Твердосплавный ролик вводной коробки КБ-19.5692 -56х35х35,01 мм (864508)</t>
  </si>
  <si>
    <t xml:space="preserve">Твердосплавный ролик вводной коробки КБ-19.5692 -56х35х35,01 мм (864502)</t>
  </si>
  <si>
    <t xml:space="preserve">Твердосплавный ролик вводной коробки КБ-19.5692 -56х35х35,01 мм (854423)</t>
  </si>
  <si>
    <t xml:space="preserve">Твердосплавный ролик вводной коробки КБ-19.5692 -56х35х35,01 мм (864494)</t>
  </si>
  <si>
    <t xml:space="preserve">Твердосплавный ролик вводной коробки КБ-19.5692 -56х35х35,01 мм (864498)</t>
  </si>
  <si>
    <t xml:space="preserve">Ролик твердосплавный для нанесения профиля ВР-1 для проволоки Д-5 мм</t>
  </si>
  <si>
    <t xml:space="preserve">Ролик твердосплавный для нанесения профиля ВР-1 для проволоки Д-4 мм</t>
  </si>
  <si>
    <t xml:space="preserve">Металлопрокат маҳсулотлари</t>
  </si>
  <si>
    <t xml:space="preserve">Проволка  алюминевая АТ-9</t>
  </si>
  <si>
    <t xml:space="preserve">Труба электросварная 630х10 мм</t>
  </si>
  <si>
    <t xml:space="preserve">п/м</t>
  </si>
  <si>
    <t xml:space="preserve">Труба электросварная 530х10 мм</t>
  </si>
  <si>
    <t xml:space="preserve">Труба стальная  15х2,8 мм</t>
  </si>
  <si>
    <t xml:space="preserve">Лист стальной 4 мм</t>
  </si>
  <si>
    <t xml:space="preserve">Труба электросварная 426х10 мм Ст20</t>
  </si>
  <si>
    <t xml:space="preserve">Труба нержавеющая 108х5 мм</t>
  </si>
  <si>
    <t xml:space="preserve">Лист стальной 24 мм Ст3</t>
  </si>
  <si>
    <t xml:space="preserve">Лист стальной 20 мм</t>
  </si>
  <si>
    <t xml:space="preserve">Труба ст. безшовная 159 х 6</t>
  </si>
  <si>
    <t xml:space="preserve">Труба стальная бесшовная холоднодеформированная Ø40×1,6 mm ГОСТ 8734-75</t>
  </si>
  <si>
    <t xml:space="preserve">Лист стальной 16 мм</t>
  </si>
  <si>
    <t xml:space="preserve">Труба нержавеющая  42 х 4 мм</t>
  </si>
  <si>
    <t xml:space="preserve">Лист стальной 10  мм</t>
  </si>
  <si>
    <t xml:space="preserve">Лист стальной 12 мм</t>
  </si>
  <si>
    <t xml:space="preserve">Труба электросварная 159х6 мм</t>
  </si>
  <si>
    <t xml:space="preserve">Лист нержавеюший  25 мм</t>
  </si>
  <si>
    <t xml:space="preserve">Труба электросварная 820х10 мм</t>
  </si>
  <si>
    <t xml:space="preserve">Лист стальной 20 мм  Hardox 500  EN 10029</t>
  </si>
  <si>
    <t xml:space="preserve">Труба нержавеющая 20х2,5 мм</t>
  </si>
  <si>
    <t xml:space="preserve">Труба электросварная 219х5 мм</t>
  </si>
  <si>
    <t xml:space="preserve">Лист стальной 10 мм 09Г2С</t>
  </si>
  <si>
    <t xml:space="preserve">Лист стальной 25 мм</t>
  </si>
  <si>
    <t xml:space="preserve">Проволки галванированные</t>
  </si>
  <si>
    <t xml:space="preserve">Лист стальной 8 мм</t>
  </si>
  <si>
    <t xml:space="preserve">Лист стальной 2 мм</t>
  </si>
  <si>
    <t xml:space="preserve">Лист стальной 6 мм</t>
  </si>
  <si>
    <t xml:space="preserve">Труба ст. безшовная 76 х 4 мм</t>
  </si>
  <si>
    <t xml:space="preserve">Труба катанная 57х13 мм</t>
  </si>
  <si>
    <t xml:space="preserve">Труба электросварная 273х6 мм</t>
  </si>
  <si>
    <t xml:space="preserve">Труба ст. безшовная  76 х 5 мм</t>
  </si>
  <si>
    <t xml:space="preserve">Швеллер 30 мм</t>
  </si>
  <si>
    <t xml:space="preserve">Труба ст. безшовная 57х4 мм</t>
  </si>
  <si>
    <t xml:space="preserve">П/М</t>
  </si>
  <si>
    <t xml:space="preserve">Швеллер 24 мм</t>
  </si>
  <si>
    <t xml:space="preserve">Труба ст безшовная 108 х 5</t>
  </si>
  <si>
    <t xml:space="preserve">Лист стальной 3 мм</t>
  </si>
  <si>
    <t xml:space="preserve">Швеллер 20 мм</t>
  </si>
  <si>
    <t xml:space="preserve">Швеллер 16 мм</t>
  </si>
  <si>
    <t xml:space="preserve">Швеллер 12 мм</t>
  </si>
  <si>
    <t xml:space="preserve">Швеллер  22</t>
  </si>
  <si>
    <t xml:space="preserve">Труба катанная 146х20 мм</t>
  </si>
  <si>
    <t xml:space="preserve">Лист стальной рефлёный 6 мм</t>
  </si>
  <si>
    <t xml:space="preserve">Лист стальной 6 мм 09Г2С</t>
  </si>
  <si>
    <t xml:space="preserve">Лист стальной 8 мм 09Г2С</t>
  </si>
  <si>
    <t xml:space="preserve">Уголок стальной 90х90х7 мм</t>
  </si>
  <si>
    <t xml:space="preserve">Лента нихромовая  - 3 х 20 мм</t>
  </si>
  <si>
    <t xml:space="preserve">Труба электросварная 114 х4,5 мм</t>
  </si>
  <si>
    <t xml:space="preserve">Труба бесшовная 32х5,5 мм</t>
  </si>
  <si>
    <t xml:space="preserve">Труба катанная 180х16 мм</t>
  </si>
  <si>
    <t xml:space="preserve">Швеллер 27 мм</t>
  </si>
  <si>
    <t xml:space="preserve">Швеллер 18 мм</t>
  </si>
  <si>
    <t xml:space="preserve">Швеллер 14 мм</t>
  </si>
  <si>
    <t xml:space="preserve">Труба катанная 73х12 мм</t>
  </si>
  <si>
    <t xml:space="preserve">Уголок стальной 100х100х8 мм</t>
  </si>
  <si>
    <t xml:space="preserve">Лист стальной рифленый 5 мм</t>
  </si>
  <si>
    <t xml:space="preserve">Лист стальной рифленый 4 мм</t>
  </si>
  <si>
    <t xml:space="preserve">Отвод 219 х 8 мм</t>
  </si>
  <si>
    <t xml:space="preserve">Труба ст безшовная  133 х 4</t>
  </si>
  <si>
    <t xml:space="preserve">Труба ст. бесшовная 57х8мм</t>
  </si>
  <si>
    <t xml:space="preserve">Труба электросварная 159х4,5 мм</t>
  </si>
  <si>
    <t xml:space="preserve">Труба электросварная 89х3,5 мм</t>
  </si>
  <si>
    <t xml:space="preserve">Отвод 108 х 5 мм</t>
  </si>
  <si>
    <t xml:space="preserve">Подшипниклар</t>
  </si>
  <si>
    <t xml:space="preserve">Подшипник 3003152  (23052)</t>
  </si>
  <si>
    <t xml:space="preserve">Подшипник 23080 (3003180)</t>
  </si>
  <si>
    <t xml:space="preserve">Подшипник 77868</t>
  </si>
  <si>
    <t xml:space="preserve">Подшипник 2097752</t>
  </si>
  <si>
    <t xml:space="preserve">Подшипник 5030</t>
  </si>
  <si>
    <t xml:space="preserve">Подшипник 23040</t>
  </si>
  <si>
    <t xml:space="preserve">Подшипник 3148</t>
  </si>
  <si>
    <t xml:space="preserve">Подшипник 3634 (22334 CA/W33)</t>
  </si>
  <si>
    <t xml:space="preserve">Подшипник 29244М FAG</t>
  </si>
  <si>
    <t xml:space="preserve">Подшипник 22226 (5026)</t>
  </si>
  <si>
    <t xml:space="preserve">Подшипник 543147</t>
  </si>
  <si>
    <t xml:space="preserve">Подшипник 7306</t>
  </si>
  <si>
    <t xml:space="preserve">Подшипник 22348</t>
  </si>
  <si>
    <t xml:space="preserve">Подшипник 73634(22336К+АН2326)</t>
  </si>
  <si>
    <t xml:space="preserve">Подшипник 29260 М FAG</t>
  </si>
  <si>
    <t xml:space="preserve">Подшипник 3626</t>
  </si>
  <si>
    <t xml:space="preserve">Подшипник 6-266134 Л2</t>
  </si>
  <si>
    <t xml:space="preserve">Подшипник 6068М FAG</t>
  </si>
  <si>
    <t xml:space="preserve">Подшипник 3630</t>
  </si>
  <si>
    <t xml:space="preserve">Подшипник 2097738</t>
  </si>
  <si>
    <t xml:space="preserve">Подшипник 2097726 (502126)</t>
  </si>
  <si>
    <t xml:space="preserve">Подшипник 22222</t>
  </si>
  <si>
    <t xml:space="preserve">Подшипник Q236</t>
  </si>
  <si>
    <t xml:space="preserve">Подшипник 3003156</t>
  </si>
  <si>
    <t xml:space="preserve">Подшипник 42326</t>
  </si>
  <si>
    <t xml:space="preserve">Подшипник 244</t>
  </si>
  <si>
    <t xml:space="preserve">Подшипник 23218 CC/W33</t>
  </si>
  <si>
    <t xml:space="preserve">Подшипник</t>
  </si>
  <si>
    <t xml:space="preserve">Подшипник 9039452</t>
  </si>
  <si>
    <t xml:space="preserve">Подшипник QJ1022</t>
  </si>
  <si>
    <t xml:space="preserve">Подшипник 22264 СА</t>
  </si>
  <si>
    <t xml:space="preserve">Подшипник 2307 (N307 ЕМ)</t>
  </si>
  <si>
    <t xml:space="preserve">Подшипник 36-42726 (36-232726 Е2М)</t>
  </si>
  <si>
    <t xml:space="preserve">Подшипник 6040</t>
  </si>
  <si>
    <t xml:space="preserve">Подшипник Q224</t>
  </si>
  <si>
    <t xml:space="preserve">Подшипник 30324</t>
  </si>
  <si>
    <t xml:space="preserve">Подшипник 5064</t>
  </si>
  <si>
    <t xml:space="preserve">Подшипник 7305</t>
  </si>
  <si>
    <t xml:space="preserve">Подшипник 49 NC 786</t>
  </si>
  <si>
    <t xml:space="preserve">Подшипник 51 RZ 651</t>
  </si>
  <si>
    <t xml:space="preserve">Подшипник NU1038</t>
  </si>
  <si>
    <t xml:space="preserve">Подшипник NU1052 (32152)</t>
  </si>
  <si>
    <t xml:space="preserve">Подшипник Q 324</t>
  </si>
  <si>
    <t xml:space="preserve">Подшипник 6060</t>
  </si>
  <si>
    <t xml:space="preserve">Подшипник 3640</t>
  </si>
  <si>
    <t xml:space="preserve">Подшипник NU1022</t>
  </si>
  <si>
    <t xml:space="preserve">Подшипник 3003732</t>
  </si>
  <si>
    <t xml:space="preserve">Подшипник 3616 </t>
  </si>
  <si>
    <t xml:space="preserve">Подшипник 5017</t>
  </si>
  <si>
    <t xml:space="preserve">Подшипник 3624</t>
  </si>
  <si>
    <t xml:space="preserve">Подшипник 24044 CC/W33</t>
  </si>
  <si>
    <t xml:space="preserve">Подшипник 9039415</t>
  </si>
  <si>
    <t xml:space="preserve">Подшипник 20310</t>
  </si>
  <si>
    <t xml:space="preserve">Подшипник 23044</t>
  </si>
  <si>
    <t xml:space="preserve">Подшипник 5056</t>
  </si>
  <si>
    <t xml:space="preserve">Подшипник 6038</t>
  </si>
  <si>
    <t xml:space="preserve">Подшипник 23128 CCK-W33 + H3128 с втулкой</t>
  </si>
  <si>
    <t xml:space="preserve">Подшипник 122 (6022)</t>
  </si>
  <si>
    <t xml:space="preserve">Подшипник 22222К+Н322 FAG</t>
  </si>
  <si>
    <t xml:space="preserve">Подшипник 7634</t>
  </si>
  <si>
    <t xml:space="preserve">Подшипник 312</t>
  </si>
  <si>
    <t xml:space="preserve">Подшипник 5026</t>
  </si>
  <si>
    <t xml:space="preserve">Подшипник 22338 (3638)</t>
  </si>
  <si>
    <t xml:space="preserve">Подшипник 3618</t>
  </si>
  <si>
    <t xml:space="preserve">Подшипник 42620</t>
  </si>
  <si>
    <t xml:space="preserve">Подшипник 97515</t>
  </si>
  <si>
    <t xml:space="preserve">Подшипник 29268</t>
  </si>
  <si>
    <t xml:space="preserve">Подшипник 46330</t>
  </si>
  <si>
    <t xml:space="preserve">Подшипник 5020 (22220)</t>
  </si>
  <si>
    <t xml:space="preserve">Подшипник 2007140</t>
  </si>
  <si>
    <t xml:space="preserve">Подшипник 22220СС-W33</t>
  </si>
  <si>
    <t xml:space="preserve">Подшипник 3003148</t>
  </si>
  <si>
    <t xml:space="preserve">Подшипник 7230</t>
  </si>
  <si>
    <t xml:space="preserve">Подшипник 42626</t>
  </si>
  <si>
    <t xml:space="preserve">Подшипник 3003738</t>
  </si>
  <si>
    <t xml:space="preserve">Подшипник 3003134(23034)</t>
  </si>
  <si>
    <t xml:space="preserve">Подшипник 9039428</t>
  </si>
  <si>
    <t xml:space="preserve">Подшипник 2097748</t>
  </si>
  <si>
    <t xml:space="preserve">Подшипник 22340</t>
  </si>
  <si>
    <t xml:space="preserve">Подшипник 42324</t>
  </si>
  <si>
    <t xml:space="preserve">Подшипник 234 Л</t>
  </si>
  <si>
    <t xml:space="preserve">Подшипник 3636 (22336 CA/W33)</t>
  </si>
  <si>
    <t xml:space="preserve">Подшипник QJ224</t>
  </si>
  <si>
    <t xml:space="preserve">Подшипник NU317</t>
  </si>
  <si>
    <t xml:space="preserve">Подшипник 2007128</t>
  </si>
  <si>
    <t xml:space="preserve">Подшипник 42322</t>
  </si>
  <si>
    <t xml:space="preserve">Подшипник 23138</t>
  </si>
  <si>
    <t xml:space="preserve">Подшипник 7224</t>
  </si>
  <si>
    <t xml:space="preserve">Подшипник 3622 (22322)</t>
  </si>
  <si>
    <t xml:space="preserve">Подшипник 22238 (5038)</t>
  </si>
  <si>
    <t xml:space="preserve">Подшипник 23088</t>
  </si>
  <si>
    <t xml:space="preserve">Подшипник 7607 (32307)</t>
  </si>
  <si>
    <t xml:space="preserve">Подшипник 5022</t>
  </si>
  <si>
    <t xml:space="preserve">Подшипник 3638</t>
  </si>
  <si>
    <t xml:space="preserve">Подшипник 5220</t>
  </si>
  <si>
    <t xml:space="preserve">Подшипник 7318</t>
  </si>
  <si>
    <t xml:space="preserve">Подшипник 9039420</t>
  </si>
  <si>
    <t xml:space="preserve">Подшипник SKF 22212Е</t>
  </si>
  <si>
    <t xml:space="preserve">Подшипник 7512</t>
  </si>
  <si>
    <t xml:space="preserve">Подшипник 6016-С3-FAG</t>
  </si>
  <si>
    <t xml:space="preserve">Подшипник 3611</t>
  </si>
  <si>
    <t xml:space="preserve">Подшипник 1097976</t>
  </si>
  <si>
    <t xml:space="preserve">Подшипник 3520 (22220)</t>
  </si>
  <si>
    <t xml:space="preserve">Подшипник 3618 (22318)</t>
  </si>
  <si>
    <t xml:space="preserve">Подшипник 222</t>
  </si>
  <si>
    <t xml:space="preserve">Подшипник 53612(22312 CW33)</t>
  </si>
  <si>
    <t xml:space="preserve">Подшипник 3003132</t>
  </si>
  <si>
    <t xml:space="preserve">Подшипник 3620 (22320)</t>
  </si>
  <si>
    <t xml:space="preserve">Подшипник 2556</t>
  </si>
  <si>
    <t xml:space="preserve">Подшипник 2324</t>
  </si>
  <si>
    <t xml:space="preserve">Подшипник 226</t>
  </si>
  <si>
    <t xml:space="preserve">Подшипник 23128 CCK-W33</t>
  </si>
  <si>
    <t xml:space="preserve">Подшипник 7536</t>
  </si>
  <si>
    <t xml:space="preserve">Подшипник NUP 420</t>
  </si>
  <si>
    <t xml:space="preserve">Подшипник 7526</t>
  </si>
  <si>
    <t xml:space="preserve">Подшипник 42313</t>
  </si>
  <si>
    <t xml:space="preserve">Подшипник HO 32330 K2M</t>
  </si>
  <si>
    <t xml:space="preserve">Подшипник 4244910</t>
  </si>
  <si>
    <t xml:space="preserve">Подшипник 3628</t>
  </si>
  <si>
    <t xml:space="preserve">Подшипник 180305</t>
  </si>
  <si>
    <t xml:space="preserve">Подшипник 22216СС-W33</t>
  </si>
  <si>
    <t xml:space="preserve">Подшипник 42314</t>
  </si>
  <si>
    <t xml:space="preserve">Подшипник 22228 KMBW33+H3128</t>
  </si>
  <si>
    <t xml:space="preserve">Подшипник 2234</t>
  </si>
  <si>
    <t xml:space="preserve">Подшипник 5024  (22224)</t>
  </si>
  <si>
    <t xml:space="preserve">Подшипник 23228</t>
  </si>
  <si>
    <t xml:space="preserve">Подшипник 5044</t>
  </si>
  <si>
    <t xml:space="preserve">Подшипник 5032</t>
  </si>
  <si>
    <t xml:space="preserve">Подшипник 60314</t>
  </si>
  <si>
    <t xml:space="preserve">Подшипник 7514</t>
  </si>
  <si>
    <t xml:space="preserve">Подшипник 7530</t>
  </si>
  <si>
    <t xml:space="preserve">Подшипник 7304</t>
  </si>
  <si>
    <t xml:space="preserve">Подшипник 6-230</t>
  </si>
  <si>
    <t xml:space="preserve">Подшипник 7618</t>
  </si>
  <si>
    <t xml:space="preserve">Подшипник HO 92417 K2M</t>
  </si>
  <si>
    <t xml:space="preserve">Подшипник 32216</t>
  </si>
  <si>
    <t xml:space="preserve">Подшипник 697928</t>
  </si>
  <si>
    <t xml:space="preserve">Подшипник 23224 CC/W33</t>
  </si>
  <si>
    <t xml:space="preserve">Подшипник 97526</t>
  </si>
  <si>
    <t xml:space="preserve">Подшипник NU-236</t>
  </si>
  <si>
    <t xml:space="preserve">Подшипник 322</t>
  </si>
  <si>
    <t xml:space="preserve">Подшипник 7524</t>
  </si>
  <si>
    <t xml:space="preserve">Подшипник 32332</t>
  </si>
  <si>
    <t xml:space="preserve">Подшипник 97514</t>
  </si>
  <si>
    <t xml:space="preserve">Подшипник 22248СА</t>
  </si>
  <si>
    <t xml:space="preserve">Подшипник 42616</t>
  </si>
  <si>
    <t xml:space="preserve">Подшипник SN 611</t>
  </si>
  <si>
    <t xml:space="preserve">Подшипник SN 513</t>
  </si>
  <si>
    <t xml:space="preserve">Подшипник 7518</t>
  </si>
  <si>
    <t xml:space="preserve">Подшипник 7220</t>
  </si>
  <si>
    <t xml:space="preserve">Подшипник 5028</t>
  </si>
  <si>
    <t xml:space="preserve">Подшипник 8244</t>
  </si>
  <si>
    <t xml:space="preserve">Подшипник 60312</t>
  </si>
  <si>
    <t xml:space="preserve">Подшипник QJ1032</t>
  </si>
  <si>
    <t xml:space="preserve">Подшипник 8116</t>
  </si>
  <si>
    <t xml:space="preserve">Подшипник 7609</t>
  </si>
  <si>
    <t xml:space="preserve">Сантехника махсулотлари</t>
  </si>
  <si>
    <t xml:space="preserve">Трубы из полиэтилена ПНД диаметром 710 мм</t>
  </si>
  <si>
    <t xml:space="preserve">Трубы из полиэтилена ПНД диаметром 500 мм </t>
  </si>
  <si>
    <t xml:space="preserve">Трубы из полиэтилена ПНД диаметром 400 мм</t>
  </si>
  <si>
    <t xml:space="preserve">Трубы из полиэтилена ПНД диаметром 140 мм</t>
  </si>
  <si>
    <t xml:space="preserve">Муфта электросварная из полиэтилена диаметром 500 мм Ру10</t>
  </si>
  <si>
    <t xml:space="preserve">Трубы из полиэтилена ПНД диаметром 110 мм</t>
  </si>
  <si>
    <t xml:space="preserve">Мойка нержавеющая</t>
  </si>
  <si>
    <t xml:space="preserve">Трубы из полиэтилена ПНД диаметром 280 мм</t>
  </si>
  <si>
    <t xml:space="preserve">Трубы из полиэтилена ПНД диаметром 200 мм</t>
  </si>
  <si>
    <t xml:space="preserve">Труба ПЭ Ø 90 мм (черный)</t>
  </si>
  <si>
    <t xml:space="preserve">Радиатор алюминиевый оребренный 2ВМ 12/65  L=1.5м</t>
  </si>
  <si>
    <t xml:space="preserve">Герметик  силиконовый </t>
  </si>
  <si>
    <t xml:space="preserve">Радиаторы алюмин.Н500 10 секц.</t>
  </si>
  <si>
    <t xml:space="preserve">Стояк 0,3м ПЭ с двусторонней резьбой   (черный)</t>
  </si>
  <si>
    <t xml:space="preserve">Радиаторы алюмин  500  -8 секц</t>
  </si>
  <si>
    <t xml:space="preserve">Труба ПЭ ПНВ 50 мм  (черный)</t>
  </si>
  <si>
    <t xml:space="preserve">Радиаторы алюмин, Н 500  9-секции,</t>
  </si>
  <si>
    <t xml:space="preserve">Радиаторы алюмин  500  -12 секц</t>
  </si>
  <si>
    <t xml:space="preserve">Труба РN-20 гвс Ø 90 мм</t>
  </si>
  <si>
    <t xml:space="preserve">Радиаторы алюмин.Н 600   </t>
  </si>
  <si>
    <t xml:space="preserve">Труба PN  Ø-63 (горячая вода)</t>
  </si>
  <si>
    <t xml:space="preserve">Пластиковая труба Ø103(110)</t>
  </si>
  <si>
    <t xml:space="preserve">Муфта электросварная из полиэтилена диаметром 400 мм Ру10</t>
  </si>
  <si>
    <t xml:space="preserve">Труба 63мм с фольгой</t>
  </si>
  <si>
    <t xml:space="preserve">Труба PN  Ø-32 (холодная вода)</t>
  </si>
  <si>
    <t xml:space="preserve">Труба PN  Ø-32 (горячая вода)</t>
  </si>
  <si>
    <t xml:space="preserve">Муфта электросварная из полиэтилена диаметром 140 мм Ру10</t>
  </si>
  <si>
    <t xml:space="preserve">Смеситель для душа со стояком</t>
  </si>
  <si>
    <t xml:space="preserve">Бочок для унитаза</t>
  </si>
  <si>
    <t xml:space="preserve">Труба PN  Ø-63 (холодная вода)</t>
  </si>
  <si>
    <t xml:space="preserve">Сместитель настен, для раковин</t>
  </si>
  <si>
    <t xml:space="preserve">Труба PN  Ø-25 (холодная вода)</t>
  </si>
  <si>
    <t xml:space="preserve">Труба PN  Ø-20 (холодная вода)</t>
  </si>
  <si>
    <t xml:space="preserve">Умывальник "Тюльпан"</t>
  </si>
  <si>
    <t xml:space="preserve">Труба PN  Ø-25 (горячая вода)</t>
  </si>
  <si>
    <t xml:space="preserve">Труба PN  Ø-40 (горячая вода)</t>
  </si>
  <si>
    <t xml:space="preserve">Клипсы</t>
  </si>
  <si>
    <t xml:space="preserve">Унитаз с бочком</t>
  </si>
  <si>
    <t xml:space="preserve">Метизлар</t>
  </si>
  <si>
    <t xml:space="preserve">Болт закладной М22х175 в сборе с гайкой М22 , шайбой двухвитковой М25 , скобой ЦП 142</t>
  </si>
  <si>
    <t xml:space="preserve">Болт клеммный М22х75 в сборе с гайкой, шайбой М22 и клеммой ПК</t>
  </si>
  <si>
    <t xml:space="preserve">Проволока  сварочная  ER70S-6 Д-1,2мм</t>
  </si>
  <si>
    <t xml:space="preserve">Цепь ПР -50.8</t>
  </si>
  <si>
    <t xml:space="preserve">Проволока нихромовая  Х 20 Н 80  -9 мм</t>
  </si>
  <si>
    <t xml:space="preserve">Электроды свар  МР -3 У АНО-4</t>
  </si>
  <si>
    <t xml:space="preserve">Гайка  М 24 мм</t>
  </si>
  <si>
    <t xml:space="preserve">Проволока нерж  ЕR - 304 Ø 1.2 мм</t>
  </si>
  <si>
    <t xml:space="preserve">Электроды  свароч  АНО</t>
  </si>
  <si>
    <t xml:space="preserve">Проволока  сварочная Д - 3 мм</t>
  </si>
  <si>
    <t xml:space="preserve">Электроды  нержов   ЦЛ-11  </t>
  </si>
  <si>
    <t xml:space="preserve">Электроды   ОЗЛ - 6</t>
  </si>
  <si>
    <t xml:space="preserve">Ўчириш клапанлари</t>
  </si>
  <si>
    <t xml:space="preserve">Задвижка чугунная Ду-400</t>
  </si>
  <si>
    <t xml:space="preserve">Задвижка чугунная 30ч 6бр Ду-300 Ру-10</t>
  </si>
  <si>
    <t xml:space="preserve">Задвижка чугунная Ду-600</t>
  </si>
  <si>
    <t xml:space="preserve">Задвижка чугунная 31ч6бр Ду-250 Ру10</t>
  </si>
  <si>
    <t xml:space="preserve">Затвор с эл.при/дом ДУ-500IP-67</t>
  </si>
  <si>
    <t xml:space="preserve">Задвижка чугунная Ду-500</t>
  </si>
  <si>
    <t xml:space="preserve">Задвижка чуг. 30ч6бр ДУ-150 Ру-10</t>
  </si>
  <si>
    <t xml:space="preserve">Задвижка чуг. 31ч6бр Dn-100 Pn10</t>
  </si>
  <si>
    <t xml:space="preserve">Затвор дисковой ду 200</t>
  </si>
  <si>
    <t xml:space="preserve">Задвижка чуг. 31ч6бр Dn-80 Pn10</t>
  </si>
  <si>
    <t xml:space="preserve">ЗАДВ.ЧУГ.Д 200</t>
  </si>
  <si>
    <t xml:space="preserve">ЗАДВИЖКА СТ,,ДУ-250 РУ-25 С ОТВ,ФЛЯНЦ, И МЕТИЗ,</t>
  </si>
  <si>
    <t xml:space="preserve">КРАН ПРОБК.11ч 8бк Д 100</t>
  </si>
  <si>
    <t xml:space="preserve">обратный  клапан   Ø400</t>
  </si>
  <si>
    <t xml:space="preserve">КЛАПАН ОБРАТ,19Ч 21БР Д400 РУ10</t>
  </si>
  <si>
    <t xml:space="preserve">Клапан всасывающий 3ВКЛ-100/1,5 </t>
  </si>
  <si>
    <t xml:space="preserve">Межфланцевый регулирующий затвор 100494156ZKLG1 DSL01 Ду-500 с пневмоприводом</t>
  </si>
  <si>
    <t xml:space="preserve">КЛАПАН ОБРАТНЫЙ 19ч21бр Ду 500</t>
  </si>
  <si>
    <t xml:space="preserve">Вентиль диафрагмовый футерованный фторопластиковый 15ч76п2 Ду-80</t>
  </si>
  <si>
    <t xml:space="preserve">Задвижка 30с41нж Ру16 Ду-200</t>
  </si>
  <si>
    <t xml:space="preserve">Затвор чугунный диск из нержавеющей стали, уплотнения EPDM Ду-500 Ру-16 с ручным редуктором</t>
  </si>
  <si>
    <t xml:space="preserve">Клапан обратный Ду-300 Ру-10</t>
  </si>
  <si>
    <t xml:space="preserve">Вентиль 15с27нж Ду-40 Ру64</t>
  </si>
  <si>
    <t xml:space="preserve">Вентиль чугунный фланцевый Dn-50 Pn 10-16</t>
  </si>
  <si>
    <t xml:space="preserve">Вентиль чугунный фланцевый Ду-80</t>
  </si>
  <si>
    <t xml:space="preserve">Затвор с эл.при/дом ДУ-200IP-67</t>
  </si>
  <si>
    <t xml:space="preserve">Задвижка чугунная Ду-150 с эл.приводом</t>
  </si>
  <si>
    <t xml:space="preserve">Клапан обратный Ду -80</t>
  </si>
  <si>
    <t xml:space="preserve">Клапан обратный 19ч21бр Dn-150 Pn16</t>
  </si>
  <si>
    <t xml:space="preserve">Кислородный редуктор</t>
  </si>
  <si>
    <t xml:space="preserve">Задвижка чуг 30ч6бр ДУ-80 Ру-10</t>
  </si>
  <si>
    <t xml:space="preserve">Обратный клапан Ду150 б.у</t>
  </si>
  <si>
    <t xml:space="preserve">Затвор поворотный дисковый DN200 PN10</t>
  </si>
  <si>
    <t xml:space="preserve">Задвижка д-тр 80</t>
  </si>
  <si>
    <t xml:space="preserve">Седло В/Р 50х 1/2   (черный)</t>
  </si>
  <si>
    <t xml:space="preserve">Задвижка 31ч 6бр DN-50 PN16</t>
  </si>
  <si>
    <t xml:space="preserve">Кран шаровой латунный ДУ-50</t>
  </si>
  <si>
    <t xml:space="preserve">Вентель пожарный  ДУ -50 угловой бронзавый</t>
  </si>
  <si>
    <t xml:space="preserve">Вентиль бронзовый Ду 25</t>
  </si>
  <si>
    <t xml:space="preserve">Вентиль барашковый 25 мм</t>
  </si>
  <si>
    <t xml:space="preserve">Вентиль бронзовый Ду 50</t>
  </si>
  <si>
    <t xml:space="preserve">Вентиль барашковый 50 мм</t>
  </si>
  <si>
    <t xml:space="preserve">Кран шаровой латунный LD Ду-20 Ру40</t>
  </si>
  <si>
    <t xml:space="preserve">Металл кесиш асбоблари ва аксесуарлари</t>
  </si>
  <si>
    <t xml:space="preserve">Вставка  PCBN RNMN  070300T</t>
  </si>
  <si>
    <t xml:space="preserve">Сменная режущая пластина ADMT120404 / Milling Insert ADMT120404</t>
  </si>
  <si>
    <t xml:space="preserve">Вставка PCBN RNMN  090300T</t>
  </si>
  <si>
    <t xml:space="preserve">Нож на дисковую фрезу из ВК6,Т5К10 </t>
  </si>
  <si>
    <t xml:space="preserve">Ленточная пила 7060х0,9х27</t>
  </si>
  <si>
    <t xml:space="preserve">Оправка  П 10 </t>
  </si>
  <si>
    <t xml:space="preserve">Вставка  PCBN RNMN  060300T</t>
  </si>
  <si>
    <t xml:space="preserve">Отрезной диск 500х5х32</t>
  </si>
  <si>
    <t xml:space="preserve">Резцы чашичные из быстрорежущей стали  Р 18 для обробтки колибров шаропрокатных валков диам . 68,4 мм</t>
  </si>
  <si>
    <t xml:space="preserve">Фрезерн  вставка PCD для арматуры №10</t>
  </si>
  <si>
    <t xml:space="preserve">Шлифовальный круг</t>
  </si>
  <si>
    <t xml:space="preserve">Пила гейлер 1430</t>
  </si>
  <si>
    <t xml:space="preserve">Фрезерн вставка PCD для арматуры №12</t>
  </si>
  <si>
    <t xml:space="preserve">Пластина твердосплавная ВКМ</t>
  </si>
  <si>
    <t xml:space="preserve">Патрон токарный   250 мм  трехкулачковый</t>
  </si>
  <si>
    <t xml:space="preserve">Фрезерн вставка  PCD для арматуры №14</t>
  </si>
  <si>
    <t xml:space="preserve"> Насадочные пятигранные неперетачиваемые твердосплавные пластины к торцевой фрезы ВК8 для фрезерного станка HAF/2 Herzog  </t>
  </si>
  <si>
    <t xml:space="preserve">Керамическая вставка   RCGX 060600 ST500</t>
  </si>
  <si>
    <t xml:space="preserve">Оправка  П 8</t>
  </si>
  <si>
    <t xml:space="preserve">Круг  отрезной   400 х 4 х 32 мм</t>
  </si>
  <si>
    <t xml:space="preserve">Дисковая пила с ТВ сегментами 600*4.5*80+3=Z96</t>
  </si>
  <si>
    <t xml:space="preserve"> Набор резцов с механическим креплением пластин из 9 резцов 12мм для токарного станка СУ-400  </t>
  </si>
  <si>
    <t xml:space="preserve">Дисковая пила с ТВ сегментами 500 х 4.2 х 80 +6 Z= 80</t>
  </si>
  <si>
    <t xml:space="preserve">Ленточная пила по дереву</t>
  </si>
  <si>
    <t xml:space="preserve">Фрезерн  вставка PCD для арматуры №8</t>
  </si>
  <si>
    <t xml:space="preserve"> Уневерсальная делительная головка  УДГ-200</t>
  </si>
  <si>
    <t xml:space="preserve">Пластина твердосплавная   ВК- 6</t>
  </si>
  <si>
    <t xml:space="preserve">Вставка  PCBN  диам 5</t>
  </si>
  <si>
    <t xml:space="preserve">Резец  твердосплав. ПЧ-1430А (ВК-3,ВК-6,ВК-8)</t>
  </si>
  <si>
    <t xml:space="preserve">Резец твер.сплав. ПЧ - 1430 В (ВК -3,ВК -6,ВК- 8)</t>
  </si>
  <si>
    <t xml:space="preserve">Резец твер. сплав  ПЧ-1430С (ВК-3,ВК-6,ВК-8)</t>
  </si>
  <si>
    <t xml:space="preserve">Оправка П16</t>
  </si>
  <si>
    <t xml:space="preserve">Оправка П14</t>
  </si>
  <si>
    <t xml:space="preserve">Оправка П 18</t>
  </si>
  <si>
    <t xml:space="preserve">Набор резцов с механическим креплением пластин из 9 резцов 25 мм ГОСТ 26611-85 Тип R. Правый резец 32х25х170 PCLNR¶</t>
  </si>
  <si>
    <t xml:space="preserve">Фреза  червячная   М-16</t>
  </si>
  <si>
    <t xml:space="preserve">Резцы чашечные из быстрорежущей стали Р18 для обработки калибров шаропрокатных валков: Ø 42 мм</t>
  </si>
  <si>
    <t xml:space="preserve">Фреза червячная М14</t>
  </si>
  <si>
    <t xml:space="preserve">Сверло д- 60 мм</t>
  </si>
  <si>
    <t xml:space="preserve">Оправка составная L195 Rb8</t>
  </si>
  <si>
    <t xml:space="preserve">Патрон токарный 400 мм</t>
  </si>
  <si>
    <t xml:space="preserve">Сегмент к пилам  710 х 4</t>
  </si>
  <si>
    <t xml:space="preserve">Круг шлифовальный  230 х 6 х 22 мм</t>
  </si>
  <si>
    <t xml:space="preserve">Пластина твердосплавная  т 5 к10</t>
  </si>
  <si>
    <t xml:space="preserve">Нож дисковый "Salico", Шириной 8мм</t>
  </si>
  <si>
    <t xml:space="preserve">Фреза  червячная  М-10</t>
  </si>
  <si>
    <t xml:space="preserve">Патрон токарный Д 315</t>
  </si>
  <si>
    <t xml:space="preserve">Фреза концевая д-35</t>
  </si>
  <si>
    <t xml:space="preserve">Круг отрезной    400 х 3,5 х 32 мм</t>
  </si>
  <si>
    <t xml:space="preserve">Фреза торцевая 125 мм</t>
  </si>
  <si>
    <t xml:space="preserve">Фреза концевая д-38</t>
  </si>
  <si>
    <t xml:space="preserve"> Фреза дисковая 125х10 </t>
  </si>
  <si>
    <t xml:space="preserve">Пила Гейлер  710 х 6</t>
  </si>
  <si>
    <t xml:space="preserve">Пластина твердосплавная  пятигранная </t>
  </si>
  <si>
    <t xml:space="preserve">Фреза диск 100 Х 2.5</t>
  </si>
  <si>
    <t xml:space="preserve">Сверло д-м 52</t>
  </si>
  <si>
    <t xml:space="preserve">Дисковая пила с ТВ сегментами 390*2.5*150Z=80</t>
  </si>
  <si>
    <t xml:space="preserve">Пластина твердосплавная ВК-8-1431С</t>
  </si>
  <si>
    <t xml:space="preserve">Пластина твердосплавная ВК-8-1431В</t>
  </si>
  <si>
    <t xml:space="preserve">Пластина твердосплавная ВК-8-7141</t>
  </si>
  <si>
    <t xml:space="preserve">Пластина твердосплавная ВК-8-1766</t>
  </si>
  <si>
    <t xml:space="preserve">Пластина твердосплавная ВК-8-7138</t>
  </si>
  <si>
    <t xml:space="preserve">Пластина твердосплавная ВК-8-1742</t>
  </si>
  <si>
    <t xml:space="preserve">Пластина твердосплавная ВК-8-1431А</t>
  </si>
  <si>
    <t xml:space="preserve">Пластина твердосплавная ВК-8-7142</t>
  </si>
  <si>
    <t xml:space="preserve">Пластина твердосплавная ВК-8-2463</t>
  </si>
  <si>
    <t xml:space="preserve">Нож дисковый "Salico", Шириной 5мм</t>
  </si>
  <si>
    <t xml:space="preserve">Сверло Д- 50 мм</t>
  </si>
  <si>
    <t xml:space="preserve">Фрезерн вставка  К+ для арматуры №20</t>
  </si>
  <si>
    <t xml:space="preserve">Круг шлифовальный  ПП  25А   450 х 63 х 203 мм</t>
  </si>
  <si>
    <t xml:space="preserve">Фрезерн вставка К+ для арматуры №18</t>
  </si>
  <si>
    <t xml:space="preserve">Полотно механическый нажовоч.  450х38х1,8 мм</t>
  </si>
  <si>
    <t xml:space="preserve">Фрезерн вставка К+ для арматуры №25</t>
  </si>
  <si>
    <t xml:space="preserve">Сверло 57 мм</t>
  </si>
  <si>
    <t xml:space="preserve">Нож на дисковую фрезу из ВК6,Т5К10 левий духпазовый</t>
  </si>
  <si>
    <t xml:space="preserve">Твердый сплав Т5К10 01151</t>
  </si>
  <si>
    <t xml:space="preserve">Нож на дисковую фрезу из ВК6,Т5К10 правый однопазовый</t>
  </si>
  <si>
    <t xml:space="preserve">Нож  на дисковую фрезу из ВК6,Т5К10 левый однопазовый</t>
  </si>
  <si>
    <t xml:space="preserve">Нож на дисковую фрезу из ВК6,Т5К10 правый двухпазовый</t>
  </si>
  <si>
    <t xml:space="preserve">Фрезерн вставка К+ для арматуры №22</t>
  </si>
  <si>
    <t xml:space="preserve">Фрезерн вставка  PCD для арматуры №16</t>
  </si>
  <si>
    <t xml:space="preserve">Камни абразивные разные</t>
  </si>
  <si>
    <t xml:space="preserve">Алмазный диск Д-230</t>
  </si>
  <si>
    <t xml:space="preserve">Круг шлифовальный  ПП  25А   450 х 80 х 203 мм</t>
  </si>
  <si>
    <t xml:space="preserve">Фреза  червячная  ,М6</t>
  </si>
  <si>
    <t xml:space="preserve">Фреза  червячная    м-12,0</t>
  </si>
  <si>
    <t xml:space="preserve">Пластины тв сплав из ВК-8 №4  (пр-лв) КБ-5121-07</t>
  </si>
  <si>
    <t xml:space="preserve">Пластины тв сплав из ВК-8  №9  (пр-лв) КБ-5122-02</t>
  </si>
  <si>
    <t xml:space="preserve">Пластины тв сплав из ВК-8  №6  (пр-лв) КБ-5121-13</t>
  </si>
  <si>
    <t xml:space="preserve">Пластина  тв сплав из ВК-8 №3 (пр-лв) КБ-5121-04</t>
  </si>
  <si>
    <t xml:space="preserve">Круг шлифовальный  200 х 16 х 32 мм</t>
  </si>
  <si>
    <t xml:space="preserve">Пластины тв сплав из ВК-8  №7  (пр-лв) КБ-5121-15</t>
  </si>
  <si>
    <t xml:space="preserve">ВК8 форма 06130</t>
  </si>
  <si>
    <t xml:space="preserve">Т5К10 форма 06090</t>
  </si>
  <si>
    <t xml:space="preserve">Т5К10 форма 06130</t>
  </si>
  <si>
    <t xml:space="preserve">Т5К10 форма 01371</t>
  </si>
  <si>
    <t xml:space="preserve">Пластины тв сплав из ВК-8  №10  (пр-лв) КБ-5122-03</t>
  </si>
  <si>
    <t xml:space="preserve">Пластина  твердосплавная  ВК -8</t>
  </si>
  <si>
    <t xml:space="preserve">Пластины тв сплав из ВК-8  №5 (пр-лв) КБ-5121-09</t>
  </si>
  <si>
    <t xml:space="preserve">Пластины тв сплав из ВК-8  №11  (пр-лв) КБ-5122-04</t>
  </si>
  <si>
    <t xml:space="preserve">Т5К10 форма 13612</t>
  </si>
  <si>
    <t xml:space="preserve">ВК8 форма 01152</t>
  </si>
  <si>
    <t xml:space="preserve">ВК8 форма 16090</t>
  </si>
  <si>
    <t xml:space="preserve">Пластины тв сплав из ВК-8  №8  (пр-лв) КБ-5122-01</t>
  </si>
  <si>
    <t xml:space="preserve">Т5К10 форма 13151</t>
  </si>
  <si>
    <t xml:space="preserve">Т5К10 форма 01151</t>
  </si>
  <si>
    <t xml:space="preserve">Т5К10 форма 07130</t>
  </si>
  <si>
    <t xml:space="preserve">Круг шлифовальный  63с  400 х 40 х 127 мм</t>
  </si>
  <si>
    <t xml:space="preserve">Круг  шлифовальный  64с  400 х 40 х 127 мм</t>
  </si>
  <si>
    <t xml:space="preserve">Пластины тв сплав из ВК-8  №13  КБ-5122-06</t>
  </si>
  <si>
    <t xml:space="preserve">Т5К10 форма 67330</t>
  </si>
  <si>
    <t xml:space="preserve">Т5К10 форма 02351</t>
  </si>
  <si>
    <t xml:space="preserve">Фреза торцевая 160</t>
  </si>
  <si>
    <t xml:space="preserve">Фреза  червячная  М-4</t>
  </si>
  <si>
    <t xml:space="preserve">Круг  отрезной   400 х 4 х 40 мм</t>
  </si>
  <si>
    <t xml:space="preserve">Абразивный круг ПП64А 350х40х127
 </t>
  </si>
  <si>
    <t xml:space="preserve">Сверло  Д-54 мм</t>
  </si>
  <si>
    <t xml:space="preserve">Круг  отрезной   230 х 1,8 х 22 мм</t>
  </si>
  <si>
    <t xml:space="preserve">Фреза  червячная  ,М5</t>
  </si>
  <si>
    <t xml:space="preserve">Круг  шлифовальный  25а  400 х 40 х 127 мм</t>
  </si>
  <si>
    <t xml:space="preserve">Фреза  пальч  д- 16</t>
  </si>
  <si>
    <t xml:space="preserve">Пластина тв.сплав напаи-е из Тв марка Т5К10, Т15К6, ВК-6, ВК-8</t>
  </si>
  <si>
    <t xml:space="preserve">Круг  шлифовальный  63+64с  350 х 40 х127</t>
  </si>
  <si>
    <t xml:space="preserve">Сверло 70 мм</t>
  </si>
  <si>
    <t xml:space="preserve">Державка под вставку  PCBN CRDNN4040-T Ø-07-RA7P3</t>
  </si>
  <si>
    <t xml:space="preserve">Фрезерн вставка К+ для арматуры №28</t>
  </si>
  <si>
    <t xml:space="preserve">Керамическая вставка  RCGX 090700 ST500</t>
  </si>
  <si>
    <t xml:space="preserve">Фреза концевая д-26</t>
  </si>
  <si>
    <t xml:space="preserve">Круг  шлифовальный  175 х 20 х 32 мм</t>
  </si>
  <si>
    <t xml:space="preserve">Метчик m 36х3</t>
  </si>
  <si>
    <t xml:space="preserve">Круг шлифовальный  180 х 6 х22 мм</t>
  </si>
  <si>
    <t xml:space="preserve">Круг шлифовальный 1-600х80х305 63С ГОСТ 2424-83</t>
  </si>
  <si>
    <t xml:space="preserve">Фреза  пальч  д-14 ММ</t>
  </si>
  <si>
    <t xml:space="preserve">Фреза модуль  М-5,5</t>
  </si>
  <si>
    <t xml:space="preserve">Патрон токарный  Д160</t>
  </si>
  <si>
    <t xml:space="preserve">Дисковая пила  с  твердосплавными  нвпайками  d 600X50 </t>
  </si>
  <si>
    <t xml:space="preserve">Абразивный инструмент 25П/СМ2/1.300х20/2х127 (тарелчатаго образца)</t>
  </si>
  <si>
    <t xml:space="preserve">Сверло 65 мм</t>
  </si>
  <si>
    <t xml:space="preserve">Фреза дисковая  Д-200х4,5</t>
  </si>
  <si>
    <t xml:space="preserve">Алмазный  диск  Diamond  д-180*22,2</t>
  </si>
  <si>
    <t xml:space="preserve">Цанга для маркировщика  АТ820Е</t>
  </si>
  <si>
    <t xml:space="preserve">Сегменты ф710х6</t>
  </si>
  <si>
    <t xml:space="preserve">Фреза дисковая  200 х 5</t>
  </si>
  <si>
    <t xml:space="preserve">Патрон токарный Д125</t>
  </si>
  <si>
    <t xml:space="preserve">Алмазний диск  600 мм</t>
  </si>
  <si>
    <t xml:space="preserve">Фреза 18 мм</t>
  </si>
  <si>
    <t xml:space="preserve">Фрезерн вставка К+ для арматуры №32</t>
  </si>
  <si>
    <t xml:space="preserve">Болгарка 125</t>
  </si>
  <si>
    <t xml:space="preserve">Пластина твердосплавная Т 15 К -6</t>
  </si>
  <si>
    <t xml:space="preserve">Круг алмазный  д 125 х 22,2 мм</t>
  </si>
  <si>
    <t xml:space="preserve">Пластины тв сплав из ВК-8  №21  КБ-5124</t>
  </si>
  <si>
    <t xml:space="preserve">Пластины тв сплав из ВК-8 №3-4  (середина) КБ-5121-03</t>
  </si>
  <si>
    <t xml:space="preserve">Пластины тв сплав из ВК-8  №24  L=50  КБ-5118-06</t>
  </si>
  <si>
    <t xml:space="preserve">Пластина твердосплавная   ВК-3; ВК20</t>
  </si>
  <si>
    <t xml:space="preserve">Пластины тв сплав из ВК-8  №17  КБ-5124</t>
  </si>
  <si>
    <t xml:space="preserve">Пластина  твердосплавная Т 15 К -6</t>
  </si>
  <si>
    <t xml:space="preserve">Пластины тв сплав из ВК-8  №19  КБ-5124</t>
  </si>
  <si>
    <t xml:space="preserve">Пластины тв сплав из ВК-8  №15  КБ-5121-08</t>
  </si>
  <si>
    <t xml:space="preserve">Пластина тв сплав из ВК-8 №1-2 (пр-лв) КБ-5121-01</t>
  </si>
  <si>
    <t xml:space="preserve">Пластины тв сплав из ВК-8  №24  L=63  КБ-5116-06</t>
  </si>
  <si>
    <t xml:space="preserve">Круг шлифовальный  25 а 350 х 40 х 127 мм</t>
  </si>
  <si>
    <t xml:space="preserve">Плашки М-42</t>
  </si>
  <si>
    <t xml:space="preserve">Фреза  червячная  М-2</t>
  </si>
  <si>
    <t xml:space="preserve">Фреза дисковая  Д-160х4,5</t>
  </si>
  <si>
    <t xml:space="preserve">Фреза  пальч  Ф 12</t>
  </si>
  <si>
    <t xml:space="preserve">Фреза дисковая  Д-160х5</t>
  </si>
  <si>
    <t xml:space="preserve">Фреза диск 63Х2</t>
  </si>
  <si>
    <t xml:space="preserve">Державка для внутренней расточки диаметр хвостовика 20 мм, для пластин DNMG 1104 S20S-PDUNR-11</t>
  </si>
  <si>
    <t xml:space="preserve">Державка для внутренней расточки, S12M-SDUCR-07</t>
  </si>
  <si>
    <t xml:space="preserve">Державка для наружной отрезки KGEHR2525-3-T20</t>
  </si>
  <si>
    <t xml:space="preserve">Державка для наружной расточки квадрат 25х25, для пластин CNMG1204 PCLNR2525-M12</t>
  </si>
  <si>
    <t xml:space="preserve">Державка для внутренней расточки, S08K-SCLCR-06</t>
  </si>
  <si>
    <t xml:space="preserve">Державка для внутренней расточки, S10M-SCLCR-06</t>
  </si>
  <si>
    <t xml:space="preserve">Державка для внутренней расточки, S25R-SDUCR-11</t>
  </si>
  <si>
    <t xml:space="preserve">Державка для наружной отрезки KGEHR2525-4-T25</t>
  </si>
  <si>
    <t xml:space="preserve">Фреза пальч, д-22ММ</t>
  </si>
  <si>
    <t xml:space="preserve">Круг шлифовальный  14 а 350 х 40 х 127 мм</t>
  </si>
  <si>
    <t xml:space="preserve">Державка под вставку  PCBN CRDNN4040-T Ø-09-RA7P3</t>
  </si>
  <si>
    <t xml:space="preserve">Тиски слесарные 140 мм</t>
  </si>
  <si>
    <t xml:space="preserve">Қурилиш материаллари</t>
  </si>
  <si>
    <t xml:space="preserve">Дрова кругляк</t>
  </si>
  <si>
    <t xml:space="preserve">щебень 20-40</t>
  </si>
  <si>
    <t xml:space="preserve">вентилятор для ПЧ R3G280~AH33~31</t>
  </si>
  <si>
    <t xml:space="preserve">Ветошь</t>
  </si>
  <si>
    <t xml:space="preserve">Профнастил оцинкованный толщина 0,9 мм</t>
  </si>
  <si>
    <t xml:space="preserve">Стекло армирование</t>
  </si>
  <si>
    <t xml:space="preserve">Эмаль ПФ-115 красная</t>
  </si>
  <si>
    <t xml:space="preserve">Эмаль ПФ-115 желтая</t>
  </si>
  <si>
    <t xml:space="preserve">Эмаль ПФ-115 зелённая</t>
  </si>
  <si>
    <t xml:space="preserve">Поликарбонат"Лексан"2100х6000х0,01 мм</t>
  </si>
  <si>
    <t xml:space="preserve">Краска ВДАК для внутренних работ</t>
  </si>
  <si>
    <t xml:space="preserve">Лак   МЛ -92</t>
  </si>
  <si>
    <t xml:space="preserve">Стекло армированный 1110 х 570 х 6ГОСТ 7481-2013</t>
  </si>
  <si>
    <t xml:space="preserve">Стекло армированный 1100 х 680 х 6ГОСТ 7481-2013</t>
  </si>
  <si>
    <t xml:space="preserve">Стекло закал</t>
  </si>
  <si>
    <t xml:space="preserve">Краска(Краска ПФ-115 черная 2,7кг)</t>
  </si>
  <si>
    <t xml:space="preserve">Краска(Краска ПФ-115 красная 2,7кг)</t>
  </si>
  <si>
    <t xml:space="preserve">Резина уплатнительная</t>
  </si>
  <si>
    <t xml:space="preserve">Краска(Краска ПФ-115 белая 2,7кг)</t>
  </si>
  <si>
    <t xml:space="preserve">Леса строительные (металлические)</t>
  </si>
  <si>
    <t xml:space="preserve">Краска(Краска ПФ-115 желтая 2,7кг)</t>
  </si>
  <si>
    <t xml:space="preserve">Краска серая  ZINNUR НЦ-132 жаростойкая </t>
  </si>
  <si>
    <t xml:space="preserve">Алибастр</t>
  </si>
  <si>
    <t xml:space="preserve">Эмаль ПФ-115 синяя</t>
  </si>
  <si>
    <t xml:space="preserve">Гипсокартон  2500х1200</t>
  </si>
  <si>
    <t xml:space="preserve">Профнастил оцинкованный толщина  0,7 мм</t>
  </si>
  <si>
    <t xml:space="preserve">Пигмент охра</t>
  </si>
  <si>
    <t xml:space="preserve">уплатнитель резина -ю</t>
  </si>
  <si>
    <t xml:space="preserve">Эмаль ПФ-115 серый</t>
  </si>
  <si>
    <t xml:space="preserve">Кафель стеновой</t>
  </si>
  <si>
    <t xml:space="preserve">Краска водаэмульсионная (фасадная)</t>
  </si>
  <si>
    <t xml:space="preserve">Пульверизатор</t>
  </si>
  <si>
    <t xml:space="preserve">Мастика</t>
  </si>
  <si>
    <t xml:space="preserve">Стекло крановый</t>
  </si>
  <si>
    <t xml:space="preserve">Краска белая PF-115 premium (1шт-3кг)</t>
  </si>
  <si>
    <t xml:space="preserve">Стекло сталенит.</t>
  </si>
  <si>
    <t xml:space="preserve">Правило для штукатурки L=2000 мм</t>
  </si>
  <si>
    <t xml:space="preserve">Эмаль ПФ-115 голубая</t>
  </si>
  <si>
    <t xml:space="preserve">Краска желтая(1шт-2,7 кг)</t>
  </si>
  <si>
    <t xml:space="preserve">Юк кутариш ва кутариш мосламалари</t>
  </si>
  <si>
    <t xml:space="preserve">Подвеска Q-63 тн.</t>
  </si>
  <si>
    <t xml:space="preserve">Подвеска Q-20 тн.</t>
  </si>
  <si>
    <t xml:space="preserve">Мостовой однобалочный опорный кран г/п-10тн </t>
  </si>
  <si>
    <t xml:space="preserve">Канат стальной  19.0 мм с  орг. серд.</t>
  </si>
  <si>
    <t xml:space="preserve">Крюк чалочный 6,3 тн</t>
  </si>
  <si>
    <t xml:space="preserve">Колесо ходовое Ø380</t>
  </si>
  <si>
    <t xml:space="preserve">Строп 4-х ветв. ф16 мм</t>
  </si>
  <si>
    <t xml:space="preserve">Барабан Э-1274</t>
  </si>
  <si>
    <t xml:space="preserve">4-х ветв.цепная стропа</t>
  </si>
  <si>
    <t xml:space="preserve">Крюк 17 Б</t>
  </si>
  <si>
    <t xml:space="preserve">Тельфер электрический Q-5 тн.</t>
  </si>
  <si>
    <t xml:space="preserve">4 СТ (строп цепной) 5 метр 25 тн</t>
  </si>
  <si>
    <t xml:space="preserve">СТП ( Строп текстильный петлевой ) г/п-10 тн L-10 м</t>
  </si>
  <si>
    <t xml:space="preserve">Тельфер электрический Q-3,2тн. ТЭЗ-561</t>
  </si>
  <si>
    <t xml:space="preserve">Строп цеп 4-х ветв.4СЦ г/п10тн</t>
  </si>
  <si>
    <t xml:space="preserve">КРЮК 19Б</t>
  </si>
  <si>
    <t xml:space="preserve">2 СЦ (строп цепной) 3 метр 10 тн</t>
  </si>
  <si>
    <t xml:space="preserve">Магнитная шайба М-42</t>
  </si>
  <si>
    <t xml:space="preserve">траверса Q-30т</t>
  </si>
  <si>
    <t xml:space="preserve">Строп канатный  Д-18 мм г/п-3тн L-2 м</t>
  </si>
  <si>
    <t xml:space="preserve">Строп канатный  Д-15 мм г/п-2тн L-2 м</t>
  </si>
  <si>
    <t xml:space="preserve">Строп  текистильный полиэфирный  петлевой  СТП г/п-10,0 дл 5,0 м</t>
  </si>
  <si>
    <t xml:space="preserve">Крюк чалочный . 3,2тн</t>
  </si>
  <si>
    <t xml:space="preserve">Строп канатный  Д-11 мм г/п-1тн L-2 м</t>
  </si>
  <si>
    <t xml:space="preserve">Цепь якорная сварная грузовая некалиброванная СН 28х87</t>
  </si>
  <si>
    <t xml:space="preserve">СТП (Строп текстильный петлевой) г/п-8 тн L-3 м</t>
  </si>
  <si>
    <t xml:space="preserve">Таль ручная цепная г/п-3,2тн. высота подъёма-3м.</t>
  </si>
  <si>
    <t xml:space="preserve">РЕДУКТОР  1Ч2-160-100</t>
  </si>
  <si>
    <t xml:space="preserve">Строп кан.2-х ветв.2СК г/п 10 тн дл.2,5
 </t>
  </si>
  <si>
    <t xml:space="preserve">Строп кан.4-х ветв.4СК г/п 5,0тн д.2,5м
 </t>
  </si>
  <si>
    <t xml:space="preserve">Строп цепн.2-х ветв.2СЦ г/п 5тн д.в.3 м
 </t>
  </si>
  <si>
    <t xml:space="preserve">Строп  текистильный полиэфирный  петлевой  СТП г/п-5,0 дл 8,0 м</t>
  </si>
  <si>
    <t xml:space="preserve">СТП (Строп текстильный петлевой) г/п-6 тн L-3 м</t>
  </si>
  <si>
    <t xml:space="preserve">Строп  текистильный полиэфирный четырехветвевой  4 СТ г/п  10,0 тн . дл 4,0 м</t>
  </si>
  <si>
    <t xml:space="preserve">Гидравлическая тележка г/п 2000 кг</t>
  </si>
  <si>
    <t xml:space="preserve">2 СТ (Строп текстильный 2х-ветвевой) г/п-3тн L-2м</t>
  </si>
  <si>
    <t xml:space="preserve">Крюк 22 Б</t>
  </si>
  <si>
    <t xml:space="preserve">Строп канатный  Д-8,3 мм г/п-0,5тн L-1.5 м</t>
  </si>
  <si>
    <t xml:space="preserve">Строп текстильный двухпетлевой 8т L-4 метр</t>
  </si>
  <si>
    <t xml:space="preserve">СТП (Строп текстильный петлевой) г/п-5тн L-5м</t>
  </si>
  <si>
    <t xml:space="preserve">Барабан ф 520</t>
  </si>
  <si>
    <t xml:space="preserve">СТП (Строп текстильный петлевой) г/п-4 тн L-2 м</t>
  </si>
  <si>
    <t xml:space="preserve">КРЮК ЧАЛ. Q3.2ТН</t>
  </si>
  <si>
    <t xml:space="preserve">Стропы текстильные петливые СТП г/п-5тн L-3м</t>
  </si>
  <si>
    <t xml:space="preserve">Крюк чал 12,5 тн</t>
  </si>
  <si>
    <t xml:space="preserve">СТП ( Строп текстильный петлевой ) г/п-6 тн L-8 м</t>
  </si>
  <si>
    <t xml:space="preserve">Барабан ф420</t>
  </si>
  <si>
    <t xml:space="preserve">Стропа текст петл стл ч/п 5,0 тн 4 метр</t>
  </si>
  <si>
    <t xml:space="preserve">Ёғоч маҳсулотлари</t>
  </si>
  <si>
    <t xml:space="preserve">Пиломатериал обрезной хвойных пород (сосна)</t>
  </si>
  <si>
    <t xml:space="preserve">ПИЛОМАТЕРИАЛЫ ОБРЕЗНЫЕ</t>
  </si>
  <si>
    <t xml:space="preserve">Электромонтаж махсулотлари</t>
  </si>
  <si>
    <t xml:space="preserve">Муфта концевая наружной из сшитого полиэтилена ПКНтО-35 150/240 НС240 (комплект на 3 фазы)</t>
  </si>
  <si>
    <t xml:space="preserve">Муфта концевая  ПКНт(н)-0-10-150...240 (компл на 3 фазы)</t>
  </si>
  <si>
    <t xml:space="preserve">Металлоконструкция шкафа 9U</t>
  </si>
  <si>
    <t xml:space="preserve">Муфта горизонтальная, 96 волокон, 435 mmx 190mmx 120mm</t>
  </si>
  <si>
    <t xml:space="preserve">Муфта концевая  ПКВт(н)-0-10-70,,,120 (компл.на 3 фазы)</t>
  </si>
  <si>
    <t xml:space="preserve">Муфта термоусаживаемая концевая 3квт Н-10-70-120</t>
  </si>
  <si>
    <t xml:space="preserve">Гофра шланг из ПВХ д25мм</t>
  </si>
  <si>
    <t xml:space="preserve">Муфта кабельная, 96 волокон, 410 мм (Н)х ф 140мм,2 входа и 2 вых</t>
  </si>
  <si>
    <t xml:space="preserve">Муфта концевая 10КвТп-3-70/120-СЛ-сб</t>
  </si>
  <si>
    <t xml:space="preserve">Кабельный лоток металлический с крышкой 300х50х3000мм толщина стенки материала 1,5мм</t>
  </si>
  <si>
    <t xml:space="preserve">Муфта концевая ПКВт(н)-0-10-150,,,240 (компл.на 3 фазы)</t>
  </si>
  <si>
    <t xml:space="preserve">Муфта термоусаживаемая соед. 3СТп-10у 150/240</t>
  </si>
  <si>
    <t xml:space="preserve">Муфта соединительная 3 СТп-10 70...120</t>
  </si>
  <si>
    <t xml:space="preserve">Муфта термоусаживаемые соединительные переходные СПТп 10-70/120</t>
  </si>
  <si>
    <t xml:space="preserve">Металлорукав оценков,  РЗ-ЦХ - д-75 мм</t>
  </si>
  <si>
    <t xml:space="preserve">Металлорукав  оценков  РЗ- ЦХ  -20  мм</t>
  </si>
  <si>
    <t xml:space="preserve">МУФТА ПСТпО-10 150/240</t>
  </si>
  <si>
    <t xml:space="preserve">Гофра шланг 20 мм (100м)</t>
  </si>
  <si>
    <t xml:space="preserve">Металлорукав оценков, РЗ -ЦХ  -32 мм</t>
  </si>
  <si>
    <t xml:space="preserve">Металлорукав оценков, РЗ -ЦХ  -50 мм</t>
  </si>
  <si>
    <t xml:space="preserve">Металлорукав оценков, РЗ -ЦХ  -25 мм</t>
  </si>
  <si>
    <t xml:space="preserve">Муфта термоусаживаемая соединительная ПСТпО 10 70/120</t>
  </si>
  <si>
    <t xml:space="preserve">Муфта соединительная ПСТ(с)-10-70,,,120 </t>
  </si>
  <si>
    <t xml:space="preserve">Металлорукав оценков  РЗ - ЦХ  -12 мм</t>
  </si>
  <si>
    <t xml:space="preserve">Металлорукав оценков,  РЗ -ЦХ -16 мм</t>
  </si>
  <si>
    <t xml:space="preserve">Муфта соединительная ПСТ(с)0-10-150,,,240</t>
  </si>
  <si>
    <t xml:space="preserve">Муфта термоусаживаемая концевая ПКНТпОН-10 70/120 </t>
  </si>
  <si>
    <t xml:space="preserve">Стяжки  нейлоновые 4 х 200 мм</t>
  </si>
  <si>
    <t xml:space="preserve">Коробка "Пинал"  40х40</t>
  </si>
  <si>
    <t xml:space="preserve">Металлоконструкциялар</t>
  </si>
  <si>
    <t xml:space="preserve">Стульчик 200х200х250</t>
  </si>
  <si>
    <t xml:space="preserve">Гардеробный шкаф 2000х1000х400</t>
  </si>
  <si>
    <t xml:space="preserve">Металлическая стойка  3600х100х100(мм)</t>
  </si>
  <si>
    <t xml:space="preserve">Стеллаж металлический.</t>
  </si>
  <si>
    <t xml:space="preserve">Пожарни щит  2000х1600</t>
  </si>
  <si>
    <t xml:space="preserve">Прогон ПР-11 L-9540мм</t>
  </si>
  <si>
    <t xml:space="preserve">Заготовка полоса 50х10</t>
  </si>
  <si>
    <t xml:space="preserve">Пожарная лестница 7690х1000(мм)</t>
  </si>
  <si>
    <t xml:space="preserve">Шкаф гардеробный 755х450х1740</t>
  </si>
  <si>
    <t xml:space="preserve">Гардеробный шкаф 2000х750х800</t>
  </si>
  <si>
    <t xml:space="preserve">Полукольцо ф60х14 5647.78-100-019</t>
  </si>
  <si>
    <t xml:space="preserve">Пожарный щит с ломом и багром 1900х1300х400(мм)</t>
  </si>
  <si>
    <t xml:space="preserve">Загатовка из листа б=10  35х400 для гальма</t>
  </si>
  <si>
    <t xml:space="preserve">Центр свод шаблон ПКО-964300 сб</t>
  </si>
  <si>
    <t xml:space="preserve">кран газовый T50 Pp0,1T50 20/15</t>
  </si>
  <si>
    <t xml:space="preserve">Скоба токаприемница СП-3127-2</t>
  </si>
  <si>
    <t xml:space="preserve">Пожарный щит 1400х1250х480</t>
  </si>
  <si>
    <t xml:space="preserve">Жалюзи решетка 2000х1050</t>
  </si>
  <si>
    <t xml:space="preserve">Фитинглар</t>
  </si>
  <si>
    <t xml:space="preserve">Отвод 325 мм</t>
  </si>
  <si>
    <t xml:space="preserve">Муфта ПЭ-500   (черный)</t>
  </si>
  <si>
    <t xml:space="preserve">Отвод 89 мм</t>
  </si>
  <si>
    <t xml:space="preserve">Муфта комб.разъем. в/р 50*1/2 ( американка )</t>
  </si>
  <si>
    <t xml:space="preserve">Муфта комб. с н/р  63*-1</t>
  </si>
  <si>
    <t xml:space="preserve">Муфта ком. н/р 20х1/2 (адаптор)</t>
  </si>
  <si>
    <t xml:space="preserve">Муфта комб.разъем. в/р 63*2 (американка)</t>
  </si>
  <si>
    <t xml:space="preserve">Муфта комб.разъем. н/р 63*2</t>
  </si>
  <si>
    <t xml:space="preserve">Тройник   50+25+50</t>
  </si>
  <si>
    <t xml:space="preserve">Отвод 42 мм</t>
  </si>
  <si>
    <t xml:space="preserve">Тройник Д63ММ</t>
  </si>
  <si>
    <t xml:space="preserve">Муфта комб.  с н/р 50*1 1/2 (американка)</t>
  </si>
  <si>
    <t xml:space="preserve">Муфта комб. с в/р 63х2</t>
  </si>
  <si>
    <t xml:space="preserve">Муфта комб. разъем. н/р 63*1</t>
  </si>
  <si>
    <t xml:space="preserve">Отвод 25 мм</t>
  </si>
  <si>
    <t xml:space="preserve">Муфта комб разъемная HP 50   (черный)</t>
  </si>
  <si>
    <t xml:space="preserve">Муфта  комб . разъемн.  с  в/р 40*1/4  Л(американка)</t>
  </si>
  <si>
    <t xml:space="preserve">Тройник  д -32</t>
  </si>
  <si>
    <t xml:space="preserve">Муфта комб. с в/р 50*1/2 </t>
  </si>
  <si>
    <t xml:space="preserve">Кимёвий материал ва махсулотлар </t>
  </si>
  <si>
    <t xml:space="preserve">Диз.топливо (тн)</t>
  </si>
  <si>
    <t xml:space="preserve">Эмульсия пентамикс 843</t>
  </si>
  <si>
    <t xml:space="preserve">Эмульсия  кремныйорганическая ТЕСИЛ-53</t>
  </si>
  <si>
    <t xml:space="preserve">сода кальцинированная</t>
  </si>
  <si>
    <t xml:space="preserve">Сода каустическая</t>
  </si>
  <si>
    <t xml:space="preserve">Серная кислота</t>
  </si>
  <si>
    <t xml:space="preserve">Антифриз  </t>
  </si>
  <si>
    <t xml:space="preserve">Гипохлорид кальция</t>
  </si>
  <si>
    <t xml:space="preserve">Хлор в таблетках для дезинфекции</t>
  </si>
  <si>
    <t xml:space="preserve">Гидравлика ускуналари</t>
  </si>
  <si>
    <t xml:space="preserve">Сопло</t>
  </si>
  <si>
    <t xml:space="preserve">Шаровой кран BKH 16S 13 1113 1 AB21-18/16 SR-400</t>
  </si>
  <si>
    <t xml:space="preserve">Быстросъемное соединение КZE 6-15 (A1-06T-SP G 3/4)</t>
  </si>
  <si>
    <t xml:space="preserve">Фильтр маслянный Goodsense FD (JX0810Y)</t>
  </si>
  <si>
    <t xml:space="preserve">Насос A4VSO125DR/30R-PPB13N00</t>
  </si>
  <si>
    <t xml:space="preserve">Фильтр масленный L-300мм Ду-140мм</t>
  </si>
  <si>
    <t xml:space="preserve">Масляный насос</t>
  </si>
  <si>
    <t xml:space="preserve">Гидравлический насос A11VO260LRDU2/11R-NPD12N00H-S (R902064476)</t>
  </si>
  <si>
    <t xml:space="preserve">Фильтр</t>
  </si>
  <si>
    <t xml:space="preserve">Фильтр воздушный Parker Hiross Ду-50 (для компрессора АС-30)</t>
  </si>
  <si>
    <t xml:space="preserve">Фильтр воздушный ФВ-031 721-1109560-10 (для компрессора НВЭ-20/0,8)</t>
  </si>
  <si>
    <t xml:space="preserve">Расходамер FLU/P-3/8 Q=11 LT/1' CON</t>
  </si>
  <si>
    <t xml:space="preserve">Воздушный фильтр</t>
  </si>
  <si>
    <t xml:space="preserve">Насос рычажный для перекачки из бочки масел, дизельного топлива GROZ LBP/04-CL GR46950</t>
  </si>
  <si>
    <t xml:space="preserve">Деколь</t>
  </si>
  <si>
    <t xml:space="preserve">лист</t>
  </si>
  <si>
    <t xml:space="preserve">Глина огнеупорная марка Ч-0</t>
  </si>
  <si>
    <t xml:space="preserve">Фурнитура (Бобышка для крышек)</t>
  </si>
  <si>
    <t xml:space="preserve">Лента транспортерная ширина  500*4</t>
  </si>
  <si>
    <t xml:space="preserve">Лента конвейерная резиноткань  800- 5ТК-150-12мм</t>
  </si>
  <si>
    <t xml:space="preserve">Асбошнур   ШАОН  (6-30 мм)</t>
  </si>
  <si>
    <t xml:space="preserve">Лента транспортерная 650- 3 -5 ТК-200   12 мм</t>
  </si>
  <si>
    <t xml:space="preserve">Асботкань АТ-7</t>
  </si>
  <si>
    <t xml:space="preserve">м2</t>
  </si>
  <si>
    <t xml:space="preserve">Лента транспортерная 800 Х 10 мм</t>
  </si>
  <si>
    <t xml:space="preserve">Манжет 190  х  230</t>
  </si>
  <si>
    <t xml:space="preserve">Уплотнительная прокладка SJ-A80</t>
  </si>
  <si>
    <t xml:space="preserve">Ремень  привод. плоский с одност. покрыт. из кожи 6044 Х 250 Х6,1мм</t>
  </si>
  <si>
    <t xml:space="preserve">Резина сырая  7В-14</t>
  </si>
  <si>
    <t xml:space="preserve">Лента конвейерная резиноткань  650-5ТК-100-10мм</t>
  </si>
  <si>
    <t xml:space="preserve">Набивка сальниковая  АРС-13</t>
  </si>
  <si>
    <t xml:space="preserve">Лента транспортёрная 1000х10мм</t>
  </si>
  <si>
    <t xml:space="preserve">Лента тормозная ЭМ-1  120х10</t>
  </si>
  <si>
    <t xml:space="preserve">Кольца резиновый 90 х 110</t>
  </si>
  <si>
    <t xml:space="preserve">Манжет  1,2 - 220Х260 - 1</t>
  </si>
  <si>
    <t xml:space="preserve">МАНЖЕТА РБ 190 Х 230 Х 15</t>
  </si>
  <si>
    <t xml:space="preserve">МАНЖЕТА 1.2-280х320</t>
  </si>
  <si>
    <t xml:space="preserve">Техпластина  УМ</t>
  </si>
  <si>
    <t xml:space="preserve">Сальник графитовый Ø12 мм</t>
  </si>
  <si>
    <t xml:space="preserve">Лента конвейерная 600-5ТК-100-10 мм.</t>
  </si>
  <si>
    <t xml:space="preserve">Лента транспортерная 400-1 ТК-200   4 мм</t>
  </si>
  <si>
    <t xml:space="preserve">Кольца резиновый 63 х 80</t>
  </si>
  <si>
    <t xml:space="preserve">Текстолит </t>
  </si>
  <si>
    <t xml:space="preserve">Манжет 450 х 500 - 22</t>
  </si>
  <si>
    <t xml:space="preserve">МАНЖЕТА 1.2-220х260</t>
  </si>
  <si>
    <t xml:space="preserve">Пуансон полеуретановый Д-160</t>
  </si>
  <si>
    <t xml:space="preserve">Асботкать  АТ-3</t>
  </si>
  <si>
    <t xml:space="preserve">кв,метр</t>
  </si>
  <si>
    <t xml:space="preserve">Манжет  1,2  -210х250 - 1</t>
  </si>
  <si>
    <t xml:space="preserve">Лента транспортерная В=225мм, L-3 м., толщ.8 мм ( бесконечная)</t>
  </si>
  <si>
    <t xml:space="preserve">Набивка сальник,жировой,</t>
  </si>
  <si>
    <t xml:space="preserve">Конвейерная лента U 31шир.1380х13050 мм c направ. проф-м К 17</t>
  </si>
  <si>
    <t xml:space="preserve">Лента транспортерная В=640мм, L-50 м., толщ.8 мм ( бесконечная)</t>
  </si>
  <si>
    <t xml:space="preserve">Фрикционная накладка Э2752. 05.ГОСТ 10851-64</t>
  </si>
  <si>
    <t xml:space="preserve">Уплотнительные кольца из фтор каучука 133-145-6</t>
  </si>
  <si>
    <t xml:space="preserve">Манжет 400х440</t>
  </si>
  <si>
    <t xml:space="preserve">Уплотнительные кольца из фтор каучука 113-125-6</t>
  </si>
  <si>
    <t xml:space="preserve">Сальник графитовый Ø10 мм</t>
  </si>
  <si>
    <t xml:space="preserve">Сальник графитовый Ø8 мм</t>
  </si>
  <si>
    <t xml:space="preserve">Набивка сальниковая графитированая  АРС-10</t>
  </si>
  <si>
    <t xml:space="preserve">Конвейерная лента тип NB/U31/P32‐74A Размер (мм): 1380 X 7580	шт.	</t>
  </si>
  <si>
    <t xml:space="preserve">Манжет  резиновый 200 х 170 х 15</t>
  </si>
  <si>
    <t xml:space="preserve">Уплотнительное кольцо 10008534</t>
  </si>
  <si>
    <t xml:space="preserve">Уплотнительное кольцо 10008484</t>
  </si>
  <si>
    <t xml:space="preserve">МАНЖЕТА V2-475</t>
  </si>
  <si>
    <t xml:space="preserve">Ремень клиновый  Д -5050</t>
  </si>
  <si>
    <t xml:space="preserve">Кольцо круглого сечения 550х10     </t>
  </si>
  <si>
    <t xml:space="preserve">Уплотнительные кольца из фтор каучука 103-115-6</t>
  </si>
  <si>
    <t xml:space="preserve">Кольцо круглого сечения 530х10     </t>
  </si>
  <si>
    <t xml:space="preserve">Конвейерная лента U 31шир.1380х7960 мм c направ. проф-м </t>
  </si>
  <si>
    <t xml:space="preserve">Конвейерная лента U 31шир.1380х5590 мм c направ. проф-м К 17</t>
  </si>
  <si>
    <t xml:space="preserve">Кольца резиновый 40 х 56</t>
  </si>
  <si>
    <t xml:space="preserve">Манжет резиновый 1 - 200 х 180 - 44</t>
  </si>
  <si>
    <t xml:space="preserve">Техпластина  МБС, толщиной 0 -30 мм</t>
  </si>
  <si>
    <t xml:space="preserve">Конвейерная лента U 31шир.1380х5190 мм c направ. проф-м К 17</t>
  </si>
  <si>
    <t xml:space="preserve">Кольцо резиновые 530х10 </t>
  </si>
  <si>
    <t xml:space="preserve">Манжет 430 х 480 х 25</t>
  </si>
  <si>
    <t xml:space="preserve">Манжет резиновый 20 х 33 х 10 ( КУ-2403-20 ) для аиды</t>
  </si>
  <si>
    <t xml:space="preserve">Шнур резиновый  МБС д 1-50 мм</t>
  </si>
  <si>
    <t xml:space="preserve">Манжет  резиновый  63х80х2</t>
  </si>
  <si>
    <t xml:space="preserve">манжет полиэфирный ф81х74, ширина-6,1мм, толщина-3,5мм</t>
  </si>
  <si>
    <t xml:space="preserve">Конвейерная лента U 31шир.1380х6000 мм c направ. проф-м </t>
  </si>
  <si>
    <t xml:space="preserve">Гряз съёмник 36 х 44</t>
  </si>
  <si>
    <t xml:space="preserve">Паранит</t>
  </si>
  <si>
    <t xml:space="preserve">Манжет  резиновый армированный 340х380</t>
  </si>
  <si>
    <t xml:space="preserve">Набивка сальниковая  графитированая АРС-8</t>
  </si>
  <si>
    <t xml:space="preserve">Резина листовая техническая 8МБ-А-М</t>
  </si>
  <si>
    <t xml:space="preserve">Кольца резиновый 36 х 50</t>
  </si>
  <si>
    <t xml:space="preserve">Лента 2M12 U0-V10 A 10510x1380 int 1327</t>
  </si>
  <si>
    <t xml:space="preserve">МАНЖЕТА РНСТ2-525</t>
  </si>
  <si>
    <t xml:space="preserve">Ремень клиновый  В (Б) - 4000</t>
  </si>
  <si>
    <t xml:space="preserve">Шевронный манжет 140*170-2</t>
  </si>
  <si>
    <t xml:space="preserve">Манжет  резиновый  250 Х 230 Х 4</t>
  </si>
  <si>
    <t xml:space="preserve">Набивка сальниковая графитированая АРС-12-24</t>
  </si>
  <si>
    <t xml:space="preserve">Лента 2 M 12 U0-V10 A 7440x1700 внутр. 1655</t>
  </si>
  <si>
    <t xml:space="preserve">Резиновые шнуры Ø4  ГОСТ 6467-79</t>
  </si>
  <si>
    <t xml:space="preserve">Манжеты резиновые 80*72*10</t>
  </si>
  <si>
    <t xml:space="preserve">манжет полиэфирный ф 74х64, тощина-5,3мм</t>
  </si>
  <si>
    <t xml:space="preserve">Манжет резиновый 1,2 - 260 х 300 - 2</t>
  </si>
  <si>
    <t xml:space="preserve">Конвейерная лента тип NB/U21/P25‐75A Размер (мм): 1380 X 7470	шт.	</t>
  </si>
  <si>
    <t xml:space="preserve">Набивка ФУМ</t>
  </si>
  <si>
    <t xml:space="preserve">Жгут резиновый МБС, диам. от 6 до 52мм</t>
  </si>
  <si>
    <t xml:space="preserve">Лента 2М12 U0-U10 RT 5085, W 1380, межосевое расстояние 1327</t>
  </si>
  <si>
    <t xml:space="preserve">Автотранспорт воситалари эхтиёт кисмлари</t>
  </si>
  <si>
    <t xml:space="preserve">Автошина 1200 R 20 для Маз</t>
  </si>
  <si>
    <t xml:space="preserve">Автошина 315/80 22,5 </t>
  </si>
  <si>
    <t xml:space="preserve">Шины пневматические 325/95 R24 (12.00 R24)</t>
  </si>
  <si>
    <t xml:space="preserve">Аккумулятор 6ст 190 12в </t>
  </si>
  <si>
    <t xml:space="preserve">Автошина 1100 R   22/5</t>
  </si>
  <si>
    <t xml:space="preserve">Шины пневматические 9,00 R20 ( 260 х 508 )</t>
  </si>
  <si>
    <t xml:space="preserve">Aвтoшинa 10.00R20</t>
  </si>
  <si>
    <t xml:space="preserve">Автошины 385/65 R22,5</t>
  </si>
  <si>
    <t xml:space="preserve">Автошины 12,00 R 22,5</t>
  </si>
  <si>
    <t xml:space="preserve">Кулачковое соединение ДУ-50  (папа+мама)</t>
  </si>
  <si>
    <t xml:space="preserve">Амортизаторы задние а/м LACETTI</t>
  </si>
  <si>
    <t xml:space="preserve">Патрон токарный 4-х кулачковый 1000 мм, </t>
  </si>
  <si>
    <t xml:space="preserve">Для Зажима электродных цилиндров PISTON PKG URETHANE ODI 180-155-16</t>
  </si>
  <si>
    <t xml:space="preserve">Солночный фото электр станция</t>
  </si>
  <si>
    <t xml:space="preserve">Для Зажима сигмента  PISTON PKG VITON UPH 130-150-15</t>
  </si>
  <si>
    <t xml:space="preserve">Для Основного цилиндра колонны PISTON PKG PURCH L43,0143-24251801</t>
  </si>
  <si>
    <t xml:space="preserve"> Автошины 7,50 R 16</t>
  </si>
  <si>
    <t xml:space="preserve">Для Зажима электродных цилиндров PISTON PKG URETHANE ODI 180-165-9</t>
  </si>
  <si>
    <t xml:space="preserve">Автомобиль марки "LIFAN" LF 1025 LX</t>
  </si>
  <si>
    <t xml:space="preserve">Манжеты в комплекте шевронные 460х500х60</t>
  </si>
  <si>
    <t xml:space="preserve">Автошины 11.00R20</t>
  </si>
  <si>
    <t xml:space="preserve">Автошина всесезонная 11,00R20 для 300/508 Евро камаза</t>
  </si>
  <si>
    <t xml:space="preserve">Для Заслонки MLP UHP-80</t>
  </si>
  <si>
    <t xml:space="preserve">Фрикционная накладка Э2752. 3   ГОСТ 10851-64</t>
  </si>
  <si>
    <t xml:space="preserve">Подшипник 35/20 для крана ГПК-5</t>
  </si>
  <si>
    <t xml:space="preserve">Автошина 10.00 R 20</t>
  </si>
  <si>
    <t xml:space="preserve">Фрикционная накладка Э2752. 4   ГОСТ 10851-64</t>
  </si>
  <si>
    <t xml:space="preserve">Кулачковое соединение ДУ-32  (папа+мама)</t>
  </si>
  <si>
    <t xml:space="preserve">Для Верхнего зажима электрода PISTON PKG URETHANE PD 160 140 12</t>
  </si>
  <si>
    <t xml:space="preserve">Для Основного цилиндра колонны ROD PKG NBR+PTFE OMS-MR,0153-178.455</t>
  </si>
  <si>
    <t xml:space="preserve">ШЛАНГ  В/Д  3/4 2 SN-19 1000мм</t>
  </si>
  <si>
    <t xml:space="preserve">Автошина 215/75 R 17,5</t>
  </si>
  <si>
    <t xml:space="preserve">Аккумулятор 6ст 90 12в</t>
  </si>
  <si>
    <t xml:space="preserve">Fortex HD-46 (20L)</t>
  </si>
  <si>
    <t xml:space="preserve">Аккумулятор 12 v 9Ah</t>
  </si>
  <si>
    <t xml:space="preserve">Набор уплотнительных колец для перегружателя металлолома  V-0,6 м3 PV-5/800</t>
  </si>
  <si>
    <t xml:space="preserve">Шина цельнолитая 12.00-20 для перегружателей лома</t>
  </si>
  <si>
    <t xml:space="preserve">Топленный ручной насос для кара</t>
  </si>
  <si>
    <t xml:space="preserve">Автошина 18.00-25</t>
  </si>
  <si>
    <t xml:space="preserve">накладка тормозная 500</t>
  </si>
  <si>
    <t xml:space="preserve">Стыковой болт М24х150</t>
  </si>
  <si>
    <t xml:space="preserve">Автошины 295/80 R 22.5</t>
  </si>
  <si>
    <t xml:space="preserve">Для Основного цилиндра колонны WEAR RING TURCITE d 155/160-15w</t>
  </si>
  <si>
    <t xml:space="preserve">Фрикционная накладка Э2752.1    ГОСТ 10851-64</t>
  </si>
  <si>
    <t xml:space="preserve">Фильтр топливный тонкой очистки DE 8000 (MAN 33.360)</t>
  </si>
  <si>
    <t xml:space="preserve">Aвтoшинa 315/70R22.5</t>
  </si>
  <si>
    <t xml:space="preserve">Подшипник 3520</t>
  </si>
  <si>
    <t xml:space="preserve">Радиатор АР-48-Л ISUZU NQR 71</t>
  </si>
  <si>
    <t xml:space="preserve">Автошины 9,00 R 20 (260x508)</t>
  </si>
  <si>
    <t xml:space="preserve">Для Зажима сигмента  RASK1NG VITON PI50-5.7</t>
  </si>
  <si>
    <t xml:space="preserve">Радиатор АР-47-Л ISUZU NP 37</t>
  </si>
  <si>
    <t xml:space="preserve">Сельхозшина 15.5R38</t>
  </si>
  <si>
    <t xml:space="preserve">Для Основного цилиндра колонны WEAR RING TURCITE D 105/100- 15w</t>
  </si>
  <si>
    <t xml:space="preserve">Рессорная стремянка MAN TGS 40.400</t>
  </si>
  <si>
    <t xml:space="preserve">Фильтр масленный груб.очистки а/м КАМАЗ Евро-2 7405.1017040</t>
  </si>
  <si>
    <t xml:space="preserve">Для Основного цилиндра колонны ROD PKG NBR USH 100-115-9</t>
  </si>
  <si>
    <t xml:space="preserve">Автошина 195/75 R16</t>
  </si>
  <si>
    <t xml:space="preserve">Автошина 315/80R22.5 PR20 DR813</t>
  </si>
  <si>
    <t xml:space="preserve">Рессор (передняя и задняя) MAN TGS 40.400</t>
  </si>
  <si>
    <t xml:space="preserve">Пика гидромолота (Doosan)</t>
  </si>
  <si>
    <t xml:space="preserve">Радиатор системы охлаждения Т-130</t>
  </si>
  <si>
    <t xml:space="preserve">Пика гидромолота (Volvo)</t>
  </si>
  <si>
    <t xml:space="preserve">Автошины  12.00 R 20</t>
  </si>
  <si>
    <t xml:space="preserve">Трубокомпрессор Евро-2 VG2600118898</t>
  </si>
  <si>
    <t xml:space="preserve">Для Заслонки F6:7 UHR 45</t>
  </si>
  <si>
    <t xml:space="preserve">Для Основного цилиндра колонны DUST SEAL NBR LBH 100</t>
  </si>
  <si>
    <t xml:space="preserve">газовый редуктор</t>
  </si>
  <si>
    <t xml:space="preserve">Автошина 13,6-38</t>
  </si>
  <si>
    <t xml:space="preserve">Радиатор системы охлаждения а/м КАМАЗ Евро-2</t>
  </si>
  <si>
    <t xml:space="preserve">Фильтр топливный 9,3,629</t>
  </si>
  <si>
    <t xml:space="preserve">Фильтр масленный ниточный а/м КАМАЗ Евро-2  7405.1017040</t>
  </si>
  <si>
    <t xml:space="preserve">Энергоаккумлятор для Камаз-740</t>
  </si>
  <si>
    <t xml:space="preserve">Кулачковое соединение ДУ-25  (папа+мама)</t>
  </si>
  <si>
    <t xml:space="preserve">Фильтр топливный 9,3,154</t>
  </si>
  <si>
    <t xml:space="preserve">Фильтр топливный  РL.420 (для Камаз Евро-2)</t>
  </si>
  <si>
    <t xml:space="preserve">Автошина 175/70R12</t>
  </si>
  <si>
    <t xml:space="preserve">Авто шина  9.00R20 ИН-142Б</t>
  </si>
  <si>
    <t xml:space="preserve">Шина  235/75R17,5</t>
  </si>
  <si>
    <t xml:space="preserve">Для Заслонки PUST SEAL NBR LBH 45</t>
  </si>
  <si>
    <t xml:space="preserve">Для ЗаслонкиROD PKG NBR USH 45</t>
  </si>
  <si>
    <t xml:space="preserve">Тормозная жидкость</t>
  </si>
  <si>
    <t xml:space="preserve">Для Зажима сигмента O-RING VITON 4D-G 145</t>
  </si>
  <si>
    <t xml:space="preserve">Автошины 8,25 R 20 (240x508)</t>
  </si>
  <si>
    <t xml:space="preserve">Аккумулятор 6ст190</t>
  </si>
  <si>
    <t xml:space="preserve">Автошина 28,9-15 PR14</t>
  </si>
  <si>
    <t xml:space="preserve">Автошина 8,15-15 (28х9-15)PR14	</t>
  </si>
  <si>
    <t xml:space="preserve">Автошина 195/75 R16 </t>
  </si>
  <si>
    <t xml:space="preserve">Сельхозшина 15.5-38</t>
  </si>
  <si>
    <t xml:space="preserve">Тормозная колодка для КАМАЗ 5320</t>
  </si>
  <si>
    <t xml:space="preserve">Шина мод. 6.50-10</t>
  </si>
  <si>
    <t xml:space="preserve">Сельхозшина 9.00-16</t>
  </si>
  <si>
    <t xml:space="preserve">Кулачковое соединение ДУ-20  (папа+мама)</t>
  </si>
  <si>
    <t xml:space="preserve">Для перепускного клапана ROD PKG URETHANE N1300,55-65-1</t>
  </si>
  <si>
    <t xml:space="preserve">Игольчатый подшипник RNA4905 SKF</t>
  </si>
  <si>
    <t xml:space="preserve">Шина  7.00 – 12 </t>
  </si>
  <si>
    <t xml:space="preserve">Набор уплотнительных колец 140х80х640 для перегружателя металлолома  </t>
  </si>
  <si>
    <t xml:space="preserve">Шины пневматические 13,6-38 </t>
  </si>
  <si>
    <t xml:space="preserve">Радиатор АР113 автомашина Камаз</t>
  </si>
  <si>
    <t xml:space="preserve">Сельхозшина 13,6/38Я-166</t>
  </si>
  <si>
    <t xml:space="preserve">Aвтoшинa 16/70-20</t>
  </si>
  <si>
    <t xml:space="preserve">Генератор в сборе ISUZU SAZ NQR 71 PL</t>
  </si>
  <si>
    <t xml:space="preserve">Кулачковое соединение ДУ-40  (папа+мама)</t>
  </si>
  <si>
    <t xml:space="preserve">Фильтр масленный для а/м MAN, HUNAN (51.05504-0122) ME 6500</t>
  </si>
  <si>
    <t xml:space="preserve">КРИСТОВИНА КАРДАНА 53-220</t>
  </si>
  <si>
    <t xml:space="preserve">Стартер в сборе ISUZU SAZ NQR 71 PL</t>
  </si>
  <si>
    <t xml:space="preserve">ТНВД (Бульдозер SHANTUI SD-32)</t>
  </si>
  <si>
    <t xml:space="preserve">ШИНА 13.6R38 (330R965) TR-07 128А8 ТТ РОСАВА</t>
  </si>
  <si>
    <t xml:space="preserve">ГОЛОВКА КАРДАНА А-36-С2</t>
  </si>
  <si>
    <t xml:space="preserve">Фильтр масленный для а/м Isuzu (8973713340) MS 4093</t>
  </si>
  <si>
    <t xml:space="preserve">Фильтр влагоотделитель КАМАЗ -5460 Евро-4</t>
  </si>
  <si>
    <t xml:space="preserve">Фильтр воздушный большой HFA054 HD2054 (MAN TGA)</t>
  </si>
  <si>
    <t xml:space="preserve">Для Зажима электродных цилиндров O-RING NBR G-170</t>
  </si>
  <si>
    <t xml:space="preserve">Для Основного цилиндра колонны O-RING NBR IB-G 150</t>
  </si>
  <si>
    <t xml:space="preserve">Верхнего зажима электрода B.U.R. PTFE D 160 140-3t</t>
  </si>
  <si>
    <t xml:space="preserve">Автошина 195/60R15</t>
  </si>
  <si>
    <t xml:space="preserve">Шина 6.50-10</t>
  </si>
  <si>
    <t xml:space="preserve">Аккумулятор 6 СТ 60 А</t>
  </si>
  <si>
    <t xml:space="preserve">Крюк чалочный 3,2 тн</t>
  </si>
  <si>
    <t xml:space="preserve">Подшипник 12312</t>
  </si>
  <si>
    <t xml:space="preserve">Подъемник</t>
  </si>
  <si>
    <t xml:space="preserve">Пневмоподушка 8810 седельного тягача MAN TGS 26.400</t>
  </si>
  <si>
    <t xml:space="preserve">Топливный насос низкого давления для а/м КАМАЗ</t>
  </si>
  <si>
    <t xml:space="preserve">Аккумулятор 12V 75Ah 650A (EN) </t>
  </si>
  <si>
    <t xml:space="preserve">Стартер а/м КАМАЗ</t>
  </si>
  <si>
    <t xml:space="preserve">Автошины 185/75R16C БЦ-24 104/102N</t>
  </si>
  <si>
    <t xml:space="preserve">Автошины 185/75 R 16 C</t>
  </si>
  <si>
    <t xml:space="preserve">Коренной лист рессоры а\м.МАN</t>
  </si>
  <si>
    <t xml:space="preserve">Вал червяч.для поворот.редуктора</t>
  </si>
  <si>
    <t xml:space="preserve">Ступица (Автогрейдер PY-120)</t>
  </si>
  <si>
    <t xml:space="preserve">Генератор а/м КАМАЗ Евро-2 28в 80А 6582.3701-04</t>
  </si>
  <si>
    <t xml:space="preserve">Стартер а/м КАМАЗ Евро-2 дв.4кВт. 740.50-360.51-320</t>
  </si>
  <si>
    <t xml:space="preserve">Стартёр (Бульдозер SHANTUI SD-32)</t>
  </si>
  <si>
    <t xml:space="preserve">Для Основного цилиндра колонны FeSiMn (Regulating Cylinder) B.U.R. PTFE D 115/100-31</t>
  </si>
  <si>
    <t xml:space="preserve">Калодка (камаз 53229)</t>
  </si>
  <si>
    <t xml:space="preserve">Диск сцепления ведущий ISUZU SAZ NQR 71 PL</t>
  </si>
  <si>
    <t xml:space="preserve">Радиатор системы охлаждения (Бульдозер SHANTUI SD-32)</t>
  </si>
  <si>
    <t xml:space="preserve">Радиатор системы охлаждения (Бульдозер ZOOMLION ZD-160)</t>
  </si>
  <si>
    <t xml:space="preserve">Цельнолитые (гусматик, solid) шины 7.50-16 </t>
  </si>
  <si>
    <t xml:space="preserve">Фильтр воздушный маленький HFA054/1 (MAN TGA)</t>
  </si>
  <si>
    <t xml:space="preserve">Пневмоподушка подвески в к-те марки 99881-01К Wass TECH (PT-881) трейлера марки MAKINSAN</t>
  </si>
  <si>
    <t xml:space="preserve">Радиатор АР3221 автомашина Газель</t>
  </si>
  <si>
    <t xml:space="preserve">Радиатор системы охлаждения а/м КАМАЗ</t>
  </si>
  <si>
    <t xml:space="preserve">Свеча</t>
  </si>
  <si>
    <t xml:space="preserve">Стартер двигателя МТЗ-80, ТТЗ-80</t>
  </si>
  <si>
    <t xml:space="preserve">Шина мод. 5.00-8 PR8</t>
  </si>
  <si>
    <t xml:space="preserve">Шины цельнолитые 7.00-12</t>
  </si>
  <si>
    <t xml:space="preserve">Диск сцепления ведомый а\м Камаз</t>
  </si>
  <si>
    <t xml:space="preserve">Радиатор системы охлаждение а/м ЗИЛ</t>
  </si>
  <si>
    <t xml:space="preserve">Фильтр топливный для а/м Евро КАМАЗ, MAN DE 7532</t>
  </si>
  <si>
    <t xml:space="preserve">Радиатор системы охлаждения (Экскаватор ВОЛВО-210)</t>
  </si>
  <si>
    <t xml:space="preserve">Пикагидравлического молота Soosan SB50</t>
  </si>
  <si>
    <t xml:space="preserve">Диск сцепления ведомый ISUZU SAZ NQR 71 PL</t>
  </si>
  <si>
    <t xml:space="preserve">Свечи зажигания для грузового автомобиля ISUZU SAZ NQR 71PL, автобусов SAZ NR37, SAZ NR21</t>
  </si>
  <si>
    <t xml:space="preserve">Манжет  резиновый  55*90</t>
  </si>
  <si>
    <t xml:space="preserve">Шина  6.00 – 9  PR10</t>
  </si>
  <si>
    <t xml:space="preserve">Втулки рессорные ISUZU SAZ NQR 71 PL</t>
  </si>
  <si>
    <t xml:space="preserve">Радиатор системы охлаждения (Экскаватор ВОЛВО-145)</t>
  </si>
  <si>
    <t xml:space="preserve">Пневмоподушка подвески без стакана марки 99881-01К Wass TECH (PT-881) трейлера MAKINSAN</t>
  </si>
  <si>
    <t xml:space="preserve">Электропневмоклапан подъема кузова а/м КАМАЗ Евро-2</t>
  </si>
  <si>
    <t xml:space="preserve">Аккумулятор 12V 35Ah Gentry</t>
  </si>
  <si>
    <t xml:space="preserve">Провода высокого напряжения грузового автомобиля ISUZU SAZ NQR 71PL автобусов SAZ NR37, SAZ NR21</t>
  </si>
  <si>
    <t xml:space="preserve">Стартер эксковатора "DOOSAN " EO-210</t>
  </si>
  <si>
    <t xml:space="preserve">Радиатор системы охлаждения (Автогрейдер PY-120)</t>
  </si>
  <si>
    <t xml:space="preserve">Ремень зубчатый а/м ISUZU</t>
  </si>
  <si>
    <t xml:space="preserve">Стартер для ЗИЛ-130 (QD1214 12V 3.8KW 9T)</t>
  </si>
  <si>
    <t xml:space="preserve">Темир йул транспорт воситалари эхтиёт кисмлари</t>
  </si>
  <si>
    <t xml:space="preserve">Шпалы деревянные пропитанные</t>
  </si>
  <si>
    <t xml:space="preserve">Стрелочной переводной механизм (Флюгарка) марка 1709.000 предназначен для ручного перевода нецентрализованных стрелочных переводов тип Р-43, Р-50, Р-6</t>
  </si>
  <si>
    <t xml:space="preserve">Подкладка  КБ -50</t>
  </si>
  <si>
    <t xml:space="preserve">Колодки тормозные локомотивные</t>
  </si>
  <si>
    <t xml:space="preserve">Переходной рельс Р-65/Р-50 L=6,25</t>
  </si>
  <si>
    <t xml:space="preserve">Гидротолкатель ТЭ-80</t>
  </si>
  <si>
    <t xml:space="preserve">Крышка смотровая для колес ж/д вагонов ТУ 3634-89</t>
  </si>
  <si>
    <t xml:space="preserve">Крышка крепительная для колес ж/д вагонов ТУ 48-45-2013</t>
  </si>
  <si>
    <t xml:space="preserve">Кран концевой марки 4304 для тепловоза ТЭМ-2УМ</t>
  </si>
  <si>
    <t xml:space="preserve">Светодиодный модуль СКС 160</t>
  </si>
  <si>
    <t xml:space="preserve">Компрессор АДМ-1, МПТ-4, ДГКу Гост ВВ 0,8/8-720</t>
  </si>
  <si>
    <t xml:space="preserve">Электростанция АБ-4</t>
  </si>
  <si>
    <t xml:space="preserve">Электродвигатель 4МТКН 311-6У1  11кВт 942об/мин IM1001</t>
  </si>
  <si>
    <t xml:space="preserve">КРАН МАШИНИСТА</t>
  </si>
  <si>
    <t xml:space="preserve">Щеткодержатель МТН-0,1,2 габарит 8х12,5</t>
  </si>
  <si>
    <t xml:space="preserve">Диск ведущий ДГКу Гост 5.00.24.220</t>
  </si>
  <si>
    <t xml:space="preserve">Головка блока цилиндров в сборе Т-40 Д-144-1003008 Б-5</t>
  </si>
  <si>
    <t xml:space="preserve">Болт лапчатый с кованой лапой в комплекте ГОСТ:ТУ-32 ЦП-395-84</t>
  </si>
  <si>
    <t xml:space="preserve">Топливный насос ТНВД Т-40 Д-144 Т-40574. 1111004 пучковый</t>
  </si>
  <si>
    <t xml:space="preserve">Форсунка 16.111.2010 дизельного насоса ТНВД двигателя Д-144</t>
  </si>
  <si>
    <t xml:space="preserve">Брусья деревянные пропитанные под стрелоч. переводы ж/д пути Сечения 160мм*250мм изготовлено по стандарту пред.Тs 14827140-2016</t>
  </si>
  <si>
    <t xml:space="preserve">Ёқилғи  </t>
  </si>
  <si>
    <t xml:space="preserve">Сжатый природный газ (метан)</t>
  </si>
  <si>
    <t xml:space="preserve">Диз.топливо (литр)</t>
  </si>
  <si>
    <t xml:space="preserve">Бензин АИ 80</t>
  </si>
  <si>
    <t xml:space="preserve">Дизельное топливо ЕВРО ЭКО</t>
  </si>
  <si>
    <t xml:space="preserve">Мазут топливо</t>
  </si>
  <si>
    <t xml:space="preserve">Керосин</t>
  </si>
  <si>
    <t xml:space="preserve">Газ</t>
  </si>
  <si>
    <t xml:space="preserve">Газ сжиженный  (пропан)</t>
  </si>
  <si>
    <t xml:space="preserve">Хўжалик товарлари</t>
  </si>
  <si>
    <t xml:space="preserve">Мясо говядина</t>
  </si>
  <si>
    <t xml:space="preserve">Кефир</t>
  </si>
  <si>
    <t xml:space="preserve">литр</t>
  </si>
  <si>
    <t xml:space="preserve">Бумага  оберточная</t>
  </si>
  <si>
    <t xml:space="preserve">Колбаса варенная</t>
  </si>
  <si>
    <t xml:space="preserve">Яйца куринные</t>
  </si>
  <si>
    <t xml:space="preserve">Охангарон ун (мука)</t>
  </si>
  <si>
    <t xml:space="preserve">Масло сливочное</t>
  </si>
  <si>
    <t xml:space="preserve">Ручки  для ведра и бидона</t>
  </si>
  <si>
    <t xml:space="preserve">Ткань крашенная х/б</t>
  </si>
  <si>
    <t xml:space="preserve">Кровать 2020х670х460</t>
  </si>
  <si>
    <t xml:space="preserve">Морковь</t>
  </si>
  <si>
    <t xml:space="preserve">Картошка</t>
  </si>
  <si>
    <t xml:space="preserve">Лук репчатый</t>
  </si>
  <si>
    <t xml:space="preserve">Рис</t>
  </si>
  <si>
    <t xml:space="preserve">Молоко 3,2%</t>
  </si>
  <si>
    <t xml:space="preserve">Гофралисты (коробки для экспорта)</t>
  </si>
  <si>
    <t xml:space="preserve">Сыр</t>
  </si>
  <si>
    <t xml:space="preserve">Ткань фильтродиагональ</t>
  </si>
  <si>
    <t xml:space="preserve">Сукно серошнельное с огнезашитное пропитан АРТ.12С-2 ОП</t>
  </si>
  <si>
    <t xml:space="preserve">Мыло хозяйственное</t>
  </si>
  <si>
    <t xml:space="preserve">Сахар песок</t>
  </si>
  <si>
    <t xml:space="preserve">Трёхколесный двухместный электротрицикл (скутер)</t>
  </si>
  <si>
    <t xml:space="preserve">Сухофрукты</t>
  </si>
  <si>
    <t xml:space="preserve">Яблоки</t>
  </si>
  <si>
    <t xml:space="preserve">Шкаф для одежды</t>
  </si>
  <si>
    <t xml:space="preserve">Кровати детские 2 х ярусные</t>
  </si>
  <si>
    <t xml:space="preserve">Ковер  4,0 х 6,0</t>
  </si>
  <si>
    <t xml:space="preserve">Мука 1 сорт</t>
  </si>
  <si>
    <t xml:space="preserve">Пленка полиэтиленовая термоусадочная с логотипом</t>
  </si>
  <si>
    <t xml:space="preserve">мука</t>
  </si>
  <si>
    <t xml:space="preserve">Шкаф</t>
  </si>
  <si>
    <t xml:space="preserve">Шпагат полипропиленовый</t>
  </si>
  <si>
    <t xml:space="preserve">Капуста</t>
  </si>
  <si>
    <t xml:space="preserve">Творог</t>
  </si>
  <si>
    <t xml:space="preserve">Стол полукруглый детский</t>
  </si>
  <si>
    <t xml:space="preserve">Бумага  А -4</t>
  </si>
  <si>
    <t xml:space="preserve">Гречневая крупа</t>
  </si>
  <si>
    <t xml:space="preserve">Сок 3 литр</t>
  </si>
  <si>
    <t xml:space="preserve">Огурцы</t>
  </si>
  <si>
    <t xml:space="preserve">Стиральный порошок автомат 6кг</t>
  </si>
  <si>
    <t xml:space="preserve">Бумага   А-4</t>
  </si>
  <si>
    <t xml:space="preserve">пачка</t>
  </si>
  <si>
    <t xml:space="preserve">Книжные шкафы</t>
  </si>
  <si>
    <t xml:space="preserve">Ткань  техническая  (брезентовая)</t>
  </si>
  <si>
    <t xml:space="preserve">Молоко 3,2% 1,0 литр</t>
  </si>
  <si>
    <t xml:space="preserve">Разбавитель </t>
  </si>
  <si>
    <t xml:space="preserve">Шкаф для полотенец</t>
  </si>
  <si>
    <t xml:space="preserve">Маргарин</t>
  </si>
  <si>
    <t xml:space="preserve">Офисная мебель</t>
  </si>
  <si>
    <t xml:space="preserve">Свекла</t>
  </si>
  <si>
    <t xml:space="preserve">Постельное белье однаспальнее</t>
  </si>
  <si>
    <t xml:space="preserve">комп</t>
  </si>
  <si>
    <t xml:space="preserve">кефир. массовая доля жира 2,5% полимерных бутылках обьёмом 500 см.куб</t>
  </si>
  <si>
    <t xml:space="preserve">Напитки без алкогольные</t>
  </si>
  <si>
    <t xml:space="preserve">ЛИТР</t>
  </si>
  <si>
    <t xml:space="preserve">Детский шкаф для одежды</t>
  </si>
  <si>
    <t xml:space="preserve">Томатная паста (1,0 л)</t>
  </si>
  <si>
    <t xml:space="preserve">Лента   ПЭТ полиэстровая</t>
  </si>
  <si>
    <t xml:space="preserve">Кухонный стол</t>
  </si>
  <si>
    <t xml:space="preserve">Матрас  ортопедический</t>
  </si>
  <si>
    <t xml:space="preserve">Покрывало стеганное</t>
  </si>
  <si>
    <t xml:space="preserve">Портативный спектрометр “IdentiFinder”</t>
  </si>
  <si>
    <t xml:space="preserve">Саженцы  декоративн</t>
  </si>
  <si>
    <t xml:space="preserve">Писменный стол 2,0 м с2 тум</t>
  </si>
  <si>
    <t xml:space="preserve">Какао</t>
  </si>
  <si>
    <t xml:space="preserve">Тюль</t>
  </si>
  <si>
    <t xml:space="preserve">Стол производственный СПРП-6-5 пристенный нерж.</t>
  </si>
  <si>
    <t xml:space="preserve">Ярлык для эмаль посуда</t>
  </si>
  <si>
    <t xml:space="preserve">Шкаф  для одежды</t>
  </si>
  <si>
    <t xml:space="preserve">Рыба замороженная </t>
  </si>
  <si>
    <t xml:space="preserve">Мыло туалетное 200 гр</t>
  </si>
  <si>
    <t xml:space="preserve">Вачеги</t>
  </si>
  <si>
    <t xml:space="preserve">пар</t>
  </si>
  <si>
    <t xml:space="preserve">Наборофисной мебели для персонала</t>
  </si>
  <si>
    <t xml:space="preserve">Чеснок</t>
  </si>
  <si>
    <t xml:space="preserve">Гофракартон</t>
  </si>
  <si>
    <t xml:space="preserve">Мыло хозяйственое   200 гр</t>
  </si>
  <si>
    <t xml:space="preserve">Шахсий ҳимоя воситалари</t>
  </si>
  <si>
    <t xml:space="preserve">Фильтрующая полумаска  (респиратор)</t>
  </si>
  <si>
    <t xml:space="preserve">Костюм суконный</t>
  </si>
  <si>
    <t xml:space="preserve">ком-т</t>
  </si>
  <si>
    <t xml:space="preserve">Очки защитние токарные </t>
  </si>
  <si>
    <t xml:space="preserve">Перчатки для рук.</t>
  </si>
  <si>
    <t xml:space="preserve">Плащ для ( сталевара ) термостойкий</t>
  </si>
  <si>
    <t xml:space="preserve">Газоанализатор СВЕТ 5К1.552.024.ТУ</t>
  </si>
  <si>
    <t xml:space="preserve">Респиратор лепесток</t>
  </si>
  <si>
    <t xml:space="preserve">Фильтрующая полумаска с клапаном выдоха (респиратор)</t>
  </si>
  <si>
    <t xml:space="preserve">Фильтрующие полумаски с угольным фильтром </t>
  </si>
  <si>
    <t xml:space="preserve">Перчатки резиновая </t>
  </si>
  <si>
    <t xml:space="preserve">Пояс  монтажный</t>
  </si>
  <si>
    <t xml:space="preserve">Рукавицы кожанные </t>
  </si>
  <si>
    <t xml:space="preserve">Перчатки для защиты от механических воздействий "HYCRON"</t>
  </si>
  <si>
    <t xml:space="preserve">Костюм рабочий х/б</t>
  </si>
  <si>
    <t xml:space="preserve">Очки защитные летные</t>
  </si>
  <si>
    <t xml:space="preserve">Ботинки рабочие на резиновой подошве</t>
  </si>
  <si>
    <t xml:space="preserve">Утепленная  зимняя куртка </t>
  </si>
  <si>
    <t xml:space="preserve">Щиток защитный лицевой с креплением на каске КБТ</t>
  </si>
  <si>
    <t xml:space="preserve">Рукавицы кожанные от высокой температуры КРАГИ</t>
  </si>
  <si>
    <t xml:space="preserve">ПАРА</t>
  </si>
  <si>
    <t xml:space="preserve">Боевая одежда пожарного (БОП)</t>
  </si>
  <si>
    <t xml:space="preserve">Халат белый</t>
  </si>
  <si>
    <t xml:space="preserve">Ботинки рабочие</t>
  </si>
  <si>
    <t xml:space="preserve">Очки защитные козирковые (столевар)</t>
  </si>
  <si>
    <t xml:space="preserve">Сапоги керзовые</t>
  </si>
  <si>
    <t xml:space="preserve">Куртка ватная для охраны</t>
  </si>
  <si>
    <t xml:space="preserve">Рукавицы х/б</t>
  </si>
  <si>
    <t xml:space="preserve">Очки защитная</t>
  </si>
  <si>
    <t xml:space="preserve">Обувь женская зимняя</t>
  </si>
  <si>
    <t xml:space="preserve">Респиратор РПГ-67 с фильтром</t>
  </si>
  <si>
    <t xml:space="preserve">Перчатки  трикотажные </t>
  </si>
  <si>
    <t xml:space="preserve">Обувь женский летний</t>
  </si>
  <si>
    <t xml:space="preserve">Спец костюм защита от электрической дуги </t>
  </si>
  <si>
    <t xml:space="preserve">Каска  термостойкая</t>
  </si>
  <si>
    <t xml:space="preserve">Шляпа суконная</t>
  </si>
  <si>
    <t xml:space="preserve">Костюм рабочий зимний</t>
  </si>
  <si>
    <t xml:space="preserve">Костюм брезентовый</t>
  </si>
  <si>
    <t xml:space="preserve">Респиратор Лепесток </t>
  </si>
  <si>
    <t xml:space="preserve">Фартуки  брезентовые</t>
  </si>
  <si>
    <t xml:space="preserve">Куртка зимняя утепленная для ИТР</t>
  </si>
  <si>
    <t xml:space="preserve">Халат х/б женский</t>
  </si>
  <si>
    <t xml:space="preserve">Куртка ватная</t>
  </si>
  <si>
    <t xml:space="preserve">Ботинки рабочие на нескользящей подошве</t>
  </si>
  <si>
    <t xml:space="preserve">Костюм рабочий демисезонный</t>
  </si>
  <si>
    <t xml:space="preserve">Рукавицы антивибрационные</t>
  </si>
  <si>
    <t xml:space="preserve">Костюм Trellchem Splash 600</t>
  </si>
  <si>
    <t xml:space="preserve">Спец одежда костюм х/б (куртка брюки) с логотипом. Ткань (плотость 280 г/к.м с МВО пропитой</t>
  </si>
  <si>
    <t xml:space="preserve">Очки защитные открытые (токарные)</t>
  </si>
  <si>
    <t xml:space="preserve">Перчатки диэлектрические</t>
  </si>
  <si>
    <t xml:space="preserve">Рукавицы суконные</t>
  </si>
  <si>
    <t xml:space="preserve">Очки для газосварщика</t>
  </si>
  <si>
    <t xml:space="preserve">Рукава</t>
  </si>
  <si>
    <t xml:space="preserve">Рукава дробеструйные на керамическим основе диметр 38 мм</t>
  </si>
  <si>
    <t xml:space="preserve">Рукава 160 мм -1,0К каб ( по12 метр)</t>
  </si>
  <si>
    <t xml:space="preserve">Гипкие шланги  жарапрочные  РТF  125 х2865 А (36 х 1.5 )</t>
  </si>
  <si>
    <t xml:space="preserve">Металлорукав  В/Д нерж ст, 100 х 25 х3,0 м</t>
  </si>
  <si>
    <t xml:space="preserve">Гипкие  шланги  жарапрочные  РТF  125 х3600 А  ( 36х1.5)</t>
  </si>
  <si>
    <t xml:space="preserve">Рукава  напорный  класс Г  - 100 мм</t>
  </si>
  <si>
    <t xml:space="preserve">Металлорукав  В/Д нерж ст 100 х 25 х 2 м</t>
  </si>
  <si>
    <t xml:space="preserve">Рукава  напорный  -50 мм</t>
  </si>
  <si>
    <t xml:space="preserve">Металлорукав  В/Д нерж ст  50х40х1,0 м</t>
  </si>
  <si>
    <t xml:space="preserve">Металлорукав  4655А-2-  150 х 25  -1.0 м</t>
  </si>
  <si>
    <t xml:space="preserve">Металлорукава В/Д нерж 150 х 25  -2 м</t>
  </si>
  <si>
    <t xml:space="preserve">Металлорукав  В/Д  нерж ст, 100 х 25 х1,0 м</t>
  </si>
  <si>
    <t xml:space="preserve">Рукава  дробеструйные  -38 мм</t>
  </si>
  <si>
    <t xml:space="preserve">Силиконовая термостойкая резина Д-13 мм</t>
  </si>
  <si>
    <t xml:space="preserve">Металлорукав  В/Д нерж ст  50х40х2,0 м</t>
  </si>
  <si>
    <t xml:space="preserve">Металлорукав  В/Д  нерж ст,32х40х1,0 м</t>
  </si>
  <si>
    <t xml:space="preserve">Металлорукав  В/Д  нерж ст, 25х40х1,0 м</t>
  </si>
  <si>
    <t xml:space="preserve">Рукава  напорный  -32 мм</t>
  </si>
  <si>
    <t xml:space="preserve">Металлорукава  4655а  -20 х 40   -0,7 м</t>
  </si>
  <si>
    <t xml:space="preserve">Металлорукава В/Д нерж 50 х 40  -1,5 м</t>
  </si>
  <si>
    <t xml:space="preserve">Рукава  ВД d13 L-1200 P-400 BAR M 24х1,5</t>
  </si>
  <si>
    <t xml:space="preserve">Рукава  ВД d10 L-800 P-450 BAR M 18х1,5</t>
  </si>
  <si>
    <t xml:space="preserve">Металлорукав  В/Д нерж ст 20 х 25 х 1000</t>
  </si>
  <si>
    <t xml:space="preserve">Рукава ВД M24*1,5, L-3600mm</t>
  </si>
  <si>
    <t xml:space="preserve">Рукава  дробеструйные  -32 мм</t>
  </si>
  <si>
    <t xml:space="preserve">Рукава в/д  М-24*1,5 . L-1,6 м</t>
  </si>
  <si>
    <t xml:space="preserve">Рукав высокого давления DN16,S32  L2500 мм</t>
  </si>
  <si>
    <t xml:space="preserve">Рукав высокого давления (РВД)DN12,S27  L1800 мм(90)(Г)</t>
  </si>
  <si>
    <t xml:space="preserve">Металлорукава В/Д нерж 150 х 25 -3 м</t>
  </si>
  <si>
    <t xml:space="preserve">Рукава  ВД d16 L-1200 P-340 BAR M 27х2</t>
  </si>
  <si>
    <t xml:space="preserve">Рукава гофрированый д -75 мм</t>
  </si>
  <si>
    <t xml:space="preserve">Рукава В/Д  М-30 х 2   L 1,8 м</t>
  </si>
  <si>
    <t xml:space="preserve">Рукава  дробеструйные -19 мм</t>
  </si>
  <si>
    <t xml:space="preserve">Рукава  дробеструйные -25 мм</t>
  </si>
  <si>
    <t xml:space="preserve">Металлорукав ВЗМ МР015.1А02 Ø 50х25х1000 с комплектом соединения БМ31-БА31 (Ду 50)</t>
  </si>
  <si>
    <t xml:space="preserve">Рукава гафрировный  д-100 мм</t>
  </si>
  <si>
    <t xml:space="preserve">Рукава  напорный  -38 мм</t>
  </si>
  <si>
    <t xml:space="preserve">Силиконовая термостойкая резина Д-12 мм</t>
  </si>
  <si>
    <t xml:space="preserve">Металлорукав  В/Д нерж ст 25 х 25 х 1000</t>
  </si>
  <si>
    <t xml:space="preserve">Рукава  ВД d13 L-800 P-400 BAR M 24х1,5</t>
  </si>
  <si>
    <t xml:space="preserve">Рукава  кислородный - 9 мм</t>
  </si>
  <si>
    <t xml:space="preserve">Рукава  В/Д М-30*2  .L -3.2 м</t>
  </si>
  <si>
    <t xml:space="preserve">Рукава гофрированый д -89 мм</t>
  </si>
  <si>
    <t xml:space="preserve">Рукава  напорный - 20 мм</t>
  </si>
  <si>
    <t xml:space="preserve">Рукава  напорный   -25 мм</t>
  </si>
  <si>
    <t xml:space="preserve">Рукава выс/дав  д 13 мм</t>
  </si>
  <si>
    <t xml:space="preserve">Гипкий полиуретановый шланг Д-110 мм</t>
  </si>
  <si>
    <t xml:space="preserve">Гипкий полиуретановый шланг Д-150 мм</t>
  </si>
  <si>
    <t xml:space="preserve">Рукава напорный -70 мм</t>
  </si>
  <si>
    <t xml:space="preserve">Рукава  ВД d16 L-1000  M 27х2</t>
  </si>
  <si>
    <t xml:space="preserve">Рукава  ВД d16 L-800 P-340 BAR M 27х2</t>
  </si>
  <si>
    <t xml:space="preserve">Рукава  В/Д М-36*2 .L -3.2 м</t>
  </si>
  <si>
    <t xml:space="preserve">Рукава  напорный  -16 мм</t>
  </si>
  <si>
    <t xml:space="preserve">Рукава  ВД d10 L-1000 P-450 BAR M 18х1,5</t>
  </si>
  <si>
    <t xml:space="preserve">Рукава В/Д М-20*1,5 L-3,2 М</t>
  </si>
  <si>
    <t xml:space="preserve">Рукава  напорный  -18 мм</t>
  </si>
  <si>
    <t xml:space="preserve">Рукава  кислородный  -12 мм</t>
  </si>
  <si>
    <t xml:space="preserve">Рукав кислородный для газосварочных работ</t>
  </si>
  <si>
    <t xml:space="preserve">Рукава В/Д М-22*1,5L-1,6М</t>
  </si>
  <si>
    <t xml:space="preserve">РУКАВ ВЫСОКОГО ДАВЛЕНИЯ РВД 2SN DN12 M24x1,5 275Bar 1600mm</t>
  </si>
  <si>
    <t xml:space="preserve">Рукава  В/Д М-30*2 .L- 1,6 м</t>
  </si>
  <si>
    <t xml:space="preserve">Рукава   В/Д  д -20 мм</t>
  </si>
  <si>
    <t xml:space="preserve">Рукава выс/дав  д 6.3 мм </t>
  </si>
  <si>
    <t xml:space="preserve">Рукава  В/Д М-22*1,5L-3,2М</t>
  </si>
  <si>
    <t xml:space="preserve">Рукава ВД  М 27х2 L=1000 мм</t>
  </si>
  <si>
    <t xml:space="preserve">Рукава напорная -  18 мм</t>
  </si>
  <si>
    <t xml:space="preserve">Рукава газ  6 мм</t>
  </si>
  <si>
    <t xml:space="preserve">Рукава  напорный - 150 мм</t>
  </si>
  <si>
    <t xml:space="preserve">Рукава  ВД d12 L-1200  M 24х1,5</t>
  </si>
  <si>
    <t xml:space="preserve">Рукава резин. для газовой сварки и резки металлов III-6,3-2,0 ГОСТ 9356-75</t>
  </si>
  <si>
    <t xml:space="preserve">РУКАВ ВЫСОКОГО ДАВЛЕНИЯ РВД 2SN DN12 M24x1,5 275Bar 3500mm</t>
  </si>
  <si>
    <t xml:space="preserve">Рукава  В/Д М24*1,5  .L 3,2 м</t>
  </si>
  <si>
    <t xml:space="preserve">Компютерлар</t>
  </si>
  <si>
    <t xml:space="preserve">Моноблок core i-3  4 ядер/8 потоков/ 3.6 ГГц 8 Гб 4Гб память/1300 MHz 128 GB (SSD) (допустимо NVME) </t>
  </si>
  <si>
    <t xml:space="preserve">Моноблок core i-7 8 ядер/16 потоков/ 3.9 ГГц 16 Гб 6Гб память/1500 MHz 256 GB (SSD) (допустимо NVME)</t>
  </si>
  <si>
    <t xml:space="preserve">Моноблок core i-9  16 ядер/32 потоков/ 3.6 ГГц 32 Гб 8Гб память/1500 MHz 256 GB (SSD) (допустимо NVME)</t>
  </si>
  <si>
    <t xml:space="preserve">Моноблок core i-7  8 ядер/16 потоков/ 3.8 ГГц 16 Гб 6Гб память/1500 MHz 256 GB (SSD) (допустимо NVME)</t>
  </si>
  <si>
    <t xml:space="preserve">Моноблок core i-3  4 ядер/8 потоков/ 3.6 ГГц 8 Гб 4Гб память/1300 MHz 128 GB (SSD) (допустимо NVME) порт RS232 Класс защиты  IP67-69</t>
  </si>
  <si>
    <t xml:space="preserve">МФУ Canon imageRUNNER ADVANCE 8505 Pro</t>
  </si>
  <si>
    <t xml:space="preserve">МФУ Canon imageRUNNER ADVANCE C5255i</t>
  </si>
  <si>
    <t xml:space="preserve">Ноутбук "HP EliteBook 850 G8 / 401F0EA / 15.6" Full HD 1920x1080 IPS / Core™ i7-1165G7 / 16 GB / 512 GB SSD"</t>
  </si>
  <si>
    <t xml:space="preserve">Куллер (Вентилятор) CPU Socket 1155</t>
  </si>
  <si>
    <t xml:space="preserve">монитор 27/Full HD/IPS/HDMI/SVGA</t>
  </si>
  <si>
    <t xml:space="preserve">Видеокарта PCI-Ex GeForce GT 1080</t>
  </si>
  <si>
    <t xml:space="preserve">Компьютер модели "AVTECH" в компл.CPU Intel i9-9900KF Материнская плата Z390/Оперативная память 16GB/ Монитор-24"</t>
  </si>
  <si>
    <t xml:space="preserve">Ноутбук DELL Inspiron 17"  Мodel 7706  i7-1165G7 (в комплекте беспроводная мышь, сумка ноутбука)  </t>
  </si>
  <si>
    <t xml:space="preserve">Программно-аппаратный комплекс PC-3000 UDMA</t>
  </si>
  <si>
    <t xml:space="preserve">Оперативная память DDR4 8GB</t>
  </si>
  <si>
    <t xml:space="preserve">Компьютер "Avtech" CPU Intel i5-7600 Монитор LG LCD24M</t>
  </si>
  <si>
    <t xml:space="preserve">Материнская плато H510M-R-SI (с процессором)</t>
  </si>
  <si>
    <t xml:space="preserve">Видеокарта Gigabite NVIDIA GeForCe RTX-3050 Gaming OC 8GB (4 HDMI выхода)</t>
  </si>
  <si>
    <t xml:space="preserve">Жесткий диск HP 797519-001 4TB 6G 7,2K SATA LP 3,5HDD</t>
  </si>
  <si>
    <t xml:space="preserve">Материнская плато H410M H V3 (rev.1.0) (с процессором)</t>
  </si>
  <si>
    <t xml:space="preserve">Оперативная память DDR4-16GB</t>
  </si>
  <si>
    <t xml:space="preserve">Винчестер (Жесткий диск-1000GB) 1ТВ </t>
  </si>
  <si>
    <t xml:space="preserve">Ленточная библиотека HPE StoreEver MSL6480</t>
  </si>
  <si>
    <t xml:space="preserve">Материнская плата H81 MGV3</t>
  </si>
  <si>
    <t xml:space="preserve">Ноутбук НР Probook 450 G5 Intel-Core i7-8550/DDR4, 15.6" </t>
  </si>
  <si>
    <t xml:space="preserve">Плоттер - Canon imagePROGRAF iPF770</t>
  </si>
  <si>
    <t xml:space="preserve">КОМПЬЮТЕР (процессор)  "AVTECH"  i7 4770</t>
  </si>
  <si>
    <t xml:space="preserve">монитор 24/Full HD/IPS/HDMI/SVGA</t>
  </si>
  <si>
    <t xml:space="preserve">Ноутбук HP Core i5-1135G7/8GB 15,6"</t>
  </si>
  <si>
    <t xml:space="preserve">Системный блок (Процессор) Core i9</t>
  </si>
  <si>
    <t xml:space="preserve">Жёсткий диск 8 ТВ BarraCuda ST8000DM004</t>
  </si>
  <si>
    <t xml:space="preserve">Монитор 32" Full HD</t>
  </si>
  <si>
    <t xml:space="preserve">Компьютер Intel Core i7-10700. 2.9Ghz, 16Mb, oem, LGA1200 </t>
  </si>
  <si>
    <t xml:space="preserve">Планшет Microsoft Pro i5 8GB 256GB</t>
  </si>
  <si>
    <t xml:space="preserve">Компьютер модели "Avtech" в комплекте Core i7/10700/Монитор-27", сетевой фильтр, мышь, клавиатура</t>
  </si>
  <si>
    <t xml:space="preserve">Оперативный память  DDR 3  4GB</t>
  </si>
  <si>
    <t xml:space="preserve">Компьютер CPU Intel Core i7-9700 ОЗУ 32Gb Монитор 27"</t>
  </si>
  <si>
    <t xml:space="preserve">Жесткий диск HP 8TB 6G SATA 7.2K rpm LFF 3.5" 512e Helium 1yr Warranty Hard Drive</t>
  </si>
  <si>
    <t xml:space="preserve">Видеокарта PCI-express GT730</t>
  </si>
  <si>
    <t xml:space="preserve">Компьютер  модели  "Аvtech"  в комплекте  CPU Intel i5 3330</t>
  </si>
  <si>
    <t xml:space="preserve">Моноблок HP Pavilion 27-d1033ur: Процессор Intel Core i5-11500T. Оперативная память 8GB DDR4.</t>
  </si>
  <si>
    <t xml:space="preserve">Монитор "Avtech" 27"</t>
  </si>
  <si>
    <t xml:space="preserve">Ноутбук Asus FX73V (17.3"FullHD IPS/CPU Intel Core i7-7700HQ) сумка в комплекте</t>
  </si>
  <si>
    <t xml:space="preserve">Ноутбук Asus FX 753VD (17,3"/CPU Intel Core i7-7700HQ/8GB)</t>
  </si>
  <si>
    <t xml:space="preserve">Алоқа ва видеокузатув мосламалари</t>
  </si>
  <si>
    <t xml:space="preserve">Комутатор Switch Cisco Catalyst 2960-X 48 Gige 4x1G</t>
  </si>
  <si>
    <t xml:space="preserve">Камера видеонаблюдения Hikvision DS-2CD3641G0-IZS</t>
  </si>
  <si>
    <t xml:space="preserve">NVR Hikvision DS-7716 (Видеонаблюдение)</t>
  </si>
  <si>
    <t xml:space="preserve">Poe Switch 1008</t>
  </si>
  <si>
    <t xml:space="preserve">Громкоговоритель  10ГР</t>
  </si>
  <si>
    <t xml:space="preserve">громкогов.связь ПГС-10</t>
  </si>
  <si>
    <t xml:space="preserve">Видеорегистратор Hikvision DS-96128NI-I16</t>
  </si>
  <si>
    <t xml:space="preserve">Камера DS-2CD1643G0-IZ</t>
  </si>
  <si>
    <t xml:space="preserve">Плата 24 аналоговых внутренних линий Panasonic KX-TDA6178</t>
  </si>
  <si>
    <t xml:space="preserve">Камера видеонаблюдения Hikvision DS-2CD2047G2-LU (С) </t>
  </si>
  <si>
    <t xml:space="preserve">Рация Motorola XT 660D</t>
  </si>
  <si>
    <t xml:space="preserve">Видеокамера   Hikvision  DS-2CD2455FWD-IW</t>
  </si>
  <si>
    <t xml:space="preserve">Камера видеонабл. DS-2CD1643G0-IZ 2,8-12мм</t>
  </si>
  <si>
    <t xml:space="preserve">Телефон аппарат Panasonic КХ-ТS 2350</t>
  </si>
  <si>
    <t xml:space="preserve">Мультиплексор оптический МО-4Е1-FE-48/220 в к-те SFP модулем </t>
  </si>
  <si>
    <t xml:space="preserve">Камера видеонабл. DS-2CD2043G0-I</t>
  </si>
  <si>
    <t xml:space="preserve">Видеорегистратор DS-7608NI-Q2</t>
  </si>
  <si>
    <t xml:space="preserve">Камера видеонаблюдения Hikvision DS-2CD2347G2-LU(С)</t>
  </si>
  <si>
    <t xml:space="preserve">Видеорегистратор DS-9664NI-I8-NVR-64канала</t>
  </si>
  <si>
    <t xml:space="preserve">Видеокамера, Hikvision 2 CD 1643GO-IZ  (2.8-12 мм)</t>
  </si>
  <si>
    <t xml:space="preserve">Коммутатор РоЕ-свитч DS-3Е0105Р-Е(В) (4 канальный)</t>
  </si>
  <si>
    <t xml:space="preserve">Видеокамера Hikvision DS-2CD2455FWD-IW</t>
  </si>
  <si>
    <t xml:space="preserve">Металлодетектор ручной</t>
  </si>
  <si>
    <t xml:space="preserve">Телефон аппарат Panasonic KX-TS 580 MX</t>
  </si>
  <si>
    <t xml:space="preserve">Видеорегистратор Hirvision DS-7764NI-K4 64-канальный</t>
  </si>
  <si>
    <t xml:space="preserve">Камера видеонаблюдения DS-2CD2T45G0P-I</t>
  </si>
  <si>
    <t xml:space="preserve">Телефон Panasonic KX-TS887MX</t>
  </si>
  <si>
    <t xml:space="preserve">Записывающее устройство Hikvision DS-7732 NI-K4</t>
  </si>
  <si>
    <t xml:space="preserve">Радиостанция портативная (Рация) Kirisun DP585 DMR UNF</t>
  </si>
  <si>
    <t xml:space="preserve">Телефонный аппарат Panasonic  KXTS 500 MX</t>
  </si>
  <si>
    <t xml:space="preserve">Коммутатор РоЕ-свитч DS-3Е0318Р-Е(В) (16 канальный)</t>
  </si>
  <si>
    <t xml:space="preserve">Камера  видеонаблюден. DS-2CE  16D5T-{A}  VFIT 3</t>
  </si>
  <si>
    <t xml:space="preserve">Телефон Panasonic KX-TSC542CID</t>
  </si>
  <si>
    <t xml:space="preserve">Видеопроектор LCD </t>
  </si>
  <si>
    <t xml:space="preserve">Рация Hytera TC 320</t>
  </si>
  <si>
    <t xml:space="preserve">Аппарат телефонный Panasonik KX-TS2350 RUS</t>
  </si>
  <si>
    <t xml:space="preserve">Телефонный аппарат "Комтел-735"</t>
  </si>
  <si>
    <t xml:space="preserve">Телефонный аппарат Panasonic  KX-TS 813 MX</t>
  </si>
  <si>
    <t xml:space="preserve">Видеопроектор   LCD</t>
  </si>
  <si>
    <t xml:space="preserve">Телефонный аппарат Panasonic KX-TSC960CID</t>
  </si>
  <si>
    <t xml:space="preserve">Записывающее устройство видеорегистратор на 8 групп</t>
  </si>
  <si>
    <t xml:space="preserve">Системный телефон аппарат Panasonic КХ-DТ 543</t>
  </si>
  <si>
    <t xml:space="preserve">Маъиший техникалар</t>
  </si>
  <si>
    <t xml:space="preserve">Электромагнитный расходомер Д 100</t>
  </si>
  <si>
    <t xml:space="preserve">Подтоварник кухонный ПК-7-5 (1500х700х420)</t>
  </si>
  <si>
    <t xml:space="preserve">Стеллаж кухонный СК 5-5 нерж.(1500х516х1740) (500х1500х1740мм) </t>
  </si>
  <si>
    <t xml:space="preserve">Водонагреватель ARISTON 50 л.</t>
  </si>
  <si>
    <t xml:space="preserve">Стеллаж модульный 980х400х1400мм для сушки тарелок 5 ти полочный</t>
  </si>
  <si>
    <t xml:space="preserve">Кондиционер  AUX-18</t>
  </si>
  <si>
    <t xml:space="preserve">Стеллаж для сушки тарелок ССТ-4-2 с лотком для сбора воды</t>
  </si>
  <si>
    <t xml:space="preserve">Стеллаж СК 5-6 нерж (1500х616х1740)</t>
  </si>
  <si>
    <t xml:space="preserve">Электрическая кухонная вытяжка ARTEL "ART-0190 Elite"</t>
  </si>
  <si>
    <t xml:space="preserve">Электроводонагреватель " Vitech" 10л</t>
  </si>
  <si>
    <t xml:space="preserve">Аппарат (Karcher) высокого давления К 7 Full Control в комплекте с водяным фильтром</t>
  </si>
  <si>
    <t xml:space="preserve">Ванна моечная 3-х секционная ВМП 6-3-5 РЧ краш разборная</t>
  </si>
  <si>
    <t xml:space="preserve">Телевизор IMMER 55" ME650U</t>
  </si>
  <si>
    <t xml:space="preserve">Бытовой холодильник HS 117 RN</t>
  </si>
  <si>
    <t xml:space="preserve">Водонагреватель ARISTON-100л</t>
  </si>
  <si>
    <t xml:space="preserve">Телевизор марки Artel модели TV LED 65/S9000</t>
  </si>
  <si>
    <t xml:space="preserve">Кондиционер ART 09 HR</t>
  </si>
  <si>
    <t xml:space="preserve">Мясорубка М-50С стационарная на 220В</t>
  </si>
  <si>
    <t xml:space="preserve">Гелеколлектор вакумний солничний вода нагреватель</t>
  </si>
  <si>
    <t xml:space="preserve">Телевизор  Artel модели TV LED 43/A9000</t>
  </si>
  <si>
    <t xml:space="preserve">Телевизор 75" QE75Q77AU</t>
  </si>
  <si>
    <t xml:space="preserve">Электроводонагреватель Royal 80л.</t>
  </si>
  <si>
    <t xml:space="preserve">Сокоохладитель LSJ 18x2</t>
  </si>
  <si>
    <t xml:space="preserve">Телевизор ARTEL TV LED 55/A9000 Smart</t>
  </si>
  <si>
    <t xml:space="preserve">Телевизор SSMART LED 55D Android</t>
  </si>
  <si>
    <t xml:space="preserve">Телевизор ART-55/A9000</t>
  </si>
  <si>
    <t xml:space="preserve">Диспансер для воды марки ELECTRONIX модель YLR-FA-1178</t>
  </si>
  <si>
    <t xml:space="preserve">Телевизор TV LED 55AU20H(Artel)</t>
  </si>
  <si>
    <t xml:space="preserve">Удлинитель телескопический (для ИСП-РМ 1401)</t>
  </si>
  <si>
    <t xml:space="preserve">Прилавок для столовых приборов и подносов с хлебницей ПСПХ-70М (нерж)</t>
  </si>
  <si>
    <t xml:space="preserve">Чайник тефаль</t>
  </si>
  <si>
    <t xml:space="preserve">Профессиональная аппарат высокого давления Karcher HD6/12-4C.</t>
  </si>
  <si>
    <t xml:space="preserve">Кондиционер ART 18 HM</t>
  </si>
  <si>
    <t xml:space="preserve">Карчер</t>
  </si>
  <si>
    <t xml:space="preserve">ХОЛОДИЛЬНИК</t>
  </si>
  <si>
    <t xml:space="preserve">Кофеварка Artel CM4276</t>
  </si>
  <si>
    <t xml:space="preserve">Газонокосилка электрическая на колесах</t>
  </si>
  <si>
    <t xml:space="preserve">Кондиционер ART-12HG</t>
  </si>
  <si>
    <t xml:space="preserve">Промышленный пылесос NT65/2 Ap Karcher</t>
  </si>
  <si>
    <t xml:space="preserve">Телевизор TV LED 43AF90G(Artel)</t>
  </si>
  <si>
    <t xml:space="preserve">Пылесос  "SAMSUNG" модель SC-5660</t>
  </si>
  <si>
    <t xml:space="preserve">Телевизор Samsung 43"</t>
  </si>
  <si>
    <t xml:space="preserve">Микроволновая печ "Самсунг"</t>
  </si>
  <si>
    <t xml:space="preserve">Газ плита Artel</t>
  </si>
  <si>
    <t xml:space="preserve">Кофемашина Delonghi Magnifico S ECAM22 360S</t>
  </si>
  <si>
    <t xml:space="preserve">Холодильник ART HD 228 FN</t>
  </si>
  <si>
    <t xml:space="preserve">Телевизор Artel TV LED 43/A9000</t>
  </si>
  <si>
    <t xml:space="preserve">Плоскопанельный телевизор 55" (Artel TV A55 KU5500)</t>
  </si>
  <si>
    <t xml:space="preserve">Кондиционер ART 12HM   Аrtel</t>
  </si>
  <si>
    <t xml:space="preserve">Кипятильник воды электрический КВЭ-30</t>
  </si>
  <si>
    <t xml:space="preserve">Кондиционер ART SIC1W12HE</t>
  </si>
  <si>
    <t xml:space="preserve">Чайник электрический (1,5л.-3л.)</t>
  </si>
  <si>
    <t xml:space="preserve">Газонокосилка (бензиновая-электрическая) ручная "Триммер" с эл.двиг.</t>
  </si>
  <si>
    <t xml:space="preserve">Чайник электрический  2,2л.</t>
  </si>
  <si>
    <t xml:space="preserve">Телевизор ARTEL UA75H3502</t>
  </si>
  <si>
    <t xml:space="preserve">Пылесос Samsung </t>
  </si>
  <si>
    <t xml:space="preserve">Холодильник HD-316 FN</t>
  </si>
  <si>
    <t xml:space="preserve">Электрическая кофе-машинка Philips 3000 HD8829/09</t>
  </si>
  <si>
    <t xml:space="preserve">Холодильник Artel</t>
  </si>
  <si>
    <t xml:space="preserve">Кулер электрический ART-1740</t>
  </si>
  <si>
    <t xml:space="preserve">Кофемашинка Philips 3100</t>
  </si>
  <si>
    <t xml:space="preserve">Кофеварка</t>
  </si>
  <si>
    <t xml:space="preserve">Прокат валлари (бандаж)</t>
  </si>
  <si>
    <t xml:space="preserve">Оргтехника</t>
  </si>
  <si>
    <t xml:space="preserve">Термопаста для  CPU</t>
  </si>
  <si>
    <t xml:space="preserve">Картридж для ленточной библиотеки HPE StoreEver MSL6480 15TB</t>
  </si>
  <si>
    <t xml:space="preserve">UPS (источ.беспер.питания)</t>
  </si>
  <si>
    <t xml:space="preserve">Проходные клеммы-UT4-3044102</t>
  </si>
  <si>
    <t xml:space="preserve">Коннектор RJ-45</t>
  </si>
  <si>
    <t xml:space="preserve">Компенсатор (вставка гибкая EPDM) Ру16 Ду-65</t>
  </si>
  <si>
    <t xml:space="preserve">Силиконовая лента для термоусадочного тонера 1.6 метр (36*10, рабочая температура 130-150 °С)</t>
  </si>
  <si>
    <t xml:space="preserve">Тонер НР1010</t>
  </si>
  <si>
    <t xml:space="preserve">Фотоаппарат Sony ILCE-7M4K в комплекте с зум-объективом SEL2870</t>
  </si>
  <si>
    <t xml:space="preserve">Кулер (вентилятор) FAN-t1</t>
  </si>
  <si>
    <t xml:space="preserve">Моноблок Pixel CPU Intel Core i3-10100  23.8"(24"), Web Camera</t>
  </si>
  <si>
    <t xml:space="preserve">Картридж для принтера МФУ-421</t>
  </si>
  <si>
    <t xml:space="preserve">UPS AVT-1000</t>
  </si>
  <si>
    <t xml:space="preserve">Батарейки пальчик. 1.5 вт</t>
  </si>
  <si>
    <t xml:space="preserve">Принтер МФУ Canon MF421DW с USB кабелем</t>
  </si>
  <si>
    <t xml:space="preserve">Батарейки -3,6 вт</t>
  </si>
  <si>
    <t xml:space="preserve">Тонер чёрный на копировальный аппарат А0 Ricoh MPW2401</t>
  </si>
  <si>
    <t xml:space="preserve">Принтер МФУ I-SENSYS MF 264 с USB шнуром</t>
  </si>
  <si>
    <t xml:space="preserve">Тонер IR2520</t>
  </si>
  <si>
    <t xml:space="preserve">Фотобарабан НР1005</t>
  </si>
  <si>
    <t xml:space="preserve">Картридж 136A для принтера HP МF-236</t>
  </si>
  <si>
    <t xml:space="preserve">TP POS-моноблок Модель: G150 15" LED Single Screen CPU J1800 (в комплекте считыватель карт и кронштейн для моноблока)</t>
  </si>
  <si>
    <t xml:space="preserve">Фотобарабан НР1010</t>
  </si>
  <si>
    <t xml:space="preserve">ПРИНТЕР CANON 2900</t>
  </si>
  <si>
    <t xml:space="preserve">Адаптер  SM, SC/UPC</t>
  </si>
  <si>
    <t xml:space="preserve">Внешний жесткий диск USB 3,0  1ТВ</t>
  </si>
  <si>
    <t xml:space="preserve">Тонер Canon IR2016</t>
  </si>
  <si>
    <t xml:space="preserve">ТХ ва ЁХ махсулотлари</t>
  </si>
  <si>
    <t xml:space="preserve">Противогаз ГП-7</t>
  </si>
  <si>
    <t xml:space="preserve">Огнетушитель модуль</t>
  </si>
  <si>
    <t xml:space="preserve">Шкаф металический</t>
  </si>
  <si>
    <t xml:space="preserve">Рукава пожарная  -51 мм 16 бар</t>
  </si>
  <si>
    <t xml:space="preserve">Шкаф пожарний  ПШ - 5</t>
  </si>
  <si>
    <t xml:space="preserve">пояс предохранительный  серии ПП-Л-32</t>
  </si>
  <si>
    <t xml:space="preserve">Страховочный комплект для альпинистов</t>
  </si>
  <si>
    <t xml:space="preserve">Огнетушитель  ОУ-80</t>
  </si>
  <si>
    <t xml:space="preserve">Пожарный щит в комплекте</t>
  </si>
  <si>
    <t xml:space="preserve">Рукава пожарная - 66 мм</t>
  </si>
  <si>
    <t xml:space="preserve">Станция зарядная для порошковых огнетушителей (СЗП "Валерия")</t>
  </si>
  <si>
    <t xml:space="preserve">Рукав  пожарный д 66 . 16 бар. гайка ГР -70.ствол  РС -70</t>
  </si>
  <si>
    <t xml:space="preserve">Насос для сатуратора RO-900-220в</t>
  </si>
  <si>
    <t xml:space="preserve">Шланг с распылителем для огнетушителей</t>
  </si>
  <si>
    <t xml:space="preserve">Пожарный рукав</t>
  </si>
  <si>
    <t xml:space="preserve">Рукав пожарный  д.51.  16 БАР с  гайка ГР -50  ствол  РС 50</t>
  </si>
  <si>
    <t xml:space="preserve">Огнетушитель ОВП-100</t>
  </si>
  <si>
    <t xml:space="preserve">Огнетушитель ОУ-5</t>
  </si>
  <si>
    <t xml:space="preserve">Огнетушитель  ОУ-10</t>
  </si>
  <si>
    <t xml:space="preserve">Противогаз пром М-88</t>
  </si>
  <si>
    <t xml:space="preserve">Рукав пожарный д 51 . 10  бар </t>
  </si>
  <si>
    <t xml:space="preserve">Огнетушитель ОП-2</t>
  </si>
  <si>
    <t xml:space="preserve">кран пожарный д50</t>
  </si>
  <si>
    <t xml:space="preserve">Ящик пожарный  алюм.</t>
  </si>
  <si>
    <t xml:space="preserve">Огнетушитель  ОУ-8</t>
  </si>
  <si>
    <t xml:space="preserve">Шкаф пожарный  ПШ-5</t>
  </si>
  <si>
    <t xml:space="preserve">Рукава пожарная  д- 66 мм с гайкой  и стволом</t>
  </si>
  <si>
    <t xml:space="preserve">Филтрлар</t>
  </si>
  <si>
    <t xml:space="preserve">Фильтрующие патроны для фильтра ФЩ 150 А</t>
  </si>
  <si>
    <t xml:space="preserve">Фильтр HC8304FKS39H </t>
  </si>
  <si>
    <t xml:space="preserve">Фильтроэлемент SF 510 M90</t>
  </si>
  <si>
    <t xml:space="preserve">Сменный воздушный фильтр шкафов 760х350мм</t>
  </si>
  <si>
    <t xml:space="preserve">Сменный воздушный фильтр шкафов 760х550мм</t>
  </si>
  <si>
    <t xml:space="preserve">Фильтроэлемент 01NR1000.10VG.10.B.P.</t>
  </si>
  <si>
    <t xml:space="preserve">Фильтроэлемент  01Е,2001,10VG</t>
  </si>
  <si>
    <t xml:space="preserve">Фильтр 0330 R 010</t>
  </si>
  <si>
    <t xml:space="preserve">Фильтроэлемент 01Е,900,10VG</t>
  </si>
  <si>
    <t xml:space="preserve">Фильтр 0140 D 010</t>
  </si>
  <si>
    <t xml:space="preserve">Фильтроэлемент HSV-EL-0608 (HSV-EL20A25A)</t>
  </si>
  <si>
    <t xml:space="preserve">Фильтроэлемент HSV-EL-1012 (HSV-EL-32A40A)</t>
  </si>
  <si>
    <t xml:space="preserve">Фильтр 0330 R 005</t>
  </si>
  <si>
    <t xml:space="preserve">Фильтроэлемент 0095 D 010 ON</t>
  </si>
  <si>
    <t xml:space="preserve">Фильтроэлемент UE219AS08Z</t>
  </si>
  <si>
    <t xml:space="preserve">Фильтроэлемент 0240 D 010 ON</t>
  </si>
  <si>
    <t xml:space="preserve">ФИЛЬТР  RFW 7800BW</t>
  </si>
  <si>
    <t xml:space="preserve">Воздушный фильтр и масленка 1/2" М с манометром и регулятором</t>
  </si>
  <si>
    <t xml:space="preserve">Фильтр сетчатый магнитный тип 021Y (корпус) DN200мм PN 16бар 800м3/час</t>
  </si>
  <si>
    <t xml:space="preserve">Фильтроэлемент UE319AS20Z</t>
  </si>
  <si>
    <t xml:space="preserve">Фильтр сетчатый 0,08 ВС 42-54</t>
  </si>
  <si>
    <t xml:space="preserve">Фильтр газовый № 3 SHM-G SHG/F-L12000303</t>
  </si>
  <si>
    <t xml:space="preserve">Фильтроэлемент 0240 D 005 ON</t>
  </si>
  <si>
    <t xml:space="preserve">Фильтр MF4002P25NBP01</t>
  </si>
  <si>
    <t xml:space="preserve">Фильтроэлемент UE219AN08Z</t>
  </si>
  <si>
    <t xml:space="preserve">Фильтр кислородный №2 SHM-0 SHO/F-L12000228</t>
  </si>
  <si>
    <t xml:space="preserve">Фильтр кислородный №1 SHM-0 SHO/F-L12BO25</t>
  </si>
  <si>
    <t xml:space="preserve">Фильтр-влагоотделитель 25-40/ДВ41-16 Ду-25мм</t>
  </si>
  <si>
    <t xml:space="preserve">Фильтр щелевой ФДЖ 50</t>
  </si>
  <si>
    <t xml:space="preserve">Фильтр гидравлического масла WY-600x3002</t>
  </si>
  <si>
    <t xml:space="preserve">Фильтр для всасывания ¾ дюйма М90</t>
  </si>
  <si>
    <t xml:space="preserve">фильтр напорный 2ФГМ32-10М</t>
  </si>
  <si>
    <t xml:space="preserve">Фильтр ДОТ 320 марки А2В1Е1К1Р3D</t>
  </si>
  <si>
    <t xml:space="preserve">Масляный фильтр AtlasCopca</t>
  </si>
  <si>
    <t xml:space="preserve">ФИЛЬТР ГАЗОВЫЙ 77/PN</t>
  </si>
  <si>
    <t xml:space="preserve">Фильтр гидравлического масла MF1002 P25NBP01</t>
  </si>
  <si>
    <t xml:space="preserve">Фильтроэлемент 01Е.360.3VG (8.360.О3ВН4)</t>
  </si>
  <si>
    <t xml:space="preserve">Масляный сепаратор AtlasCopca</t>
  </si>
  <si>
    <t xml:space="preserve">Комплект на дренажный клапан EWD330M 2901-1592-30</t>
  </si>
  <si>
    <t xml:space="preserve">фильтр элемент масла 1621737800</t>
  </si>
  <si>
    <t xml:space="preserve">Фильтр QP S/DF-A (EA4925)</t>
  </si>
  <si>
    <t xml:space="preserve">Озиқ овқатлар</t>
  </si>
  <si>
    <t xml:space="preserve">Колбаса полукопченая</t>
  </si>
  <si>
    <t xml:space="preserve">Вода не газированная 1 литр</t>
  </si>
  <si>
    <t xml:space="preserve">Помидоры</t>
  </si>
  <si>
    <t xml:space="preserve">Томатная паста в банках 1,1 кг</t>
  </si>
  <si>
    <t xml:space="preserve">Қадоқлаш инвентарлари</t>
  </si>
  <si>
    <t xml:space="preserve">МЕШКИ  "Биг-Бег" полипропиленовый (раз:80Х80Х130 см 4-Х стропные)</t>
  </si>
  <si>
    <t xml:space="preserve">Мешки "Биг-бег" полипропиленовые (раз: 80х80х100 см) </t>
  </si>
  <si>
    <t xml:space="preserve">МЕШКИ  "Биг-Бег" полипропиленовый (раз:80Х80Х60 см 4-Х стропные логотипов)</t>
  </si>
  <si>
    <t xml:space="preserve">Шпуля (втулка бумажная)  D-100мм,L-500мм,Т-5мм.</t>
  </si>
  <si>
    <t xml:space="preserve">Мешки  "Биг-Бег" полипропиленовые</t>
  </si>
  <si>
    <t xml:space="preserve">Бачок 40 л</t>
  </si>
  <si>
    <t xml:space="preserve">Электро асбоблар</t>
  </si>
  <si>
    <t xml:space="preserve">Отбойный  молоток  BOSCH  11 E</t>
  </si>
  <si>
    <t xml:space="preserve">Насадка для алмазной пасты 6 мкм</t>
  </si>
  <si>
    <t xml:space="preserve">ВЫСОКАЧАСТОТНЫЙ  ВИБРАТОР</t>
  </si>
  <si>
    <t xml:space="preserve">Молоток отбойный электрический</t>
  </si>
  <si>
    <t xml:space="preserve">Углошлифмашинка  BOSCH - 230</t>
  </si>
  <si>
    <t xml:space="preserve">Шуруповерт</t>
  </si>
  <si>
    <t xml:space="preserve">Болгарка CROWN 180 мм 1300W
 </t>
  </si>
  <si>
    <t xml:space="preserve">Углошлифмашинка  д -230</t>
  </si>
  <si>
    <t xml:space="preserve">Углошлифмашинка  2200вт</t>
  </si>
  <si>
    <t xml:space="preserve">Углошлифмашинка  BOSCH - 180</t>
  </si>
  <si>
    <t xml:space="preserve">Розетки внутренние двойной</t>
  </si>
  <si>
    <t xml:space="preserve">Вибратор глубинный  ZN-70  1,5кВт 220в (с рукавами)</t>
  </si>
  <si>
    <t xml:space="preserve">Набор электро монтаж.</t>
  </si>
  <si>
    <t xml:space="preserve">Углошлифмашинка  BOSCH - 125</t>
  </si>
  <si>
    <t xml:space="preserve">Перфоратор электрич  МАКИТА 4001</t>
  </si>
  <si>
    <t xml:space="preserve">Дрель  электрический  </t>
  </si>
  <si>
    <t xml:space="preserve">Углошлифмашинка  д -180</t>
  </si>
  <si>
    <t xml:space="preserve">Дрель пневматическая</t>
  </si>
  <si>
    <t xml:space="preserve">Аккумуляторный дрель ( шруповерт)</t>
  </si>
  <si>
    <t xml:space="preserve">Углошлифмашинка  2500 Вт, 6600 оборот/мин </t>
  </si>
  <si>
    <t xml:space="preserve">Перфоратор электрический  </t>
  </si>
  <si>
    <t xml:space="preserve">Плоскогубцы</t>
  </si>
  <si>
    <t xml:space="preserve">Электроизоляция махсулотлари</t>
  </si>
  <si>
    <t xml:space="preserve">Стеклотекстолит  СГЭФ-У  0.5 - 14 мм</t>
  </si>
  <si>
    <t xml:space="preserve">Материал  РЭН  05 мм</t>
  </si>
  <si>
    <t xml:space="preserve">Стеклотекстолит СТЭФ-У 3мм</t>
  </si>
  <si>
    <t xml:space="preserve">Стеклотекстолит СТЭФ-У 1,мм</t>
  </si>
  <si>
    <t xml:space="preserve">Лента стеклянная ЛСЭБ /СТЕКЛОЛЕНТА</t>
  </si>
  <si>
    <t xml:space="preserve">Бумага электроизляционная асбестовая   толшина 0,2-0,3 мм</t>
  </si>
  <si>
    <t xml:space="preserve">Стеклотекстолит СТЭФ-У 0,55мм</t>
  </si>
  <si>
    <t xml:space="preserve">Стеклолакоткань  ЛСК</t>
  </si>
  <si>
    <t xml:space="preserve">Изоляционный материал 504 Goge - Foil  2400х1000х1,0мм</t>
  </si>
  <si>
    <t xml:space="preserve">Лакоткань ЛШМ</t>
  </si>
  <si>
    <t xml:space="preserve">Слюдонитовая  лента ЛСК</t>
  </si>
  <si>
    <t xml:space="preserve">Электронить</t>
  </si>
  <si>
    <t xml:space="preserve">"Стеклотекстолит листовой 30x1000x1580 мм СТЭФ ГОСТ 12652-74"</t>
  </si>
  <si>
    <t xml:space="preserve">Термоусадочная трубка Ду-6</t>
  </si>
  <si>
    <t xml:space="preserve">"Стеклотекстолит листовой 25x1000x1580 мм СТЭФ ГОСТ 12652-74"</t>
  </si>
  <si>
    <t xml:space="preserve">Қоғоз ва констоварлар</t>
  </si>
  <si>
    <t xml:space="preserve">Бумага самоклеящаяся 100 х 60 мм</t>
  </si>
  <si>
    <t xml:space="preserve">Кресло антистатистического исполнения АЕС03536</t>
  </si>
  <si>
    <t xml:space="preserve">Операционная карточка ДСП-100</t>
  </si>
  <si>
    <t xml:space="preserve">Операционная карточка АКОС</t>
  </si>
  <si>
    <t xml:space="preserve">Бланка свидетельство о поверке средств измерений</t>
  </si>
  <si>
    <t xml:space="preserve">Электротехник қурилмалар</t>
  </si>
  <si>
    <t xml:space="preserve">Прозрачные маркеры замкнутого профиля с карманом для установки пластиковых ярлычков типа PFС или профиля PP  РТ+02021А PARTEX</t>
  </si>
  <si>
    <t xml:space="preserve">Генератор дизельный KIPOR KDE 75 E3</t>
  </si>
  <si>
    <t xml:space="preserve">Преобразователи частоты Delta Electronics  VFD1320CP43B-21  (132кВт 3ф 400В) серии CP2000</t>
  </si>
  <si>
    <t xml:space="preserve">Двигатель 7133493 с 40 зеркал.секциями Delta 458DW2LM11209A 24V DC 0,85W</t>
  </si>
  <si>
    <t xml:space="preserve">Частотный преобразователь VACON 3х380В 315кВт </t>
  </si>
  <si>
    <t xml:space="preserve">Аккумуляторный батарея 12V-2OPZV-100 С=1024AH</t>
  </si>
  <si>
    <t xml:space="preserve">Коммутационные элементы с 2 контактными элементами (1 НО + 1 НЗ)3SB34 00 – 0АA SIEMENS</t>
  </si>
  <si>
    <t xml:space="preserve">Вибропитатель ПЭВ 500/300х2000-30</t>
  </si>
  <si>
    <t xml:space="preserve">Питатель вибрационный с электромагнитным приводом ПЭВ 12х20 </t>
  </si>
  <si>
    <t xml:space="preserve">Блок микропроцессорный релейной защиты БЭМПРУ-ВЛ.1.220Д</t>
  </si>
  <si>
    <t xml:space="preserve">Блок микропроцессорный релейной защиты БЭМП-ДТЗ  04.1.220.2</t>
  </si>
  <si>
    <t xml:space="preserve">Блок микропроцессорный релейной защиты БЭМП-ДЗТ  3.2.115.2</t>
  </si>
  <si>
    <t xml:space="preserve">Эл.двигатель 4МТМ 132квт 600об/м</t>
  </si>
  <si>
    <t xml:space="preserve">Блок микропроцессорный релейной защиты БЭМП-ЦС</t>
  </si>
  <si>
    <t xml:space="preserve">Блок микропроцессорный релейной защиты БЭМП-ДТЗ  03.1.220.2</t>
  </si>
  <si>
    <t xml:space="preserve">Блок микропроцессорный релейной защиты БЭМП-ДТ З 02.1.220.2</t>
  </si>
  <si>
    <t xml:space="preserve">Электродвигатель 4МТН 312-6У1  15кВт 957 (950)об/мин IM1001</t>
  </si>
  <si>
    <t xml:space="preserve">Генератор 2 JF 200 ALTERNATOR</t>
  </si>
  <si>
    <t xml:space="preserve">Электродвигатель АО 2-101-6У2, мощность 110 кВт, частота вращения 1000 об/мин, монтажное исполнение IM1001</t>
  </si>
  <si>
    <t xml:space="preserve">Электродвигатель 4МТН 311-6У1  11кВт 950 (1000)об/мин IM1001</t>
  </si>
  <si>
    <t xml:space="preserve">Электродвигатель МТН(MTF) 411-6P-22кВт 960об/мин IM1003</t>
  </si>
  <si>
    <t xml:space="preserve">Агрегат сварочный АДД-4004МВ Урал</t>
  </si>
  <si>
    <t xml:space="preserve">Инвертор (преобразователь) SK5402 перемен.тока 380-480В. Мощность двигателя: 90/75 кВт</t>
  </si>
  <si>
    <t xml:space="preserve">Крановый двигатель 4МТН280L104 Ух1, мощность 75 кВт, частота врашения 582 об/мин, монтажное исполнение IM:1003</t>
  </si>
  <si>
    <t xml:space="preserve">Выключатель вакумный ISM/TEL-12-31,5/2000</t>
  </si>
  <si>
    <t xml:space="preserve">Инкрементальный датчик скорости 1000 имп/об, HTL,    fmax=120 кГц 2 последовательности импульсов + нулевой тип POG 10 DN 1000 I HUBNER</t>
  </si>
  <si>
    <t xml:space="preserve">Кабель LAPP kabel stuttgart OLXLEX heat 180ms 7x1,5</t>
  </si>
  <si>
    <t xml:space="preserve">Опорный изолятор ИОС 50 3000 А</t>
  </si>
  <si>
    <t xml:space="preserve">Тормозной резистор  RUFC  110HPR2000.1.6R8</t>
  </si>
  <si>
    <t xml:space="preserve">Электродвигатель 4МТН 412-8У1  22кВт 715об/мин IM1003</t>
  </si>
  <si>
    <t xml:space="preserve">Электродвигатель MTF 312-6  15кВт 950об/мин IM2001</t>
  </si>
  <si>
    <t xml:space="preserve">ТРАНСФОР.ТПЛК 10-200/5</t>
  </si>
  <si>
    <t xml:space="preserve">Транспортерные ролики ф 102х950</t>
  </si>
  <si>
    <t xml:space="preserve">Генератор дизельный Модель А1709137 13kVa/10kW</t>
  </si>
  <si>
    <t xml:space="preserve">Электродвигатель  Ас с к.з.р мощность 132 кВт, частота вращения 1500 об/мин,   </t>
  </si>
  <si>
    <t xml:space="preserve">Кабель Belden 89504 L 108998 4PR24 Shielded</t>
  </si>
  <si>
    <t xml:space="preserve">Электродвигатель АО 2-101-6У2 DSO100L25, мощность 17 кВт, частота вращения 2000 об/мин,    монтажное исполнение IM1001</t>
  </si>
  <si>
    <t xml:space="preserve">Кабель Elettrotek kabel bihf-0 2x1,5</t>
  </si>
  <si>
    <t xml:space="preserve">Электродвигатель коротко замкнутым ротором 4МТКМ2П280 L10  75кВт 600об/мин 175А</t>
  </si>
  <si>
    <t xml:space="preserve">Коммутационные элементы с 1 контактным элементом (1 Н3)3SB34 00 – 0CA SIEMENS </t>
  </si>
  <si>
    <t xml:space="preserve">Коммутационные элементы с 1 контактным элементом (1 НО)3SB34 00 – 0BA SIEMENS </t>
  </si>
  <si>
    <t xml:space="preserve">Трансформатор тока ТГФМ 2000/1</t>
  </si>
  <si>
    <t xml:space="preserve">Преобразователь частоты DELTA С2000 3х400В 11кВт со стройным тормозным ключом</t>
  </si>
  <si>
    <t xml:space="preserve">Датчик SICK WT45-P260</t>
  </si>
  <si>
    <t xml:space="preserve"> РЕЛЕ тока EOCR 3DM2-WRDUW 100-250В, 0,5-60А</t>
  </si>
  <si>
    <t xml:space="preserve">Электродвигатель 5А 250 М4  90кВт 1485 об/мин IM1081</t>
  </si>
  <si>
    <t xml:space="preserve">Энергетик қурилмалар</t>
  </si>
  <si>
    <t xml:space="preserve">Насос Д1250-65 с эл.двиг. 250кВт 1500 об/м</t>
  </si>
  <si>
    <t xml:space="preserve">Фильтровальный рукава ᴓ 150 х 8100 мм</t>
  </si>
  <si>
    <t xml:space="preserve">Дымосос ДН №12,5 исп.1; с электродвигателем</t>
  </si>
  <si>
    <t xml:space="preserve">насос д630-90 на раме</t>
  </si>
  <si>
    <t xml:space="preserve">Солнечная электростанция (СЭС) на 30 кВт с сетевой инвертор grid-tie, on-grid</t>
  </si>
  <si>
    <t xml:space="preserve">Вентилятор крышной ВКР №10 с эл.двигателем</t>
  </si>
  <si>
    <t xml:space="preserve">Насосный агрегат для сточных  (фекальный) вод     
Q = 140м³/час.,   H = 44метр с электродвигателем </t>
  </si>
  <si>
    <t xml:space="preserve">Затвор дисковый поворотный Ду300 с электроприводом IP - 67</t>
  </si>
  <si>
    <t xml:space="preserve">Вентилятор R2Е250-AS47-26 ebmpapst, 230, 50-60 Гц, 115/215Вт, 0,7/0,95А, 2600/2700 1/мин</t>
  </si>
  <si>
    <t xml:space="preserve">Агрегат электронасос ГрАТ 170/40/П-2,2 с эл.двиг. 55кВт 1500об/мин</t>
  </si>
  <si>
    <t xml:space="preserve">Аэратор ПАМ 24-4/1500 поворотный</t>
  </si>
  <si>
    <t xml:space="preserve">Вентилятор RITTAL SK3241.100 230V, 50-60Гц, 0,26/0,24А, 40/42W</t>
  </si>
  <si>
    <t xml:space="preserve">Солнечная электростанция (СЭС) на 3 кВт с сетевой инвертор grid-tie, on-grid</t>
  </si>
  <si>
    <t xml:space="preserve">Вентилятор центробежной ВЦ 4-75 №12,5 исп №1 с электродвигателем</t>
  </si>
  <si>
    <t xml:space="preserve">НАСОСНЫЙ АГРЕГАТ Wilo SCP 250/450HA-315/4</t>
  </si>
  <si>
    <t xml:space="preserve">Солнечная электростанция (СЭС) на 10 кВт с сетевой инвертор grid-tie, on-grid</t>
  </si>
  <si>
    <t xml:space="preserve">Фильтр ФЯС-F(А) 926.22c 610х610х292мм</t>
  </si>
  <si>
    <t xml:space="preserve">Агрегат  насосный  Д320/50  с  эл.двиг.  75  кВт,  1500  об/мин.  Q=320  м3/час,  Н=50м</t>
  </si>
  <si>
    <t xml:space="preserve">Фильтровальный рукава ᴓ 150 х 4310 мм</t>
  </si>
  <si>
    <t xml:space="preserve">Агрегат эл насосный  ЭЦВ-12-255-30</t>
  </si>
  <si>
    <t xml:space="preserve">Агрегат электронасос ЦНСГ 60-250 с эл.двиг. 75кВт 1470об/мин</t>
  </si>
  <si>
    <t xml:space="preserve">Агрегат эл насосный  ЭЦВ-10-160-50 МК</t>
  </si>
  <si>
    <t xml:space="preserve">Агрегат электронасос КМ(Х) 100-250 с эл.двиг.37кВт 2900об/м</t>
  </si>
  <si>
    <t xml:space="preserve">Агрегат электронасосный ХМ 50/32 К5 с эл.двиг. 7,5кВт 2900об/мин.</t>
  </si>
  <si>
    <t xml:space="preserve">Вентилятор ВЦ4-75 №10 исп.5 лев-прав.вр. с эл.двиг.</t>
  </si>
  <si>
    <t xml:space="preserve">Вентилятор крышной ВКР №8 с эл.двигателем</t>
  </si>
  <si>
    <t xml:space="preserve">Газоанализатор АНТ-3М </t>
  </si>
  <si>
    <t xml:space="preserve">Рабочее колесо для вентилятора ВР (ВЦ) 4-75 №10 </t>
  </si>
  <si>
    <t xml:space="preserve">Насос Х 100-80-160 с  эл. двиг. 11 квт 3000 об/м</t>
  </si>
  <si>
    <t xml:space="preserve">Агрегат электронасос К100-65-200</t>
  </si>
  <si>
    <t xml:space="preserve">Ротор 12НДС</t>
  </si>
  <si>
    <t xml:space="preserve">Фильтровальный рукава ᴓ 150 х 5000 мм</t>
  </si>
  <si>
    <t xml:space="preserve">Насос НКУ 250</t>
  </si>
  <si>
    <t xml:space="preserve">Вентилятор GF RU 630 ТSV, 22кВт. 3000 об/мин.</t>
  </si>
  <si>
    <t xml:space="preserve">Агрегат насосный К80-65-160 с эл. двиг. 7,5 кВт, 1500 об/мин.</t>
  </si>
  <si>
    <t xml:space="preserve">Агрегат электронасос Х80-50-160-К-С-У2</t>
  </si>
  <si>
    <t xml:space="preserve">Рабочее колесо РК-24М-3-(7) для вентилятора ВГ-24М</t>
  </si>
  <si>
    <t xml:space="preserve">Вентилятор ВР14-46 №5 с эл.двиг. 5,5 (7,5) кВт 1000 об/мин</t>
  </si>
  <si>
    <t xml:space="preserve">Компенсатор EKO 40RA/03262049</t>
  </si>
  <si>
    <t xml:space="preserve">Вентилятор радиальный в/давл. ВР12-26 №5 исп.1 лев-прав обр. 45кВт 3000об/мин</t>
  </si>
  <si>
    <t xml:space="preserve">Клапан DKR 250 Z003F450D</t>
  </si>
  <si>
    <t xml:space="preserve">Назорат ўлчов жихозлари</t>
  </si>
  <si>
    <t xml:space="preserve">Погружная термопара тип В длина 1200мм</t>
  </si>
  <si>
    <t xml:space="preserve">Приемник (GAMMA детектор LB 6739w-II ID: 48452-II)</t>
  </si>
  <si>
    <t xml:space="preserve">Весовые датчики CAS WBK-100 тн</t>
  </si>
  <si>
    <t xml:space="preserve">Датчики давления Метран-150CG5 (0...40kgs/sm2)</t>
  </si>
  <si>
    <t xml:space="preserve">Датчик уровня топлива для GPS мониторинг</t>
  </si>
  <si>
    <t xml:space="preserve">Термометр сопротивления Pt100, диаметром=10mm, L=200mm</t>
  </si>
  <si>
    <t xml:space="preserve">Преобразователь давления измерительный АИР-20/М2-Н/ДИ/160/-/-/М20/11N/АЗИ2/t4070/A00/0...2,5МПа/-/42/кб-17/-/IP65/-/-/-/T1A/-/-/-/-/ГП/</t>
  </si>
  <si>
    <t xml:space="preserve">ПИРОМЕТР ПЕРЕНОСН.RFYЗILSC</t>
  </si>
  <si>
    <t xml:space="preserve">Манометр гругопорщневой МП-600 </t>
  </si>
  <si>
    <t xml:space="preserve">Термопреобразователь с унифицированным выходным сигналом ТСМ У-205 Ex-H (-50...150C) L-200mm; кл.т 0,5</t>
  </si>
  <si>
    <t xml:space="preserve">Преобразователь температуры КТХА 02.21-000-к1-О-К-1,2-20000</t>
  </si>
  <si>
    <t xml:space="preserve">Весовые датчики CAS DBK-100 тн</t>
  </si>
  <si>
    <t xml:space="preserve">Тягонапоромер ПКД-1115</t>
  </si>
  <si>
    <t xml:space="preserve">Supertemp, Погружные термопары, Тип В, длина 600мм, защитный  колпачок Медь</t>
  </si>
  <si>
    <t xml:space="preserve">Стационарный газоанализатор Хоббит-Т-Т-О2-CH4-H2S-NH3-CO2</t>
  </si>
  <si>
    <t xml:space="preserve">Напоромер ПКД-1105</t>
  </si>
  <si>
    <t xml:space="preserve">Термометр сопротивления ТСМТ – 0879-01, 50М/С/З/-50/+200, схема соединения 3-х проводная, длина монтажной части 100мм, диаметр монтажной части 10мм</t>
  </si>
  <si>
    <t xml:space="preserve">LC33025330 Внутренний компенсационный кабель CELOX дл.3000мм</t>
  </si>
  <si>
    <t xml:space="preserve">Термопара Positherm Non-Splash алюминиевый колпачок дл 1200/500 NS мм</t>
  </si>
  <si>
    <t xml:space="preserve">LC33025430 Внутренний компенсационный кабель POSITERM дл.3000мм</t>
  </si>
  <si>
    <t xml:space="preserve">Датчик избыточного давления до 10 кгс/см² (ЭЛЕМЕР)</t>
  </si>
  <si>
    <t xml:space="preserve">Измеритель-сигнализатор поисковый марки РМ 1701М </t>
  </si>
  <si>
    <t xml:space="preserve">Камера видеонаблюдения DS-2DE5425IW-AE (DS-2DE 4425IW-AE)</t>
  </si>
  <si>
    <t xml:space="preserve">Преобразователь температуры КТХА 01.08-020-к2-И-С10-20-1000-М27</t>
  </si>
  <si>
    <t xml:space="preserve">ТЕНЗОДАТЧИК WBK (50 T) C3 CAS</t>
  </si>
  <si>
    <t xml:space="preserve">Блок питания для прибора Multi-Lab III</t>
  </si>
  <si>
    <t xml:space="preserve">LC33025325 Внутренний компенсационный кабель  Celox  дл2500мм</t>
  </si>
  <si>
    <t xml:space="preserve">Весовой индикатор CAS CI-5010A</t>
  </si>
  <si>
    <t xml:space="preserve">ТЕРМАПАРЫ ТХА /К/20</t>
  </si>
  <si>
    <t xml:space="preserve">Термопреобразователь ТХАУ-205/М/18/АГ-10//С/t1070/ХА(К)/0...+1200/1000/20/1,5/ГП</t>
  </si>
  <si>
    <t xml:space="preserve">Тензодатчик HBS-50L(C3) CAS 50кг</t>
  </si>
  <si>
    <t xml:space="preserve">Ультразвуковой счетчик газа "Принц-М" G-16</t>
  </si>
  <si>
    <t xml:space="preserve">Лабораторные колбы стеклянные жаростойкие</t>
  </si>
  <si>
    <t xml:space="preserve">Датчик температуры типа T/C-K</t>
  </si>
  <si>
    <t xml:space="preserve">Термометр манометрический 0-100С</t>
  </si>
  <si>
    <t xml:space="preserve">Термометр манометрический ТКП-160 0-120ºC</t>
  </si>
  <si>
    <t xml:space="preserve">Указатели 220В и 380В</t>
  </si>
  <si>
    <t xml:space="preserve">Извещатель ИП 106</t>
  </si>
  <si>
    <t xml:space="preserve">Весы платформенные до 300кг 45х50 модель TCS-B</t>
  </si>
  <si>
    <t xml:space="preserve">Звонок г/б МЗ-1  220в</t>
  </si>
  <si>
    <t xml:space="preserve">Ультразвуковой толщиномер</t>
  </si>
  <si>
    <t xml:space="preserve">Лабораторные колбы измерительные</t>
  </si>
  <si>
    <t xml:space="preserve">Ультразвуковой газовый счетчик SARF GPRS K G-25 </t>
  </si>
  <si>
    <t xml:space="preserve">Индикатор  часового типа  ИЧ-25, 0-25мм</t>
  </si>
  <si>
    <t xml:space="preserve">Клеши Q-2т в сборе ПУ-0280.00СБ</t>
  </si>
  <si>
    <t xml:space="preserve">указатель напряжения  ПИН 80</t>
  </si>
  <si>
    <t xml:space="preserve">ТЕНЗОДАТЧИК BSA (500 L) C3 CAS</t>
  </si>
  <si>
    <t xml:space="preserve">ТЕРМОМЕТР ТКП-160 0-100</t>
  </si>
  <si>
    <t xml:space="preserve">ТЕРМОСИГНАЛИЗАТОР ТКП</t>
  </si>
  <si>
    <t xml:space="preserve">Электротехник аппаратлар</t>
  </si>
  <si>
    <t xml:space="preserve">Вентилятор осевой с защитной сеткой.W4D250-CI22-01 ebmpapst, 230/400V,50 Hz, 25W, 0,07А, 1400 1/min, 1010m3/h</t>
  </si>
  <si>
    <t xml:space="preserve">Блок микропроцессорный релейный защиты БМРЗ 101-2-Д-КЛ-01</t>
  </si>
  <si>
    <t xml:space="preserve">Автоматический выключатель ВА-45  2000/2000А  3Р выкатной</t>
  </si>
  <si>
    <t xml:space="preserve">Автоматический.выключатель ВА-45 2000/1600А 3Р выкатной</t>
  </si>
  <si>
    <t xml:space="preserve">Блок микропроцессорный релейный защиты БМРЗ 103-2-Д-ВВ-01</t>
  </si>
  <si>
    <t xml:space="preserve">Автоматический выключатель ВА-45 2000/630А</t>
  </si>
  <si>
    <t xml:space="preserve">Тормозной модуль DBU UFS 110 кВт 140А 400В (DBU-55-4)</t>
  </si>
  <si>
    <t xml:space="preserve">РУБИЛЬНИК РП-250 А</t>
  </si>
  <si>
    <t xml:space="preserve">Пускатель LC1F 185A 380v</t>
  </si>
  <si>
    <t xml:space="preserve">Автоматический выключатель 400v 6KA 2-пол. С 6А 5SL6206-7</t>
  </si>
  <si>
    <t xml:space="preserve">АВТОМАТ ВА55-41 1000А</t>
  </si>
  <si>
    <t xml:space="preserve">Командоконтроллер ККТ-68</t>
  </si>
  <si>
    <t xml:space="preserve">Пускатель ПМА 6100 160А</t>
  </si>
  <si>
    <t xml:space="preserve">РУБИЛЬНИК КРП-400 А</t>
  </si>
  <si>
    <t xml:space="preserve">Реле на 24в 55 34, 9.024.0090</t>
  </si>
  <si>
    <t xml:space="preserve">Пускатель Schneider LC1D170  250A</t>
  </si>
  <si>
    <t xml:space="preserve">Переключатель аварийная грибовидная кнопка 3SU1150-1HB20-1CG0 </t>
  </si>
  <si>
    <t xml:space="preserve">РУБИЛЬНИК РП-160 А</t>
  </si>
  <si>
    <t xml:space="preserve">Контактор КТ 6053  630А</t>
  </si>
  <si>
    <t xml:space="preserve">Пускатель ПМА3100</t>
  </si>
  <si>
    <t xml:space="preserve">Пост газоразборный ПГА-3,2-З</t>
  </si>
  <si>
    <t xml:space="preserve">Контакт неподвижный КТ 6023 160А </t>
  </si>
  <si>
    <t xml:space="preserve">Контактор КТ 6023 160А</t>
  </si>
  <si>
    <t xml:space="preserve">Круглая кнопка с подсветкой красный
3SB3647-0AA21 SIEMENS</t>
  </si>
  <si>
    <t xml:space="preserve">Пускатель Schneider LC1D09  25A</t>
  </si>
  <si>
    <t xml:space="preserve">Круглая кнопка с подсветкой зеленный
3SB3647-0AA21 SIEMENS</t>
  </si>
  <si>
    <t xml:space="preserve">Контактор КТ 250 А</t>
  </si>
  <si>
    <t xml:space="preserve">Контактор КТПВ-623</t>
  </si>
  <si>
    <t xml:space="preserve">Контактор КТ 6043 400А</t>
  </si>
  <si>
    <t xml:space="preserve">Контактор КТПВ-624 </t>
  </si>
  <si>
    <t xml:space="preserve">Рубильник ПРП -250А</t>
  </si>
  <si>
    <t xml:space="preserve">Реле ВЛ38у (1-30сек) 110в</t>
  </si>
  <si>
    <t xml:space="preserve">РУБИЛЬНИК РП-100 А</t>
  </si>
  <si>
    <t xml:space="preserve">Командоконтрол.  ККП-1108</t>
  </si>
  <si>
    <t xml:space="preserve">Командоконтроллер ККТ -61</t>
  </si>
  <si>
    <t xml:space="preserve">Командоконтроллер ККТ -62</t>
  </si>
  <si>
    <t xml:space="preserve">Рэле РЭВ814</t>
  </si>
  <si>
    <t xml:space="preserve">Командоконтроллер ККТ-61</t>
  </si>
  <si>
    <t xml:space="preserve">Рубильник З -2 РП 400А</t>
  </si>
  <si>
    <t xml:space="preserve">Реле РЭО 401-16А</t>
  </si>
  <si>
    <t xml:space="preserve">РЕЛЕ РЭВ 815</t>
  </si>
  <si>
    <t xml:space="preserve">Кнопка красная 3SU1132-0AB20-1BA0</t>
  </si>
  <si>
    <t xml:space="preserve">Командоконтроллер (джойстик) крановый QT7B-6/401B+6/401B двухполюсной  </t>
  </si>
  <si>
    <t xml:space="preserve">Кнопка зеленая 3SU1132-0AB40-1BAO</t>
  </si>
  <si>
    <t xml:space="preserve">Концевой выключатель КУ-704</t>
  </si>
  <si>
    <t xml:space="preserve">Выключатель(включатель путевой) концевой КУ-703 с грузом</t>
  </si>
  <si>
    <t xml:space="preserve">Концевой(путевой включатель) выключатель КУ-701</t>
  </si>
  <si>
    <t xml:space="preserve">Концевой выключатель ВК-300</t>
  </si>
  <si>
    <t xml:space="preserve">Автоматический выключатель ВА-77М250 3п 250А</t>
  </si>
  <si>
    <t xml:space="preserve">Реле РЭВ 818</t>
  </si>
  <si>
    <t xml:space="preserve">Кабель маҳсулотлари</t>
  </si>
  <si>
    <t xml:space="preserve">Кабель ПвВнг 1х120/16-10</t>
  </si>
  <si>
    <t xml:space="preserve">Кабель ВВГнг 4х185</t>
  </si>
  <si>
    <t xml:space="preserve">Кабель АПвВнг 1х70/16-10</t>
  </si>
  <si>
    <t xml:space="preserve">Кабель ПвВнг 1х70/16-10</t>
  </si>
  <si>
    <t xml:space="preserve">Провод МГ 500</t>
  </si>
  <si>
    <t xml:space="preserve">Кабель ВВГ 4х150-1</t>
  </si>
  <si>
    <t xml:space="preserve">Кабель ВВГ 3х120+1х70-1</t>
  </si>
  <si>
    <t xml:space="preserve">Кабель АПвВнг 1х120/16-10</t>
  </si>
  <si>
    <t xml:space="preserve">Кабель ВВГнг 4х70 мс-1</t>
  </si>
  <si>
    <t xml:space="preserve">Кабель АПвЭВнг 1х185/25 10кВ</t>
  </si>
  <si>
    <t xml:space="preserve">Кабель OLFLEX CLASSIC 110 CY 18x1э</t>
  </si>
  <si>
    <t xml:space="preserve">Провод ПСДК-Т Ф 1,8х3,28</t>
  </si>
  <si>
    <t xml:space="preserve">Медно-фосфорный припой для кондиционера</t>
  </si>
  <si>
    <t xml:space="preserve">Кабель КГ 1 Х 120</t>
  </si>
  <si>
    <t xml:space="preserve">Провод  ПСД-Л   1,28х3,81</t>
  </si>
  <si>
    <t xml:space="preserve">Эмальпровод ПЭТ 155 Д- 1,50</t>
  </si>
  <si>
    <t xml:space="preserve">Эмальпровод ПЭТ 155 Д- 1,40</t>
  </si>
  <si>
    <t xml:space="preserve">Эмальпровод ПЭТ 155 Д- 1,45</t>
  </si>
  <si>
    <t xml:space="preserve">Кабель КГВЭВнг (А)-LS 4х16</t>
  </si>
  <si>
    <t xml:space="preserve">Кабель АВВГ 3х70+1х50(ож)-1</t>
  </si>
  <si>
    <t xml:space="preserve">КМ</t>
  </si>
  <si>
    <t xml:space="preserve">Кабель АВВГ 3 Х 95+ 1 Х 50</t>
  </si>
  <si>
    <t xml:space="preserve">Провод ПСДКТ d 2,10</t>
  </si>
  <si>
    <t xml:space="preserve">Кабель ВВГнг 3 Х 70+1 Х 50-1</t>
  </si>
  <si>
    <t xml:space="preserve">Кабель FTP cat6e (КСВППэ-6 4х2х0,57)</t>
  </si>
  <si>
    <t xml:space="preserve">Эмальпровод ПЭТ 155 Д- 1,32</t>
  </si>
  <si>
    <t xml:space="preserve">Кабель ВВГ 3Х95+1Х50-1</t>
  </si>
  <si>
    <t xml:space="preserve">Кабель КГ 3 Х 50+1 Х 10-1</t>
  </si>
  <si>
    <t xml:space="preserve">Кабель АПвПУ 1х70/16-10</t>
  </si>
  <si>
    <t xml:space="preserve">Кабель АВВГ 3*50+1*25(ож)-1</t>
  </si>
  <si>
    <t xml:space="preserve">Кабель  ККПВЭ  4х2х0,52</t>
  </si>
  <si>
    <t xml:space="preserve">Провод ПСДКТ 4,92х2,25</t>
  </si>
  <si>
    <t xml:space="preserve">Кабель ВВГ 3х50+1х25</t>
  </si>
  <si>
    <t xml:space="preserve">Кабель оптиковолоконный ОКТ4М-П-8Е-(2-4)-6кН</t>
  </si>
  <si>
    <t xml:space="preserve">Эмальпровод ПЭТ 155 Д- 1,56</t>
  </si>
  <si>
    <t xml:space="preserve">Соединитель для подключения PROFIBUS DP до 12Мбит/с, с гнездом для PG c отводом кабеля под 180°</t>
  </si>
  <si>
    <t xml:space="preserve">Провод ПАЛ-2,5</t>
  </si>
  <si>
    <t xml:space="preserve">Кабель ВВГ 4х50</t>
  </si>
  <si>
    <t xml:space="preserve">М.</t>
  </si>
  <si>
    <t xml:space="preserve">Провод ПАЛ-1,5</t>
  </si>
  <si>
    <t xml:space="preserve">Эмальпровод ПЭТ 155 Д- 1,25</t>
  </si>
  <si>
    <t xml:space="preserve">Кабель OLFLEX CLASSIC 110 Black 0,6/1kV 12x1э</t>
  </si>
  <si>
    <t xml:space="preserve">Коробка из микрогофры   №1</t>
  </si>
  <si>
    <t xml:space="preserve">Кабель ТПП 100х2х0,4</t>
  </si>
  <si>
    <t xml:space="preserve">Кабель КУПЭВГнг (А)-LS 4x2x0.5</t>
  </si>
  <si>
    <t xml:space="preserve">Кабель КГ 1 Х 25</t>
  </si>
  <si>
    <t xml:space="preserve">Кабель АВВГ 4х70</t>
  </si>
  <si>
    <t xml:space="preserve">Кабель КВВГэ 10х2,5</t>
  </si>
  <si>
    <t xml:space="preserve">Кабель КГ 3х50 +1х16</t>
  </si>
  <si>
    <t xml:space="preserve">Кабель КГ 3 Х 16 + 1 Х 6</t>
  </si>
  <si>
    <t xml:space="preserve">Провод ПАЛ-4</t>
  </si>
  <si>
    <t xml:space="preserve">Эмальпровод ПЭТ 155 Д-1.18</t>
  </si>
  <si>
    <t xml:space="preserve">Кабель КГ 4Х 4</t>
  </si>
  <si>
    <t xml:space="preserve">Эмальпровод ПЭТ 155 Д- 1,00</t>
  </si>
  <si>
    <t xml:space="preserve">Проводка 600х110х49 КБ-12.5374.02.00 СБ (изм)</t>
  </si>
  <si>
    <t xml:space="preserve">Провод ПАЛ-16</t>
  </si>
  <si>
    <t xml:space="preserve">Кабель КГ 4 х 6</t>
  </si>
  <si>
    <t xml:space="preserve">Кабель КГ 4х25</t>
  </si>
  <si>
    <t xml:space="preserve">Эмальпровод ПЭТ 155 Д- 1,12</t>
  </si>
  <si>
    <t xml:space="preserve">Кабель АВВГ 3 Х 70+1 Х 50</t>
  </si>
  <si>
    <t xml:space="preserve">Эмальпровод ПЭТ 155 Д-1.06</t>
  </si>
  <si>
    <t xml:space="preserve">Кабель ВВГнг 3х25+1х16</t>
  </si>
  <si>
    <t xml:space="preserve">Провод ПАЛ-25</t>
  </si>
  <si>
    <t xml:space="preserve">Кабель КГ 3х25+1х10</t>
  </si>
  <si>
    <t xml:space="preserve">Кабель 3 х 16+1 х 6</t>
  </si>
  <si>
    <t xml:space="preserve">Кабель АВВГ 4 Х 120</t>
  </si>
  <si>
    <t xml:space="preserve">Кабель КГ 1 Х 50</t>
  </si>
  <si>
    <t xml:space="preserve">Кабель КВВГ 19х1</t>
  </si>
  <si>
    <t xml:space="preserve">Кабель КГ 3 Х 4+ 1 Х 2.5</t>
  </si>
  <si>
    <t xml:space="preserve">Кабель КВВГ 27х1,5</t>
  </si>
  <si>
    <t xml:space="preserve">Эмальпровод ПЭТ 155  Д- 0.4</t>
  </si>
  <si>
    <t xml:space="preserve">Клемник "WAGO" 284-901 Клемма 2-х контактная , серая, 10 мм2, 24 А WAGO</t>
  </si>
  <si>
    <t xml:space="preserve">Кабель ТПП 50 х 2 х 0,4</t>
  </si>
  <si>
    <t xml:space="preserve">Провод АС 50/8</t>
  </si>
  <si>
    <t xml:space="preserve">Кабель ТППэп 20х2х0,4</t>
  </si>
  <si>
    <t xml:space="preserve">Кабель КГ 3 Х 10 + 1 Х 6</t>
  </si>
  <si>
    <t xml:space="preserve">Кабель КГ 4 х10</t>
  </si>
  <si>
    <t xml:space="preserve">Кабель КВВГ 4 Х2,5</t>
  </si>
  <si>
    <t xml:space="preserve">Кабель КГ 4 Х 2,5</t>
  </si>
  <si>
    <t xml:space="preserve">Кабель КВВГнг 17х1,5</t>
  </si>
  <si>
    <t xml:space="preserve">Кабель КГ 1Х 70</t>
  </si>
  <si>
    <t xml:space="preserve">Оптический кабель подвесной, 12 волокон</t>
  </si>
  <si>
    <t xml:space="preserve">Кабель КГ 4 Х 16</t>
  </si>
  <si>
    <t xml:space="preserve">Провод ПАЛ-50</t>
  </si>
  <si>
    <t xml:space="preserve">Кабель КВВГэ 7х2,5</t>
  </si>
  <si>
    <t xml:space="preserve">КАБЕЛЬ  КВВГ 37 Х 1.5</t>
  </si>
  <si>
    <t xml:space="preserve">Кабель ВВГ 4х25-1</t>
  </si>
  <si>
    <t xml:space="preserve">Кабель ВВГ 3х2,5</t>
  </si>
  <si>
    <t xml:space="preserve">Эмальпровод ПЭТ 155 Д- 0,95</t>
  </si>
  <si>
    <t xml:space="preserve">Провод ПАЛ-10</t>
  </si>
  <si>
    <t xml:space="preserve">Кабель КГ 3 Х 70 + 1 Х 25-1</t>
  </si>
  <si>
    <t xml:space="preserve">Кабель сварочный</t>
  </si>
  <si>
    <t xml:space="preserve">Кабель КГ 7х1,5</t>
  </si>
  <si>
    <t xml:space="preserve">Кабель КГ 1х50</t>
  </si>
  <si>
    <t xml:space="preserve">Кабель КГ 3х95+1х50</t>
  </si>
  <si>
    <t xml:space="preserve">Кабель КВВГЭнг-LS 4х1,5</t>
  </si>
  <si>
    <t xml:space="preserve">Кабел КГ 3х16+1х6-1</t>
  </si>
  <si>
    <t xml:space="preserve">Кабель КГ 3х25+1х10-1</t>
  </si>
  <si>
    <t xml:space="preserve">Провод ПСДКТ  Д  3,3Х3,8</t>
  </si>
  <si>
    <t xml:space="preserve">Кабель КГ 1х95</t>
  </si>
  <si>
    <t xml:space="preserve">Провод     ПВ-1*4</t>
  </si>
  <si>
    <t xml:space="preserve">Кабель МКЭШВнг(А) 4х2х0,75</t>
  </si>
  <si>
    <t xml:space="preserve">Провод ПАЛ-6</t>
  </si>
  <si>
    <t xml:space="preserve">SIMATIC TDC круглый кабель SC62 50­пол. экранир., для модуля SM500</t>
  </si>
  <si>
    <t xml:space="preserve">Кабель КГ 3х10+1х6</t>
  </si>
  <si>
    <t xml:space="preserve">Кабель КВВГ 27х1</t>
  </si>
  <si>
    <t xml:space="preserve">Кабель КВВГЭ 10 Х 1.5</t>
  </si>
  <si>
    <t xml:space="preserve">Эмальпровод ПЭТ 155 Д- 0,56</t>
  </si>
  <si>
    <t xml:space="preserve">Кабель КГ 4х50</t>
  </si>
  <si>
    <t xml:space="preserve">Кабель КГ 4х1.5</t>
  </si>
  <si>
    <t xml:space="preserve">Оптико-волоконный кабель ОКТ-П-8Е-(2х4)-6кН</t>
  </si>
  <si>
    <t xml:space="preserve">Кабель  КВВГЭ 14Х1,5</t>
  </si>
  <si>
    <t xml:space="preserve">ТЖАБТ (АСУТП)</t>
  </si>
  <si>
    <t xml:space="preserve">Цифровой блок релейной защиты ДИВГ 426441.055-01 Пульт</t>
  </si>
  <si>
    <t xml:space="preserve">Распределительный шкаф Rittal серии AE 1010600(600*600*210мм,нерж.сталь с монтажной панелью)</t>
  </si>
  <si>
    <t xml:space="preserve">Однодвигательный модуль 6SL3120-1TE28-5AA3</t>
  </si>
  <si>
    <t xml:space="preserve">Командоконтроллер (джойстик) крановый QT7B-262-6-6</t>
  </si>
  <si>
    <t xml:space="preserve">Блок питания 450 W 12в 4А</t>
  </si>
  <si>
    <t xml:space="preserve">Модуль  тормозной  DBU-055-4-90/120</t>
  </si>
  <si>
    <t xml:space="preserve">Плавкие предохранители в стеклянном исполнении 1A, 24В</t>
  </si>
  <si>
    <t xml:space="preserve">Плавкие предохранители в стеклянном исполнении 4A, 24В</t>
  </si>
  <si>
    <t xml:space="preserve">Рация</t>
  </si>
  <si>
    <t xml:space="preserve">Блок питания PSU-L  KXTDA 0103XY</t>
  </si>
  <si>
    <t xml:space="preserve">Блок питания БП24-2к250</t>
  </si>
  <si>
    <t xml:space="preserve">Командоконтрол.  ККП-1110</t>
  </si>
  <si>
    <t xml:space="preserve">Командоконтрол.  ККП-1109</t>
  </si>
  <si>
    <t xml:space="preserve">Команда контралёр КТ -61</t>
  </si>
  <si>
    <t xml:space="preserve">Инструмент для заделки витой пары с сенсором SNR-HT-3141 (KRONE-TOOL)</t>
  </si>
  <si>
    <t xml:space="preserve">Реле интерфейсное, вход 24VDC выход 6А/250V AC P16-1P-24VDC </t>
  </si>
  <si>
    <t xml:space="preserve">Клемма серая со светодиодом 280-560/281-434</t>
  </si>
  <si>
    <t xml:space="preserve">РЕГУЛЯТОР НАПР,БРН-3В</t>
  </si>
  <si>
    <t xml:space="preserve">Алоқа жиҳозлари</t>
  </si>
  <si>
    <t xml:space="preserve">AirFiber 24HD без кабельный</t>
  </si>
  <si>
    <t xml:space="preserve">Коммутатор CISCO WS-C3650-48PD-E</t>
  </si>
  <si>
    <t xml:space="preserve">Fluke Networks dtx-1800 cable analyzer</t>
  </si>
  <si>
    <t xml:space="preserve">Wi-Fi точка доступа MikroTik cAP ac</t>
  </si>
  <si>
    <t xml:space="preserve">POE свитч ELT 30016/2-1-300W </t>
  </si>
  <si>
    <t xml:space="preserve">Оптическая панель серии 47D-24, 19'' 1U выдвижная, корпус на 24 адаптера, 4 симплекс SC/APC адаптера, OS2 (Полка оптическая 19" LC дуплекс)</t>
  </si>
  <si>
    <t xml:space="preserve">Гигабитный USB Wi-Fi адаптер 1300 Мбит/с 2,4 + 5 ГГц антенна MU-MIMO</t>
  </si>
  <si>
    <t xml:space="preserve">Cisco SG200-50 50-port Gigabit Smart Switch</t>
  </si>
  <si>
    <t xml:space="preserve">POE свитч ELT 3008/2G-120W</t>
  </si>
  <si>
    <t xml:space="preserve">Боксы оптические универсальные настенные Hyperline серии FO-WBX (NxSLT)</t>
  </si>
  <si>
    <t xml:space="preserve">Коммутатор 8-портовый </t>
  </si>
  <si>
    <t xml:space="preserve">Cisco SFP-10G-T-X совместимый,10GBASE-T SFP+модуль с интерфейсом RJ-45 30m (поддержка WS-C3650-48FQ-S)</t>
  </si>
  <si>
    <t xml:space="preserve">Комбинированный сетевой адаптер «МАГИСТРАТОР СА+LAN» (версия 3) </t>
  </si>
  <si>
    <t xml:space="preserve">ИБП Sven Pro 1000 USB Для комутаторов</t>
  </si>
  <si>
    <t xml:space="preserve">POE коммутатор NSGate DAS-2G16GP</t>
  </si>
  <si>
    <t xml:space="preserve">ACSC101 система охлаждения Для 4500 и 1с</t>
  </si>
  <si>
    <t xml:space="preserve">Cisco SG200-26 Gigabit Ethernet Smart Switch with 24 10/100/1000 Ports and 2 Combo Mini-GBIC Ports (SLM2024T)</t>
  </si>
  <si>
    <t xml:space="preserve">Аккумуляторная батарея для ИБП DEXP Power-EG 0672</t>
  </si>
  <si>
    <t xml:space="preserve">24u сетевой шкаф серверный шкаф с различным</t>
  </si>
  <si>
    <t xml:space="preserve">Преобразователь мохо Model Type: NPort IA515OA MN: Nport IA51OA</t>
  </si>
  <si>
    <t xml:space="preserve">Аппараты для сварки оптоволокна (оптических волокон)</t>
  </si>
  <si>
    <t xml:space="preserve">МАГИСТРАТОР СА (версия 3) сетевой адаптер RS485</t>
  </si>
  <si>
    <t xml:space="preserve">POE-свитч 31016Р</t>
  </si>
  <si>
    <t xml:space="preserve">Плата OPT-E9-V, 72OPT-E9-V-116KX2, Dual Post Ethernet option board</t>
  </si>
  <si>
    <t xml:space="preserve">HART-USB модем Метран-682</t>
  </si>
  <si>
    <t xml:space="preserve">48u серверную стойку</t>
  </si>
  <si>
    <t xml:space="preserve">Патчкорд оптический SC-LC/UPC длина 3м.</t>
  </si>
  <si>
    <t xml:space="preserve">Адаптер HPE FlexFabric 536FLR-T, 10 Гбит/с, 4 разъема</t>
  </si>
  <si>
    <t xml:space="preserve">HP External DVD Disk drive DVD-ROM USB A2U56AA</t>
  </si>
  <si>
    <t xml:space="preserve">Лазерный дальномер BOSCH GLM50C 100M</t>
  </si>
  <si>
    <t xml:space="preserve">Сетевой коммутатор 16-портовый</t>
  </si>
  <si>
    <t xml:space="preserve">Коммутатор DS-3E0524TF</t>
  </si>
  <si>
    <t xml:space="preserve">POE-switch 4-портовый</t>
  </si>
  <si>
    <t xml:space="preserve">Сетевая карта TP-LINK TG-3468</t>
  </si>
  <si>
    <t xml:space="preserve">Патч корд оптический SC-SC</t>
  </si>
  <si>
    <t xml:space="preserve">HDMI  кабель  L - (1.5м-5 м)</t>
  </si>
  <si>
    <t xml:space="preserve">Ускунанинг таркибий ва комплект қисмлари</t>
  </si>
  <si>
    <t xml:space="preserve">Лебедка ручная ЛРП  3,2тн.  20м</t>
  </si>
  <si>
    <t xml:space="preserve">Таль ручная ТРШСМ 3,2тн  6м</t>
  </si>
  <si>
    <t xml:space="preserve">Мотор редуктор MAR 407-TH-4-W W-3-PR-6221ход 300</t>
  </si>
  <si>
    <t xml:space="preserve">Мотор редуктор A302 UH50 i=97,5 Pam 80 </t>
  </si>
  <si>
    <t xml:space="preserve">Мотор редуктор BF60-04/D11MA4-TF-S/ES0 70A9HA/SP передаточное число-41,6 </t>
  </si>
  <si>
    <t xml:space="preserve">Мотор редуктор A412 UH 45 i=64,2 P112 В3 </t>
  </si>
  <si>
    <t xml:space="preserve">Уплотнения механическое MGI-60 -G 60</t>
  </si>
  <si>
    <t xml:space="preserve">Тормозная колодка ТКГ-400 в сборе с гидротолкателем</t>
  </si>
  <si>
    <t xml:space="preserve">Мотор редуктор W63 UFC2 P71 B5  RB
B3     i=24</t>
  </si>
  <si>
    <t xml:space="preserve">Тормозная колодка ТКГ-200 в сборе с гидротолкателем</t>
  </si>
  <si>
    <t xml:space="preserve">Мотор редуктор A303 UH 50 i=29,3 Pam 100</t>
  </si>
  <si>
    <t xml:space="preserve">Мотор редуктор SITI MBH63 (Type BH63  E14
№ VL/50      Ratio 10.19 Cod 50128055     V5V6 19.5</t>
  </si>
  <si>
    <t xml:space="preserve">Мотор редуктор BF 90-04/D18XA4-TF-S/ES250A9HA/SP передаточное число -33,71</t>
  </si>
  <si>
    <t xml:space="preserve">Тормозная колодка ТКГ-300 в сборе с гидротолкателем</t>
  </si>
  <si>
    <t xml:space="preserve">Кольцо направляющее АФМГ 3ГП-12/50-5-1</t>
  </si>
  <si>
    <t xml:space="preserve">Кольцо направляющее АФМГ 3ГП-12/50-6-4</t>
  </si>
  <si>
    <t xml:space="preserve">Кольцо направляющее АФМГ 3ГП-12/50-6-8</t>
  </si>
  <si>
    <t xml:space="preserve">Мотор редуктор A603 UH 60 i=85,4 Pam 112</t>
  </si>
  <si>
    <t xml:space="preserve">Мотор редуктор W63U P80 B5
B3      i=64</t>
  </si>
  <si>
    <t xml:space="preserve">Мотор редуктор W63 U P80 B5
B3      i=38</t>
  </si>
  <si>
    <t xml:space="preserve">Мотор редуктор VF49P  P71 B5
B3      i=28</t>
  </si>
  <si>
    <t xml:space="preserve">лебедка рычажная ЛРП 1,6 тн</t>
  </si>
  <si>
    <t xml:space="preserve">Пневмораспределитель-522EE</t>
  </si>
  <si>
    <t xml:space="preserve">Мотор редуктор 091 W63 U24 P75 B  I=24</t>
  </si>
  <si>
    <t xml:space="preserve">Тормозное устройство ТГК -160 мостового крана МГ -5/5</t>
  </si>
  <si>
    <t xml:space="preserve">Мотор редуктор МЧ63-2-51-Ц-у3 i=61,8 момент 95Нм</t>
  </si>
  <si>
    <t xml:space="preserve">Тормозная колодка ТКГ-160 в сборе с гидротолкателем</t>
  </si>
  <si>
    <t xml:space="preserve">Мотор редуктор VF49 F1 i=100  B9</t>
  </si>
  <si>
    <t xml:space="preserve">Мотор редуктор VF 49 P1 B3 i=100  </t>
  </si>
  <si>
    <t xml:space="preserve">Мотор редуктор VF49 P1 HS
 B3      I=100</t>
  </si>
  <si>
    <t xml:space="preserve">Редуктор F412 H40 HS
 H3    i= 18.9</t>
  </si>
  <si>
    <t xml:space="preserve">Мотор редуктор SITI BH80 (BH80D45  N12 Type BH80D45  N12 Ratio 10.47 Cod 50104063     PS 22.8</t>
  </si>
  <si>
    <t xml:space="preserve">Мотор редуктор W63U P90 B5
B3      i=24</t>
  </si>
  <si>
    <t xml:space="preserve">Мотор редуктор W63U P80 B3 i=19 </t>
  </si>
  <si>
    <t xml:space="preserve">Тормозная колодка ТКГ-500 в сборе с гидротолкателем</t>
  </si>
  <si>
    <t xml:space="preserve">Мотор редуктор A303 UH 50 I=66  Pam 90</t>
  </si>
  <si>
    <t xml:space="preserve">Мотор редуктор C212  P  P80 
B3     i= 43.3</t>
  </si>
  <si>
    <t xml:space="preserve">Мотор редуктор Редуктор A 603 UH 60 i=123 P132</t>
  </si>
  <si>
    <t xml:space="preserve">Редуктор W63 i=90 HS FC</t>
  </si>
  <si>
    <t xml:space="preserve">Мотор редуктор W75 U i=100 P71</t>
  </si>
  <si>
    <t xml:space="preserve">Ремкомплект насоса wilo SCP 250/450HA Q=1200m³/h, Н=65m (ремонтный комплект артикул: 6062898)</t>
  </si>
  <si>
    <t xml:space="preserve">"Мотор редуктор W63U P71 B5  B3      i=36"</t>
  </si>
  <si>
    <t xml:space="preserve">Мотор редуктор A302 UH50 i=29,3 Pam 90 </t>
  </si>
  <si>
    <t xml:space="preserve">Мотор редуктор A 412 UH 45 i=53,1 P90</t>
  </si>
  <si>
    <t xml:space="preserve">Мотор редуктор A302 UH50 i=66 P90 B3</t>
  </si>
  <si>
    <t xml:space="preserve">Мотор редуктор A 412 UH 45 i=17.8 P100</t>
  </si>
  <si>
    <t xml:space="preserve">Мотор редуктор A412 UH45 P112  UA  i=64,2 </t>
  </si>
  <si>
    <t xml:space="preserve">Мотор редуктор A303 UH50 i=178,5 P80 B3</t>
  </si>
  <si>
    <t xml:space="preserve">Мотор редуктор RAN48 D A 4 132 B5 B3</t>
  </si>
  <si>
    <t xml:space="preserve">Мотор редуктор A302UH50 P90 I=36,3</t>
  </si>
  <si>
    <t xml:space="preserve">Мотор редуктор A302 UH 50 i=36,7 Pam 90 </t>
  </si>
  <si>
    <t xml:space="preserve">Мотор редуктор A302  UH50    P80
B3     i=76,5</t>
  </si>
  <si>
    <t xml:space="preserve">ROSSI   мотор-редуктор    P - 2,2 кВтМ - 1714 Нмп - 11,5 обор/мин.</t>
  </si>
  <si>
    <t xml:space="preserve">Мотор редуктор W63U P80 B5
 B3      i=80</t>
  </si>
  <si>
    <t xml:space="preserve">Мотор редуктор VF49 FA1 P71 B5
B3     i= 45</t>
  </si>
  <si>
    <t xml:space="preserve">Мотор редукторW63 UFC2 HS (P71 B5  RB)
B3     i= 24</t>
  </si>
  <si>
    <t xml:space="preserve">Мотор редукторA302UH50 P80
B3      i=59,4</t>
  </si>
  <si>
    <t xml:space="preserve">Мотор редуктор  A302 UH 50 i=40 Pam 90 </t>
  </si>
  <si>
    <t xml:space="preserve">Мотор редуктор W63U P71 B5 RB B3     i= 24</t>
  </si>
  <si>
    <t xml:space="preserve">Мотор редуктор W63U P80 B5
B3      i=30</t>
  </si>
  <si>
    <t xml:space="preserve">Мотор редуктор W63U P80 B5 B3  i=100</t>
  </si>
  <si>
    <t xml:space="preserve">Мотор редуктор Nord Drivesystems 
Type SK  9017.1AZD-63L/4  TF  F
T14     S1    2014
№ 201328848-100    19555045
M339 Nm   I 267,99   M1
P1 0.18 kW   </t>
  </si>
  <si>
    <t xml:space="preserve">Мотор редуктор A302 UH50 P90 B3  i=36,6</t>
  </si>
  <si>
    <t xml:space="preserve">Мотор редуктор Nord Drivesystems Type SK  9017.1AZD-63L/4  TF  F T14     S1    2014 № 201328848-300    19574761 M540 Nm   I 629,56   M1 P1 0.12 kW   n</t>
  </si>
  <si>
    <t xml:space="preserve">Тормозная система ТКП-200 с магнитом</t>
  </si>
  <si>
    <t xml:space="preserve">Мотор редуктор A202 UH30 i=43.2 P80 B3 </t>
  </si>
  <si>
    <t xml:space="preserve">Мотор редуктор 7МЧ2-М (RS/RS 40/85S (bolted) 11 i=4000 56 B5 AC 32 MT 0.09kW 56 B4 B5 X3 B3)</t>
  </si>
  <si>
    <t xml:space="preserve">Тормозная система без гидротолкателя ТКГ-200</t>
  </si>
  <si>
    <t xml:space="preserve">Коническая втулка КБ-22.5712 исп.2</t>
  </si>
  <si>
    <t xml:space="preserve">Коническая втулка КБ-22.5733</t>
  </si>
  <si>
    <t xml:space="preserve">Таль ручная ТРШСМ 5тн 6метр</t>
  </si>
  <si>
    <t xml:space="preserve">Редуктор RX01 712 c1 m3 i=10</t>
  </si>
  <si>
    <t xml:space="preserve">Тормозная система без гидротолкателя ТКГ-400</t>
  </si>
  <si>
    <t xml:space="preserve">Электр ўлчаш асбоблари ва ускуналари</t>
  </si>
  <si>
    <t xml:space="preserve">Измеритель-сигнализатор поисковый микропроцессорный ИСП-РМ 1401</t>
  </si>
  <si>
    <t xml:space="preserve">Омметр  мультиметр  АРРА-17(А)</t>
  </si>
  <si>
    <t xml:space="preserve">Цифровой микроометр  ИКС-5</t>
  </si>
  <si>
    <t xml:space="preserve">Мегаомметр цифровой MIC 5000</t>
  </si>
  <si>
    <t xml:space="preserve">Мегаомметр типа М, 500В, механический М4100/3 </t>
  </si>
  <si>
    <t xml:space="preserve">МАНОМЕТР ЭЛЕКТРО-КОНТАКТНЫЙ ЭКМ 160 Эк/Р-0,6МПа </t>
  </si>
  <si>
    <t xml:space="preserve">МАНОМЕТР ЭЛЕКТРО-КОНТАКТНЫЙ ЭКМ 160 Эк/Р-1,0МПа </t>
  </si>
  <si>
    <t xml:space="preserve">Электроконтактный манометр ЭКМ 0-2,5мПа (ДМ2005 0-25кг/см)</t>
  </si>
  <si>
    <t xml:space="preserve">Манометр  МТП 100 (МПЗУ) 0-10кг/см (0-1мПа)</t>
  </si>
  <si>
    <t xml:space="preserve">Манометр МТП-160 (МП4У-0-1мПа) 0-10 кг/см2</t>
  </si>
  <si>
    <t xml:space="preserve">Мегаомметр М4100/5</t>
  </si>
  <si>
    <t xml:space="preserve">Электроника</t>
  </si>
  <si>
    <t xml:space="preserve">Тиристор Т133-320-14</t>
  </si>
  <si>
    <t xml:space="preserve">Устройство защиты от перенапряжений TTC-6P-2X2-24-PT-I - 1334595 (0(4) ... 20 мА)</t>
  </si>
  <si>
    <t xml:space="preserve">Устройство защиты от перенапряжений TTC-6P-4X1-24-PT-I - 1334594 (Digital IN/OUT)</t>
  </si>
  <si>
    <t xml:space="preserve">Сопротивление (СМД) 100 ком</t>
  </si>
  <si>
    <t xml:space="preserve">Сопротивление (СМД) 100  ом</t>
  </si>
  <si>
    <t xml:space="preserve">Сопротивление (СМД) 10  ом</t>
  </si>
  <si>
    <t xml:space="preserve">Сопротивление (СМД) 10 ком</t>
  </si>
  <si>
    <t xml:space="preserve">Штекерный модуль для защиты от перенапряжений TTC-6P-2X2-24-I-P - 1362694</t>
  </si>
  <si>
    <t xml:space="preserve">Штекерный модуль для защиты от перенапряжений TTC-6P-4X1-24-I-P - 1362692</t>
  </si>
  <si>
    <t xml:space="preserve">Сопротивление (СМД) 1 ом</t>
  </si>
  <si>
    <t xml:space="preserve">Сопротивление (СМД) 1 ком</t>
  </si>
  <si>
    <t xml:space="preserve">Комплект тяговых гелевых аккумуляторов RuTrike 6-EVF-80 (60V80A/H C3)</t>
  </si>
  <si>
    <t xml:space="preserve">Резистор тормозной 30-06.50.00.000-04.</t>
  </si>
  <si>
    <t xml:space="preserve">Диод Д242</t>
  </si>
  <si>
    <t xml:space="preserve">Микросхема AD7714YN в корпусе DIP</t>
  </si>
  <si>
    <t xml:space="preserve">Тиристор ТЛ371-250-9</t>
  </si>
  <si>
    <t xml:space="preserve">Диоды В-200</t>
  </si>
  <si>
    <t xml:space="preserve">Тиристор Т15-250-10</t>
  </si>
  <si>
    <t xml:space="preserve">Диод SMD 4А/1000V</t>
  </si>
  <si>
    <t xml:space="preserve">Диод   SMD 2А/1000V</t>
  </si>
  <si>
    <t xml:space="preserve">Диод  2А/1000V  UF2007</t>
  </si>
  <si>
    <t xml:space="preserve">Диод 4А/1000V  UF4007</t>
  </si>
  <si>
    <t xml:space="preserve">Аккумулятор 12V.7Ah</t>
  </si>
  <si>
    <t xml:space="preserve">Стабилитрон 1N52-42 12V</t>
  </si>
  <si>
    <t xml:space="preserve">Стабилитрон 1N6009В 24V</t>
  </si>
  <si>
    <t xml:space="preserve">Оптический рефлектометр Fujikura AFL M210-25K-01-HC2</t>
  </si>
  <si>
    <t xml:space="preserve">IGBT силовой модуль FS450R12KE4</t>
  </si>
  <si>
    <t xml:space="preserve">Стабилитрон 1N52-31 5V</t>
  </si>
  <si>
    <t xml:space="preserve">Микросхема набор для стенда Аrduino Mega 2660 (комплет)</t>
  </si>
  <si>
    <t xml:space="preserve">Фотоэлектрический датчик XUBOBPSNM12 24V</t>
  </si>
  <si>
    <t xml:space="preserve">IGBT модуль GD75PIT120C6S-G5</t>
  </si>
  <si>
    <t xml:space="preserve">Транзистор КТ-837</t>
  </si>
  <si>
    <t xml:space="preserve">диод ВЛ-320</t>
  </si>
  <si>
    <t xml:space="preserve">Конденсатор К50-6 50 мКф 50 В</t>
  </si>
  <si>
    <t xml:space="preserve">Диод 10А/1000V  P-600 или 10А10</t>
  </si>
  <si>
    <t xml:space="preserve">Резистор проволочный с радиатором ARCOL, HS 100 47RJ</t>
  </si>
  <si>
    <t xml:space="preserve">Диод Д161-250</t>
  </si>
  <si>
    <t xml:space="preserve">Микроконтроллер Atine 45</t>
  </si>
  <si>
    <t xml:space="preserve">Электр ёритиш асбоблари</t>
  </si>
  <si>
    <t xml:space="preserve">Сигнальная арматура красная AD16-22D/S23 DC24v</t>
  </si>
  <si>
    <t xml:space="preserve">Светильник светодиодный типа РСП LHB-200  200Bт, c алюминиевой юбкой</t>
  </si>
  <si>
    <t xml:space="preserve">Лампа  светодиодная LED  Т 8 . L-120 - 18 w.  6000 К</t>
  </si>
  <si>
    <t xml:space="preserve">Лампа  светодиодная  60 вт.</t>
  </si>
  <si>
    <t xml:space="preserve">Светильник НПБ 03-60-003</t>
  </si>
  <si>
    <t xml:space="preserve">Светильник LED (40w-72w) 595х595мм,(600х600) 220В</t>
  </si>
  <si>
    <t xml:space="preserve">Светильник НСР01-200-03</t>
  </si>
  <si>
    <t xml:space="preserve">Лампа  светодиодная LED   Т 8 . L-60  - 9 w</t>
  </si>
  <si>
    <t xml:space="preserve">Светильник  LED LHB 150-6000. 150 W (РСП) с алюминиевой юбкой</t>
  </si>
  <si>
    <t xml:space="preserve">Уличный светильник 120W солнечным панелом</t>
  </si>
  <si>
    <t xml:space="preserve">Лампа  светодиодная  40 вт.</t>
  </si>
  <si>
    <t xml:space="preserve">Солнечный прожектор 150W</t>
  </si>
  <si>
    <t xml:space="preserve">Прожектор  LED 400 W </t>
  </si>
  <si>
    <t xml:space="preserve">Светильник ELS-HB-13 LED  200W  AC-100-277V  6000K  IP65</t>
  </si>
  <si>
    <t xml:space="preserve">Сигнальная арматура зеленая AD16-22D/S23 DC24v</t>
  </si>
  <si>
    <t xml:space="preserve">Светильник (кобра) светодиодный уличный LED 100 W</t>
  </si>
  <si>
    <t xml:space="preserve">Лампа светодиодная 12 вт </t>
  </si>
  <si>
    <t xml:space="preserve">Лампа коммутаторная КМ 24-90</t>
  </si>
  <si>
    <t xml:space="preserve">Прожектор LED  600W </t>
  </si>
  <si>
    <t xml:space="preserve">Лампа светодиодная  30 вт</t>
  </si>
  <si>
    <t xml:space="preserve">Прожектор светодиодный LED 400-6000К  400Вт 220в</t>
  </si>
  <si>
    <t xml:space="preserve">Лампа  светодиодная   15 вт</t>
  </si>
  <si>
    <t xml:space="preserve">Лампа  светодиодная   9 вт.</t>
  </si>
  <si>
    <t xml:space="preserve">Лампа  светодиодная  20 вт.</t>
  </si>
  <si>
    <t xml:space="preserve">Лампа светодиодная 7 вт</t>
  </si>
  <si>
    <t xml:space="preserve">Светильники БСС-2</t>
  </si>
  <si>
    <t xml:space="preserve">Лампа светодиодная низковольтная 12 V - 36 V  (9 W)</t>
  </si>
  <si>
    <t xml:space="preserve">Светильник GT9181 220V 50 Hz LED IP66 200 W</t>
  </si>
  <si>
    <t xml:space="preserve">Лампа светодиодная 25 вт </t>
  </si>
  <si>
    <t xml:space="preserve">Светильник LED 220w</t>
  </si>
  <si>
    <t xml:space="preserve">Прожектор 150W(кобра)</t>
  </si>
  <si>
    <t xml:space="preserve">Светильник Solar RKU 90w с солнечным панелом</t>
  </si>
  <si>
    <t xml:space="preserve">Прожектор светодиодный LED 200w</t>
  </si>
  <si>
    <t xml:space="preserve">Пайвандлаш ускуналари ва материаллари</t>
  </si>
  <si>
    <t xml:space="preserve">Головка</t>
  </si>
  <si>
    <t xml:space="preserve">Мундштук</t>
  </si>
  <si>
    <t xml:space="preserve">Выпрямитель сварочный ВДУ-1000</t>
  </si>
  <si>
    <t xml:space="preserve">Сварочный выпрямитель ВДМ-6301</t>
  </si>
  <si>
    <t xml:space="preserve">Проволока сварочная THM-43A Ø4 мм</t>
  </si>
  <si>
    <t xml:space="preserve">Сварочный аппарат ВД-401</t>
  </si>
  <si>
    <t xml:space="preserve">Сварочный аппарат ARC 400 Z298 JASIC</t>
  </si>
  <si>
    <t xml:space="preserve">Сварочный агрегат на шасси полуприцепа для САК АШ-1</t>
  </si>
  <si>
    <t xml:space="preserve">Проволока сварочная THM-43A Ø3,2 мм</t>
  </si>
  <si>
    <t xml:space="preserve">Резак  РПК</t>
  </si>
  <si>
    <t xml:space="preserve">Контроллер высоты плазмы THC FLSK F1620E</t>
  </si>
  <si>
    <t xml:space="preserve">Сварочный выпрямитель ВДУ-506</t>
  </si>
  <si>
    <t xml:space="preserve">Сварочный аппарат ARC 450 Z244 JASIC</t>
  </si>
  <si>
    <t xml:space="preserve">Трос 5м для сварочного полуавтомата EQUUS 500AC</t>
  </si>
  <si>
    <t xml:space="preserve">Сварочный полуавтомат MIG-500 №221 с тележкой</t>
  </si>
  <si>
    <t xml:space="preserve">Сварочный полуавтомат AW-DCMM-VS-500 MIGMAG</t>
  </si>
  <si>
    <t xml:space="preserve">Сопло (гнездо) в сборе для оборуд свароч  п/муфта</t>
  </si>
  <si>
    <t xml:space="preserve">Сварочный полуавтомат LGK-100B с встроенным воздушным компрессором</t>
  </si>
  <si>
    <t xml:space="preserve">Блок охлаждения</t>
  </si>
  <si>
    <t xml:space="preserve">Сварочный инвертор TIG 200P AC/DC</t>
  </si>
  <si>
    <t xml:space="preserve">Сварочный аппарат РЕСАНТА САИ 220в</t>
  </si>
  <si>
    <t xml:space="preserve">Сварочный аппарат WEGA -400</t>
  </si>
  <si>
    <t xml:space="preserve">Сварочный полуавтомат KEMPPI MinarcMIG EVO 200</t>
  </si>
  <si>
    <t xml:space="preserve">Резак пропановый РЗП-02М</t>
  </si>
  <si>
    <t xml:space="preserve">Сварочный  аппарат  220 Вт PECAYTA</t>
  </si>
  <si>
    <t xml:space="preserve">Сварочная проволока для KEMPPI диаметр 0,8мм</t>
  </si>
  <si>
    <t xml:space="preserve">Переносной сварочный аппарат 220в. "ВИХРЬ" САИ 400 </t>
  </si>
  <si>
    <t xml:space="preserve">Электр жихозлари қисмлари ва комплектлари</t>
  </si>
  <si>
    <t xml:space="preserve">Электрощетки  ЭГ -2-12,5х32х40</t>
  </si>
  <si>
    <t xml:space="preserve"> Светильник светодиодный типа  ДСП LHB20-SMD-200-6000K ELT
 (в комплекте с отражателем)</t>
  </si>
  <si>
    <t xml:space="preserve">Конденсатор 100MF-25V</t>
  </si>
  <si>
    <t xml:space="preserve">Конденсатор 1000MF-25V</t>
  </si>
  <si>
    <t xml:space="preserve">Конденсатор 470MF-50V</t>
  </si>
  <si>
    <t xml:space="preserve">Электрощетки  МГ 16 х 50 х 50</t>
  </si>
  <si>
    <t xml:space="preserve">Электрощетки  МГ 16 х 40 х 64 </t>
  </si>
  <si>
    <t xml:space="preserve">Электрощетки   МГ 12 х 32 х 40</t>
  </si>
  <si>
    <t xml:space="preserve">Электрощетки  МГ 10х25х32</t>
  </si>
  <si>
    <t xml:space="preserve">Электрощетки  МГ 8х10х32</t>
  </si>
  <si>
    <t xml:space="preserve">Конденсатор 220MF-50V</t>
  </si>
  <si>
    <t xml:space="preserve">Конденсатор 47MF-50V</t>
  </si>
  <si>
    <t xml:space="preserve">Конденсатор 22MF-50V</t>
  </si>
  <si>
    <t xml:space="preserve">Малогабаритный командоконтроллер CS1G с интегрированной электроникой</t>
  </si>
  <si>
    <t xml:space="preserve">Конденсатор 1000MF-50V</t>
  </si>
  <si>
    <t xml:space="preserve">Электрощетки   МГ 12,5х32х40</t>
  </si>
  <si>
    <t xml:space="preserve">Электрощетки  ЭГ 16 х 32 х 40</t>
  </si>
  <si>
    <t xml:space="preserve">Трансформатор тока измерительный 35кВ 3000/5А /LZZW3-35Q 3000/5</t>
  </si>
  <si>
    <t xml:space="preserve">Электрощетки  ЭГ 25 х 50 х 64</t>
  </si>
  <si>
    <t xml:space="preserve">Катушка контактора КТ 60-43 220/380В</t>
  </si>
  <si>
    <t xml:space="preserve">Конденсатор 22MF-200V</t>
  </si>
  <si>
    <t xml:space="preserve">Конденсатор 22MF-450V</t>
  </si>
  <si>
    <t xml:space="preserve">Конденсатор 1000MF-450</t>
  </si>
  <si>
    <t xml:space="preserve">Катушка контактора КТ 60-33 220/380В</t>
  </si>
  <si>
    <t xml:space="preserve">Изолятор кварцевый для искрового стенда (48207013)</t>
  </si>
  <si>
    <t xml:space="preserve">Электрощетки   ЭГ 8 х12,5 х 32</t>
  </si>
  <si>
    <t xml:space="preserve">Модуль IGBT FF225R12ME4</t>
  </si>
  <si>
    <t xml:space="preserve">Щеткодержатель МТН-4-5 габарит 12,5х32</t>
  </si>
  <si>
    <t xml:space="preserve">Электрощетки  ЭГ 12,5 х 32 х 40</t>
  </si>
  <si>
    <t xml:space="preserve">Преобразователь частоты Delta VFD9A0MS43AFSAA 380-480В, 3.7/4.0 кВт</t>
  </si>
  <si>
    <t xml:space="preserve">Реле РЭП 36-21-УХЛ4 ≈220В</t>
  </si>
  <si>
    <t xml:space="preserve">Модуль IGBT 2MBI600VN-120-50</t>
  </si>
  <si>
    <t xml:space="preserve">Изолятор форфоровый для токосъемника крана</t>
  </si>
  <si>
    <t xml:space="preserve">Концевой выключатель Telemecanique
 XCKJ EN/IEC 60947-5-1 IP66 AC15 240V 3A</t>
  </si>
  <si>
    <t xml:space="preserve">Электрощетки  ЭГ 20 х 32 х 40</t>
  </si>
  <si>
    <t xml:space="preserve">Реле пром. РЭП 15-440-220В</t>
  </si>
  <si>
    <t xml:space="preserve">Звонок  громкого боя  EBL-1502 (150мм) </t>
  </si>
  <si>
    <t xml:space="preserve">Реле пром. РЭП 15-660-24В</t>
  </si>
  <si>
    <t xml:space="preserve">Активны фильтр LCL-0460-5-A-0-R011-T, 500V, 460A (каталожный номер 181В0511)</t>
  </si>
  <si>
    <t xml:space="preserve">Тормозная колодка ТКГ-200 для ГПК5</t>
  </si>
  <si>
    <t xml:space="preserve">Ўлчаш асбоблари</t>
  </si>
  <si>
    <t xml:space="preserve">Мультиметр UNIGOR 390</t>
  </si>
  <si>
    <t xml:space="preserve">Видеографический регистратор Метран-910-12-16-КП-ГП</t>
  </si>
  <si>
    <t xml:space="preserve">ТЕНЗОМЕТРИЧЕСКИЙ ДАТЧИК ТИПА ВSA-2T</t>
  </si>
  <si>
    <t xml:space="preserve">Портативный калибратор давления Метран-517</t>
  </si>
  <si>
    <t xml:space="preserve">МЕТРАН-150CD1(0...1,6кПа)2 2 1 1 L3AM5 S5 B1 SC(К)</t>
  </si>
  <si>
    <t xml:space="preserve">Измерительный аппарат для анализа кислорода АК-М1</t>
  </si>
  <si>
    <t xml:space="preserve">ТЕПЛОСЧЕТ,SUMMATOR-3M1 С 2МЯ PRV-100-100-D-2</t>
  </si>
  <si>
    <t xml:space="preserve">Измеритель шерохаватности ДН-7</t>
  </si>
  <si>
    <t xml:space="preserve">Весы  электронные  АСS-777 до 30кг</t>
  </si>
  <si>
    <t xml:space="preserve">Калибратор давления Метран-501-ПКД-Р</t>
  </si>
  <si>
    <t xml:space="preserve">Многоканальный прецизионный мультиметр (термометр) Метран-514ММП</t>
  </si>
  <si>
    <t xml:space="preserve">Весы крановые TNA 5тн. CAS</t>
  </si>
  <si>
    <t xml:space="preserve">Счётчик для газа</t>
  </si>
  <si>
    <t xml:space="preserve">Штангенциркуль  ШЦЦ 0-1000</t>
  </si>
  <si>
    <t xml:space="preserve">Весы крановые до 10 000кг (10тн)</t>
  </si>
  <si>
    <t xml:space="preserve">Штангенциркуль путевой ПВШ ТУ 3933-002-60632410-2012 </t>
  </si>
  <si>
    <t xml:space="preserve">Штангенрейсмас  ШР 80-630мм</t>
  </si>
  <si>
    <t xml:space="preserve">Счетчик гор. Воды WPH DN 100 QN 60</t>
  </si>
  <si>
    <t xml:space="preserve">Весы   электронные  ТСS-В  300кг</t>
  </si>
  <si>
    <t xml:space="preserve">Штангельциркуль ШЦ-125
 </t>
  </si>
  <si>
    <t xml:space="preserve">Штангенрейсмас  ШP  0-400мм</t>
  </si>
  <si>
    <t xml:space="preserve">Цифровой мультиметр UNI-T CS618A+</t>
  </si>
  <si>
    <t xml:space="preserve">Штангельциркуль ШЦ-600
 </t>
  </si>
  <si>
    <t xml:space="preserve">Штангенциркуль L1600</t>
  </si>
  <si>
    <t xml:space="preserve">Мультиметр APPA (UNI-T)</t>
  </si>
  <si>
    <t xml:space="preserve">Твердомер переносной ТЭМП-4</t>
  </si>
  <si>
    <t xml:space="preserve">Штангенциркуль L630</t>
  </si>
  <si>
    <t xml:space="preserve">Тестер для измерения напряжения</t>
  </si>
  <si>
    <t xml:space="preserve">Счетчик газа воз.метран 331-500</t>
  </si>
  <si>
    <t xml:space="preserve">Рефлектометр РЕЙС 105М</t>
  </si>
  <si>
    <t xml:space="preserve">Счётчик холодной воды</t>
  </si>
  <si>
    <t xml:space="preserve">Многофункциональный калибратор Метран-510-ПКМ</t>
  </si>
  <si>
    <t xml:space="preserve">Штангенциркуль  0-250</t>
  </si>
  <si>
    <t xml:space="preserve">Весы платформенные 5 тн</t>
  </si>
  <si>
    <t xml:space="preserve">Нутромер микрометрический НМ 150-1250 0.01 SHAN 136307</t>
  </si>
  <si>
    <t xml:space="preserve">Магнитный толщинометр МТ-2007</t>
  </si>
  <si>
    <t xml:space="preserve">Штангенциркуль  0 -150</t>
  </si>
  <si>
    <t xml:space="preserve">Штангенциркуль  0 -125</t>
  </si>
  <si>
    <t xml:space="preserve">Штангенциркуль  с индикатор часов головок ШЦК-1- 300 0.01 ТМ   </t>
  </si>
  <si>
    <t xml:space="preserve">Мультиметр ДТ-9205</t>
  </si>
  <si>
    <t xml:space="preserve">Тарози асбоблари ва уларнинг эҳтиёт қисмлари</t>
  </si>
  <si>
    <t xml:space="preserve">Тензодатчик WBK (30 T) C3 CAS</t>
  </si>
  <si>
    <t xml:space="preserve">Тензодатчик WBK-100t, C3 IP68</t>
  </si>
  <si>
    <t xml:space="preserve">Тензометрический датчик CAS CT-1T</t>
  </si>
  <si>
    <t xml:space="preserve">Тензомет датчик анал WBK-100 Т</t>
  </si>
  <si>
    <t xml:space="preserve">Терминал (индикатор) CI-6000A</t>
  </si>
  <si>
    <t xml:space="preserve">Терминал весовой CI- 200 A CAS </t>
  </si>
  <si>
    <t xml:space="preserve">Тензодатчик  WBK -50T (D3)</t>
  </si>
  <si>
    <t xml:space="preserve">Сумматорная коробка JB-8P</t>
  </si>
  <si>
    <t xml:space="preserve">Тензодатчик НВМ 1-Z6FC3/20KG-1</t>
  </si>
  <si>
    <t xml:space="preserve">Тензодатчик ВSA-2T (D3)</t>
  </si>
  <si>
    <t xml:space="preserve">Весы платформенные 2000кг</t>
  </si>
  <si>
    <t xml:space="preserve">Тозалаш тизими филтрлари</t>
  </si>
  <si>
    <t xml:space="preserve">Фильтровальный рукава FMS иглопробивной войлок 950 gsm с PTFE мембраной D160*L6000 мм</t>
  </si>
  <si>
    <t xml:space="preserve">Рукавный фильтр NST50 106-200-T70/90 </t>
  </si>
  <si>
    <t xml:space="preserve">Фильтровальный рукава FMS иглопробивной войлок 950 gsm с PTFE мембраной D300*L2000 мм</t>
  </si>
  <si>
    <t xml:space="preserve">Лабаратория асбоблари ва уларнинг эҳтиёт қисмлари</t>
  </si>
  <si>
    <t xml:space="preserve">Маятниковый копер "Izod and Charpy 300J"</t>
  </si>
  <si>
    <t xml:space="preserve">Захват магнитный NCM-3000 до 3тн</t>
  </si>
  <si>
    <t xml:space="preserve">Электронагреватель кэнвпс 12/160/60</t>
  </si>
  <si>
    <t xml:space="preserve">Сенсорный датчик NBB10-30GM50-E2-VI</t>
  </si>
  <si>
    <t xml:space="preserve">Комплект  ВИК "Эксперт"</t>
  </si>
  <si>
    <t xml:space="preserve">Газоанализатор GasAlert MicroClip XL %LEL(F) O2 H2S COMCXL-XWHM-Y-EU</t>
  </si>
  <si>
    <t xml:space="preserve">Плита нагревательная лабораторная секционная ПЛКС-02</t>
  </si>
  <si>
    <t xml:space="preserve">Газоанализатор многокомпонентный "Автотест 01.04П" (2 класс точности)</t>
  </si>
  <si>
    <t xml:space="preserve">Трубочки фарворовые</t>
  </si>
  <si>
    <t xml:space="preserve">Стандартный образец +220*С   250мл</t>
  </si>
  <si>
    <t xml:space="preserve">Стандартный образец 15*С   250мл</t>
  </si>
  <si>
    <t xml:space="preserve">Вытяжка для оборудования</t>
  </si>
  <si>
    <t xml:space="preserve">Электроды стеклянные вспомогательные (согласно паспорта в 1 шт)</t>
  </si>
  <si>
    <t xml:space="preserve">Электроды стеклянные измерительные (согласно паспорта в 1 шт)</t>
  </si>
  <si>
    <t xml:space="preserve">Фильтры аэрозольные</t>
  </si>
  <si>
    <t xml:space="preserve">РН метр 150 МИ</t>
  </si>
  <si>
    <t xml:space="preserve">Фотоколориметр КФК-2 УХЛ</t>
  </si>
  <si>
    <t xml:space="preserve">Дистилятор воды DZ-5L</t>
  </si>
  <si>
    <t xml:space="preserve">Газ ускуналари</t>
  </si>
  <si>
    <t xml:space="preserve">ГРП-400</t>
  </si>
  <si>
    <t xml:space="preserve">Балон кислородный</t>
  </si>
  <si>
    <t xml:space="preserve">Кислородно-ацетиленовый пистолет POWDERJET-86 II для проволочного газопламенного напыления</t>
  </si>
  <si>
    <t xml:space="preserve">Кислородные баллоны атестованные</t>
  </si>
  <si>
    <t xml:space="preserve">Блочные газовые горелки с автоматизированным пультом управления для водогрейного котла теплопроизводительностью 0,3 МВт</t>
  </si>
  <si>
    <t xml:space="preserve">Балон газовый</t>
  </si>
  <si>
    <t xml:space="preserve">Пост газоразборный для кислорода ПГК-10-3</t>
  </si>
  <si>
    <t xml:space="preserve">Ротор Д630-90</t>
  </si>
  <si>
    <t xml:space="preserve">Горелка DH3 для оплавления напыленных деталей</t>
  </si>
  <si>
    <t xml:space="preserve">Блочные газовые горелки с автоматизированным пультом управления для водогрейного котла   теплопроизводительностью 2,0 МВт</t>
  </si>
  <si>
    <t xml:space="preserve">Горелка  газовая  дутьевая ГГД 11 мЗ/ч</t>
  </si>
  <si>
    <t xml:space="preserve">Газовый смесь многокомпонентная ПГС Метан СН4 (40 ppm) +Этан С2Н6 (40 ppm) + Этилен С2Н4 (40 </t>
  </si>
  <si>
    <t xml:space="preserve">регулятор газовый РП-4П</t>
  </si>
  <si>
    <t xml:space="preserve">Баллон ацетилен.</t>
  </si>
  <si>
    <t xml:space="preserve">газовая горелка</t>
  </si>
  <si>
    <t xml:space="preserve">Электроўтказгич материаллари</t>
  </si>
  <si>
    <t xml:space="preserve">Розетка для реле 55.34, 55.32, 85.02, 85.04 и модулей 99.02, 86.30 с раздельными контактами</t>
  </si>
  <si>
    <t xml:space="preserve">Выключатель концевой Z4VH 332-11Y-M20</t>
  </si>
  <si>
    <t xml:space="preserve">Розетка  сетевая наружная одинарная RJ-45</t>
  </si>
  <si>
    <t xml:space="preserve">Вилка столовая</t>
  </si>
  <si>
    <t xml:space="preserve">Выключатель скр.ПР</t>
  </si>
  <si>
    <t xml:space="preserve">Удленитель  "ПИЛОТ"</t>
  </si>
  <si>
    <t xml:space="preserve">Удленитель</t>
  </si>
  <si>
    <t xml:space="preserve">Удленитель  L-90-100м (катушка с розетками)</t>
  </si>
  <si>
    <t xml:space="preserve">Выключатель конц.КУ-701</t>
  </si>
  <si>
    <t xml:space="preserve">Щетка держатель  ДРП-К-1 25х32</t>
  </si>
  <si>
    <t xml:space="preserve">Удленитель  L-40-50м (катушка с розетками)</t>
  </si>
  <si>
    <t xml:space="preserve">Выключатель</t>
  </si>
  <si>
    <t xml:space="preserve">Выключатель  наружная</t>
  </si>
  <si>
    <t xml:space="preserve">ТЭН</t>
  </si>
  <si>
    <t xml:space="preserve">ТЭН 140/2 кВт 220в (сух.нерж.)</t>
  </si>
  <si>
    <t xml:space="preserve">ТЭН СУХОЙ 1,8КВТ 220В</t>
  </si>
  <si>
    <t xml:space="preserve">Электрический нагревательный ТЭН 170 А13/1,5С 220</t>
  </si>
  <si>
    <t xml:space="preserve">Канальный воздухонагреватель ПНЭ 40 20/6</t>
  </si>
  <si>
    <t xml:space="preserve">ТЭН для стиральных машин 2,2кВт 220в</t>
  </si>
  <si>
    <t xml:space="preserve">ПЭТ-4.1 С ТЭН</t>
  </si>
  <si>
    <t xml:space="preserve">Электрический нагреватель ПЭТ-2</t>
  </si>
  <si>
    <t xml:space="preserve">Электросушилка для рук</t>
  </si>
  <si>
    <t xml:space="preserve">Обогреватель  для кранов  ПЭТ  380 В  1,5 кВт</t>
  </si>
  <si>
    <t xml:space="preserve">ТЭН-140. 13/5,0 Р 220 В (водяной)</t>
  </si>
  <si>
    <t xml:space="preserve">Автомобил транспорт воситалари</t>
  </si>
  <si>
    <t xml:space="preserve">Автобус электробас</t>
  </si>
  <si>
    <t xml:space="preserve">Сварочный аппарат для выпрямления вмятин</t>
  </si>
  <si>
    <t xml:space="preserve">Махсус транспорт воситалари</t>
  </si>
  <si>
    <t xml:space="preserve">Автовышка для подъема людей и оборудования на высоте до 22м.на шасси ISUZU NQR 71</t>
  </si>
  <si>
    <t xml:space="preserve">Вилочный погрузчик закрытой кабиной+нагревателем </t>
  </si>
  <si>
    <t xml:space="preserve">Шина погрузчика  23.5-25 E3/L3 PR20 </t>
  </si>
  <si>
    <t xml:space="preserve">Топливная аппаратура для автопогрузчика DOOSAN 3тн.</t>
  </si>
  <si>
    <t xml:space="preserve">Фильтр топливный WK962/7 для HOWO</t>
  </si>
  <si>
    <t xml:space="preserve">Рабочий цилиндр тормоза для автопогрузчиков SOCMA FD15T, LONKING LG30DT, GOODSENSE FD25</t>
  </si>
  <si>
    <t xml:space="preserve">Главный цилиндр тормоза автопогрузчика (DOSAN)</t>
  </si>
  <si>
    <t xml:space="preserve">Фильтр масляный №0818 для бульдозера ZD-160</t>
  </si>
  <si>
    <t xml:space="preserve">Фильтр топливный №PL420 для погрузчика SD 300</t>
  </si>
  <si>
    <t xml:space="preserve">Топливный ручной насос для погрузчика Goodsenser</t>
  </si>
  <si>
    <t xml:space="preserve">Рабочий цилиндр тормоза погрузчика DOOSAN г/п 1,5тн</t>
  </si>
  <si>
    <t xml:space="preserve">Фильтр топливный для погрузчика LONGKING  Q-3тн.</t>
  </si>
  <si>
    <t xml:space="preserve">Фильтр воздушный для автопогрузчика SOCMA 1,5тн</t>
  </si>
  <si>
    <t xml:space="preserve">Ўлчов назорат ашёлари ва РЭН</t>
  </si>
  <si>
    <t xml:space="preserve">Насос С12-5М-2</t>
  </si>
  <si>
    <t xml:space="preserve">Универсальный редукционный клапан (регулятор газа) Samson DN200 PN16</t>
  </si>
  <si>
    <t xml:space="preserve">Реле  омрон  Н7ЕС</t>
  </si>
  <si>
    <t xml:space="preserve">Статический детектор горячего металла DELTA Stato-Sonde F67960 ENTZHEIM тип Z3-JC-SP 24DC  0.1A</t>
  </si>
  <si>
    <t xml:space="preserve">Диафрагма резиновая ВАТ-48-4000  8ся.402.023</t>
  </si>
  <si>
    <t xml:space="preserve">Тепловизионная камера (Тепловизор) FLIR E4 IR Camera w/MSX and WiFi 80х60 Resolution/9Hz</t>
  </si>
  <si>
    <t xml:space="preserve">Реле давления Electrotec PMM 10C IM 14k</t>
  </si>
  <si>
    <t xml:space="preserve">Разъем для подключения датчика давления HM-17 R900779509</t>
  </si>
  <si>
    <t xml:space="preserve">Силовая ячейка Power cell type 154 А 690 В серии RU-DRIVE RDHV-PU-690/154-5S4</t>
  </si>
  <si>
    <t xml:space="preserve">Инкрементальный датчик  скорости 1000 имп/об,HTL,Fmax 120 кГц 2 последвательности импулсь +нулевой тип POG10 DN1000 НUBNER</t>
  </si>
  <si>
    <t xml:space="preserve">SIMATIC TDC, субстойка ur6021, 21 слот, шина vme, 8 слотов p0, сменные вентиляторы, пригодна для gdm, 5-строчный соединитель (розетка) 6DD1682-0CH3</t>
  </si>
  <si>
    <t xml:space="preserve">Модуль ввода аналоговых сигналов AI8x13Bit 6ES7 331-1KF01-0AB0</t>
  </si>
  <si>
    <t xml:space="preserve">Активный модуль Sinamics  6SL3330-7TE32-6AA3</t>
  </si>
  <si>
    <t xml:space="preserve">Центральный Процессор CPU551 64-битный –модуль процессора с цифровыми входами 6DD1600-0BA1</t>
  </si>
  <si>
    <t xml:space="preserve">SIMATIC S7-400H, МОДУЛЬ ЦПУ CPU 412-3H ДЛЯ S7-400H И S7-400F/FH (6ES7412-3HJ14-0AB0)</t>
  </si>
  <si>
    <t xml:space="preserve">SIMATIC S7-400, БЛОК ПИТАНИЯ PS407: 10A (6ES7407-0KR02-0AA0)</t>
  </si>
  <si>
    <t xml:space="preserve">Модуль вывода аналоговых сигналов AO8x12Bit 6ES7 332-5HF00-0AB0</t>
  </si>
  <si>
    <t xml:space="preserve">SIMATIC S7-1500, ЦЕНТРАЛЬНЫЙ ПРОЦЕССОР CPU 1516F-3 PN/DP (6ES7516-3FN01-0AB0)</t>
  </si>
  <si>
    <t xml:space="preserve">Программатор SIMATIC 6ES7715-1ВВ20-0АЕ1</t>
  </si>
  <si>
    <t xml:space="preserve">Двухдвигательный модуль питания двигателя компактный SinamicsS120 2x1,7A, 2x0,9kW SINAMICS S120 Idc контура=4,1A-</t>
  </si>
  <si>
    <t xml:space="preserve">Контроллер Allen-Bradley 1785-L60B PLC-5/60 Processor, 64K Word SRAM, 3072 Total I/O, 3072 Analog I/O, 4 DH+/Remote I/O Channels, 1 RS-232 Channel, Se</t>
  </si>
  <si>
    <t xml:space="preserve">Модуль ввода дискретных сигналов DI32xDC24V 6ES7 321-1BL00-0AA0</t>
  </si>
  <si>
    <t xml:space="preserve">модуль вывода дискретных сигналов DO32xDC24V/0.5A 6ES7 322-1BL00-0AA0</t>
  </si>
  <si>
    <t xml:space="preserve">SIMATIC HMI TP1500 Comfort, панель оператора серии Comfort (6AV2124-0QC02-0AX1)</t>
  </si>
  <si>
    <t xml:space="preserve">Управляемый IE коммутатор Siemens Scalance X 204-2 (204-2BB10-2AA3)</t>
  </si>
  <si>
    <t xml:space="preserve">Модуль ввода аналоговых сигналов 6ES7331-7KF02-0AB0</t>
  </si>
  <si>
    <t xml:space="preserve">Система распределенного ввода-вывода SIMATIC ET 200M,    IM 153-1 6ES7 153-1AA03-0XB0</t>
  </si>
  <si>
    <t xml:space="preserve">Блок питания (SP05751C   SIRIO 1334991647)  для ПЧ VACON ( (315кВТ))</t>
  </si>
  <si>
    <t xml:space="preserve">SIMATIC S7-1500, центральный процессор CPU 1515-2 PN (6ES7515-2AM02-0AB0)</t>
  </si>
  <si>
    <t xml:space="preserve">SIMATIC S7-300, КОМПАКТНОЕ ЦПУ CPU 314C-2 PTP С MPI, 24 DI/16 DO, 4AI, 2AO (6ES7314-6BH04-0AB0)</t>
  </si>
  <si>
    <t xml:space="preserve">Модуль ввода дискретных сигналов 6ES7321-1BL00-0AA0</t>
  </si>
  <si>
    <t xml:space="preserve">SIMATIC S7, SM 332 МОДУЛЬ АНАЛОГОВОГО ВЫВОДА С РАЗДЕЛЕНИЕМ КАНАЛОВ, 4 AO (6ES7332-7ND02-0AB0)</t>
  </si>
  <si>
    <t xml:space="preserve">Дистанционный палец для Sinamics S120 Compact SINAMICS S120</t>
  </si>
  <si>
    <t xml:space="preserve">Модуль ввода дискретных сигналов 6ES7322-1BLOO-OAAO</t>
  </si>
  <si>
    <t xml:space="preserve">SIMATIC S7-1500, компактный центральный процессор CPU 1512C-1 PN (6ES7512-1CK01-0AB0)</t>
  </si>
  <si>
    <t xml:space="preserve"> SIMATIC S7-1200, МОДУЛЬ ДИСКРЕТНОГО ВВОДА-ВЫВОДА SM 1223, 16DI / 16DO (6ES7223-1PL32-0XB0)</t>
  </si>
  <si>
    <t xml:space="preserve">SIMATIC S7-400, SM 432, МОДУЛЬ ВЫВОДА АНАЛОГОВЫХ СИГНАЛОВ, 8 ВЫХОДОВ (6ES7432-1HF00-0AB0)</t>
  </si>
  <si>
    <t xml:space="preserve">Модуль связи SIMATIC NET IE/PB LINK PN IO (6GK1411-5AB00)</t>
  </si>
  <si>
    <t xml:space="preserve">PROFIBUS конвектор 6GK1500-0EA02</t>
  </si>
  <si>
    <t xml:space="preserve">SIMATIC S7-400, CPU 416-2 Central processing unit (6ES7416-2XN05-0AB0)</t>
  </si>
  <si>
    <t xml:space="preserve">SITOP POWER 20, СТАБИЛИЗИР. БЛОК ПИТАНИЯ МОДУЛЬН. ИСПОЛН., ВЫХОД =24 В /20 A (6EP1436-3BA00)</t>
  </si>
  <si>
    <t xml:space="preserve">Датчик расстояния Sick DT50-P1113</t>
  </si>
  <si>
    <t xml:space="preserve">Центральный процессор 6ES7315-2AH14-0AB0</t>
  </si>
  <si>
    <t xml:space="preserve">Siemens S7-1200 Программируемый контроллер CPU  S7-1215С AC/DC/RLY (6ES7215-1BG40-0XB0)</t>
  </si>
  <si>
    <t xml:space="preserve">МОДУЛЬ ИНТЕРФЕЙС с улучш. характ. 6ES7153-2ВA02-OХBO</t>
  </si>
  <si>
    <t xml:space="preserve">SIMATIC DP, ЦЕНТРАЛЬНЫЙ ПРОЦЕССОР CPU 1512SP-1 PN ДЛЯ ET 200SP (6ES7512-1DK01-0AB0)</t>
  </si>
  <si>
    <t xml:space="preserve">Модуль аналогового  ввода 6ES7331-7 PF01-0AB0</t>
  </si>
  <si>
    <t xml:space="preserve">SIMATIC S7-300, ANALOG INPUT SM 331, 8AI AVAILABLE (6ES7331-7KF00-0AB0)</t>
  </si>
  <si>
    <t xml:space="preserve">SIMATIC S7-300, SM 331, МОДУЛЬ ВВОДА АНАЛОГОВЫХ СИГНАЛОВ, 8 ВХОДОВ (6ES7331-7NF00-0AB0)</t>
  </si>
  <si>
    <t xml:space="preserve">SIMATIC S7-300, SM 331, МОДУЛЬ ВВОДА АНАЛОГОВЫХ СИГНАЛОВ, 8 ВХОДОВ (6ES7331-1KF00-0AB0)</t>
  </si>
  <si>
    <t xml:space="preserve">SIMATIC S7-300, SM 331, МОДУЛЬ ВВОДА АНАЛОГОВЫХ СИГНАЛОВ, 8 ВХОДОВ (6ES7331-1KF01-0AB0)</t>
  </si>
  <si>
    <t xml:space="preserve">SIMATIC S7-300 DIGITAL OUTPUT SM 322, OPTICALLY ISOLATED, 16 DO, 24V DC, 0.5A (6ES7322-1BH00-0AA0)</t>
  </si>
  <si>
    <t xml:space="preserve">Панель PP17-4 6av3688-3ep13-0ax0</t>
  </si>
  <si>
    <t xml:space="preserve">SIMATIC S7-300, КОММУНИКАЦИОННЫЙ ПРОЦЕССОР CP 340 С ИНТЕРФЕЙСОМ RS422/485 (6ES7340-1CH02-0AE0)</t>
  </si>
  <si>
    <t xml:space="preserve">SIMATIC ET 200SP, модуль дискретных входов, DI 16x 24V DC ST (6ES7131-6BH01-0BA0)</t>
  </si>
  <si>
    <t xml:space="preserve">Блок питания – регулируемый PS 307 24В DC. 2A</t>
  </si>
  <si>
    <t xml:space="preserve">SIMATIC S7-300, SM 322, МОДУЛЬ ВЫВОДА ДИСКРЕТНЫХ СИГНАЛОВ, 8 ВЫХОДОВ (6ES7322-1BF01-0AA0)</t>
  </si>
  <si>
    <t xml:space="preserve">SIMATIC DP, ЭЛЕКТРОННЫЙ МОДУЛЬ ДЛЯ ET 200S, 1 СЧЕТЧИК 5В/500KГЦ (6ES7138-4DE02-0AB0)</t>
  </si>
  <si>
    <t xml:space="preserve">SIMATIC S7-1200, МОДУЛЬ ДИСКРЕТНОГО ВВОДА SM 1221, 16DI, =24 В, ВХОДЫ SINK/SOURCE (6ES7221-1BH32-0XB0)</t>
  </si>
  <si>
    <t xml:space="preserve">Интерфейсный модуль с улучшенными характеристиками SIMATIC ET 200M/LINK IM 153-2 (153-2BA82-0XB0)</t>
  </si>
  <si>
    <t xml:space="preserve">Силовой модуль PM-E DC 24V- 6ES7 138-4CA01-0AA0</t>
  </si>
  <si>
    <t xml:space="preserve">Частотный преобразователь SINАMICS G120C PN 6SL 3210-1KE14-3AF1</t>
  </si>
  <si>
    <t xml:space="preserve">Весовой модуль Siwarex WP321 (7MH4138-6AA00-0BA0)</t>
  </si>
  <si>
    <t xml:space="preserve">Модуль управления CU320-2DP 6SL3040-1MA00-0AA0</t>
  </si>
  <si>
    <t xml:space="preserve">Базовая панель оператора BOP20 для Sinamics S120-6AG1055-0AA00-2BA0</t>
  </si>
  <si>
    <t xml:space="preserve">Панел оператора ND10W- TW01B. Omron</t>
  </si>
  <si>
    <t xml:space="preserve">Панель оператора NB10W-TW01B Omron NB10W-TW01B</t>
  </si>
  <si>
    <t xml:space="preserve">Модуль вывода аналоговых сигналов 6ES7332-5HF00-0AB0</t>
  </si>
  <si>
    <t xml:space="preserve">SITOP POWER 40, СТАБИЛИЗИР. БЛОК ПИТАНИЯ МОДУЛЬН. ИСПОЛН., ВЫХОД =24 В/ 40 A (6EP1437-3BA00)</t>
  </si>
  <si>
    <t xml:space="preserve">SIMATIC S7-300, CPU 314C-2DP COMPACT CPU WITH MPI, 24 DI/16 DO, 4AI, 2AO, 1 PT100, 4 FAST COUNTERS (6ES7314-6CF02-0AB0)</t>
  </si>
  <si>
    <t xml:space="preserve">SIMATIC DP, 5 ЭЛЕКТРОННЫХ МОДУЛЕЙ ДИСКРЕТНОГО ВЫВОДА ДЛЯ ET 200S, 4 DO STANDARD (6ES7132-4BD32-0AA0)</t>
  </si>
  <si>
    <t xml:space="preserve">Карта памяти 6ES7952-1KP00-0AA0</t>
  </si>
  <si>
    <t xml:space="preserve">Siemens S7-1200 Программируемый контроллер CPU  S7-1214С DC /DC/RLY (6ES7214-1HG40-0XB0)</t>
  </si>
  <si>
    <t xml:space="preserve">SIMATIC S7-1500, МОДУЛЬ АНАЛОГОВЫХ ВХОДОВ AI 8 X U/I/RTD/TC (6ES7531-7KF00-0AB0)</t>
  </si>
  <si>
    <t xml:space="preserve">Кнопка панель 6es7390-1as30-0АА0</t>
  </si>
  <si>
    <t xml:space="preserve">SIMATIC ET 200SP, МОДУЛЬ АНАЛОГОВОГО ВВОДА, AI 8XI 2-/4-WIRE BASIC (6ES7134-6GF00-0AA1)</t>
  </si>
  <si>
    <t xml:space="preserve">Панель OP-778 6AVB 641-OCA01-OAX1</t>
  </si>
  <si>
    <t xml:space="preserve">SIMATIC S7-300, SM 322, МОДУЛЬ ВЫВОДА ДИСКРЕТНЫХ СИГНАЛОВ, 8 ВЫХОДОВ (6ES7322-1HF10-0AA0)</t>
  </si>
  <si>
    <t xml:space="preserve">SIMATIC S7-300, SM 322, МОДУЛЬ ВЫВОДА ДИСКРЕТНЫХ СИГНАЛОВ, 8 ВЫХОДОВ (6ES7322-8BF00-0AB0)</t>
  </si>
  <si>
    <t xml:space="preserve">SITOP PSU100S 24 V/2,5 A, СТАБИЛИЗИРОВАННЫЙ БЛОК ПИТАНИЯ (6EP1332-2BA20)</t>
  </si>
  <si>
    <t xml:space="preserve">Инкрементальный энкодер Electronic (CEV65M-01465 5000 имп/об. 10VDC)</t>
  </si>
  <si>
    <t xml:space="preserve">Модуль интерфейсный 6ES7153-1AAO3-OXBO</t>
  </si>
  <si>
    <t xml:space="preserve">Allen-Bradley 1771-IFE PLC-5 Модуль аналоговых входов, 12 бит, входы напряжения или тока: 16 несимметричных входов или 8 дифференциальных входов, для </t>
  </si>
  <si>
    <t xml:space="preserve">Контроллер Atlas Copco Elektronik MK.IV</t>
  </si>
  <si>
    <t xml:space="preserve">Комплект интерфейсного модуля IM_155-6_DP_HF (6ES7155-6BU01-0CN0)</t>
  </si>
  <si>
    <t xml:space="preserve">Инкрементальный энкодер ieh58</t>
  </si>
  <si>
    <t xml:space="preserve">МОДУЛЬ SIPLUS IM365 ДЛЯ S7-300, ТЕМПЕРАТУРНЫЙ ДИАПАЗОН -25... +60С (6AG1365-0BA01-2AA0)</t>
  </si>
  <si>
    <t xml:space="preserve">SIMATIC S7-300, COUNTER MODULE FM 350-2, 8 CHANNELS (6ES7350-2AH00-0AE0)</t>
  </si>
  <si>
    <t xml:space="preserve">SIMATIC S7-1500, МОДУЛЬ ДИСКРЕТНЫХ ВХОДОВ DI16 X DC24V, 16 КАНАЛОВ (6ES7521-1BH00-0AB0)</t>
  </si>
  <si>
    <t xml:space="preserve">SIMATIC S7-300, PS 307, БЛОК ПИТАНИЯ, ВХОД: ~120/230В; ВЫХОД: =24В/2A (6ES7307-1BA00-0AA0)</t>
  </si>
  <si>
    <t xml:space="preserve">MOXA EDS-208A-SS-SC Коммутатор Ethernet (EDS-208A-SS-SC)</t>
  </si>
  <si>
    <t xml:space="preserve">SIMATIC S7-400, CPU 414-2 256 KB WORKING MEMORY (128 KB CODE, 128 KB DATA) (6ES7414-2XG03-0AB0)</t>
  </si>
  <si>
    <t xml:space="preserve">SIMATIC S7-300, профильная шина S7-300 длиной 480mm 6ES7390-1AE80-0AA0</t>
  </si>
  <si>
    <t xml:space="preserve">SITOP PSU8200 20A СТАБИЛИЗИРОВАННЫЙ БЛОК ПИТАНИЯ (6EP1336-3BA10)</t>
  </si>
  <si>
    <t xml:space="preserve">Блок питания PS 307 24В DC. 10A 6ES7 307-1KA01-0AA0</t>
  </si>
  <si>
    <t xml:space="preserve">SIMATIC S7-400, PS 407 POWER SUPPLY, 10A, 120/230V AC, 5V/10A DC (6ES7407-0KA00-0AA0)</t>
  </si>
  <si>
    <t xml:space="preserve">SIMATIC S7-400, SM 431, МОДУЛЬ ВВОДА АНАЛОГОВЫХ СИГНАЛОВ, 8 ВХОДОВ (6ES7431-1KF00-0AB0)</t>
  </si>
  <si>
    <t xml:space="preserve">Технологический модуль TM Pos Input 1 (6ES7138-6BA00-0BA0)</t>
  </si>
  <si>
    <t xml:space="preserve">SIMATIC S7-1200, CPU 1215C, compact CPU, AC/DC/relay, 2 PROFINET ports (6ES7215-1BG31-0XB0)</t>
  </si>
  <si>
    <t xml:space="preserve">SIMATIC ET 200SP, ЗАПЧАСТЬ -СЕРВЕРНЫЙ МОДУЛЬ ДЛЯ ET 200SP (6ES7193-6PA00-0AA0)</t>
  </si>
  <si>
    <t xml:space="preserve">SIMATIC ET 200SP, интерфейсный модуль IM155-6PN ST для сети PROFInet (6ES7155-6AU01-0BN0)</t>
  </si>
  <si>
    <t xml:space="preserve">SIMATIC ET 200SP, МОДУЛЬ АНАЛОГОВОГО ВВОДА, AI 8XRTD/TC HF (6ES7134-6JF00-0CA1)</t>
  </si>
  <si>
    <t xml:space="preserve">SIMATIC S7-1500, МОДУЛЬ АНАЛОГОВЫХ ВХОДОВ AI 4 X U/I/RTD/TC (6ES7531-7QD00-0AB0)</t>
  </si>
  <si>
    <t xml:space="preserve">SIMATIC ET 200SP, модуль дискретных выходов, DQ 16x 24V DC/0,5A ST (6ES7132-6BH01-0BA0)</t>
  </si>
  <si>
    <t xml:space="preserve">SITOP UPS1600 20A ETHERNET/ PROFINET БЛОК БЕСПЕРЕБОЙНОГО ЭЛЕКТРОПИТАНИЯ (6EP4136-3AB00-2AY0)</t>
  </si>
  <si>
    <t xml:space="preserve">SIMATIC ET 200SP, интерфейсный модуль IM155-6PN/2 High Feature (6ES7155-6AU01-0CN0)</t>
  </si>
  <si>
    <t xml:space="preserve">SIMATIC DP, электронный F-модуль отказобезопасных дискретных выходов 8 F-DQ X DC 24V/0,5 PP (6ES7136-6DC00-0CA0)</t>
  </si>
  <si>
    <t xml:space="preserve">МИКРОКАРТА ПАМЯТИ SIMATIC TDC MC510 МОДУЛЬ ПАМЯТИ 8 MБАЙТ FLASH-EPROM, 8 KБАЙТ EEPROM 6DD1610-0AH6</t>
  </si>
  <si>
    <t xml:space="preserve">Модуль вывода дискретных сигналов 6ES7322-1BH01-0AA0</t>
  </si>
  <si>
    <t xml:space="preserve">SIMATIC DP, ЭЛЕКТРОННЫЙ МОДУЛЬ ТЕРМОСОПРОТИВЛЕНИЙ ДЛЯ ET 200S, 2 AI RTD STANDARD (6ES7134-4JB51-0AA0 )</t>
  </si>
  <si>
    <t xml:space="preserve">SIMATIC DP, ЭЛЕКТРОННЫЙ МОДУЛЬ 2 AI I HIGH FEATURE ДЛЯ ET 200S (6ES7134-4MB02-0AA0)</t>
  </si>
  <si>
    <t xml:space="preserve">SITOP POWER DC-USV-МОДУЛЯ 15/ 40: =24 В/ 7 АЧАС (6EP1935-6ME21)</t>
  </si>
  <si>
    <t xml:space="preserve">SIMATIC ET 200SP, МОДУЛЬ АНАЛОГОВОГО ВЫВОДА, AQ 4XU/I (6ES7135-6HD00-0BA1)</t>
  </si>
  <si>
    <t xml:space="preserve">SIMATIC S7-300 СТАБИЛИЗИРОВАННЫЙ БЛОК ПИТАНИЯ PS307 ВХОД: ~120/230 В, ВЫХОД: =24 В /10 A (6ES7307-1KA00-0AA0)</t>
  </si>
  <si>
    <t xml:space="preserve">Панель оператора SIMATIC OP77B (6AV6641-0CA01-0AX1)</t>
  </si>
  <si>
    <t xml:space="preserve">SIMATIC S7-1500, МОДУЛЬ ДИСКРЕТНЫХ ВЫВОДОВ  DQ 16 X 24V DC/0.5A, 16 КАНАЛОВ (6ES7522-1BH01-0AB0)</t>
  </si>
  <si>
    <t xml:space="preserve">SIMATIC DP, МОДУЛЬ ДИСКРЕТНЫХ ВХОДОВ ДЛЯ ET 200SP, 8 F-DI PROFISAFE, =24 В, (6ES7136-6BA00-0CA0)</t>
  </si>
  <si>
    <t xml:space="preserve">Интерфейсный модуль IF 964-DP (6ES7964-2AA04-0AB0)</t>
  </si>
  <si>
    <t xml:space="preserve">SIMATIC ET 200SP, МОДУЛЬ АНАЛОГОВОГО ВВОДА, AI 4XRTD/TC HF (6ES7134-6JD00-0CA1)</t>
  </si>
  <si>
    <t xml:space="preserve">Siemens PC адаптер (MPI/ USB) CPU 6ES7 972-0CB20-0XA0</t>
  </si>
  <si>
    <t xml:space="preserve">SIMATIC S7-400 FM 450-1 Скоростной счетчик (6ES7450-1AP00-0AE0)</t>
  </si>
  <si>
    <t xml:space="preserve">SIMATIC ET 200SP, модуль дискретных выходов, DQ 8x 24V DC/0,5A ST (6ES7132-6BF01-0BA0)</t>
  </si>
  <si>
    <t xml:space="preserve">Управляемый промышленный коммутатор SCALANCE X304-2FE (304-2BD00-2AA3)</t>
  </si>
  <si>
    <t xml:space="preserve">SIMATIC ET 200SP, МОДУЛЬ АНАЛОГОВОГО ВЫВОДА, AQ 2X I ST (6ES7135-6GB00-0BA1)</t>
  </si>
  <si>
    <t xml:space="preserve">Серво-мотор напряжения-400В; Скорость-3000об/мин.; Номинальная мощность-5,03кВт </t>
  </si>
  <si>
    <t xml:space="preserve">Модуль дискретного ввода (DIN16С)</t>
  </si>
  <si>
    <t xml:space="preserve">ABL MODICON оптимальный блок питания 24В, 240Вт (ABLS1A24100)</t>
  </si>
  <si>
    <t xml:space="preserve">Электронный модуль для ET 200S, 1 COUNT 24V W V2.0 (6ES7138-4DA04-0AB0)</t>
  </si>
  <si>
    <t xml:space="preserve">Источник бесперебойного питания Smart UPS 3000 XL - SMT2200RMI2U</t>
  </si>
  <si>
    <t xml:space="preserve">SITOP UPS1100 DC 24 V 7 AH АККУМУЛЯТОРНЫЙ МОДУЛЬ (6EP4134-0GB00-0AY0)</t>
  </si>
  <si>
    <t xml:space="preserve">Модуль цифровых входов Allen-Bradley 1771-IBN PLC-5, (32) цифровых входа 10–30 В пост. тока, 4 набора по 8 шт., приемник (источник нагрузки), рабочее</t>
  </si>
  <si>
    <t xml:space="preserve">Соединитель для блока Y-образного подключения SIMATIC Y-COUPLER (197-1LB00-0XA0)</t>
  </si>
  <si>
    <t xml:space="preserve">Блок питание Allen-Bradley 1771-P7 Power Supply 16A 120/220V AC for 1771 Universal I/O Chassis</t>
  </si>
  <si>
    <t xml:space="preserve">Allen-Bradley 1771-OBN PLC-5 10-30V DC High-True Output Module, 32 выхода (4 набора по 8) для оконечной нагрузки выходного сигнала постоянного напряже</t>
  </si>
  <si>
    <t xml:space="preserve">Allen-Bradley 1771-NIV PLC-5 Модуль аналоговых входов высокого разрешения, 8 входов напряжения/тока ±5 В (±20 мА), изолированные, серия B (1771-NIV/B)</t>
  </si>
  <si>
    <t xml:space="preserve">Модуль распределения потенциалов 4P0TDIS 24 VDC / 230 VAC (6ES7138-4FD00-0AA0)</t>
  </si>
  <si>
    <t xml:space="preserve">SIMATIC DP,DP master interface for IM151-7 CPU or IM151-8 PN/DP (ET200S) (6ES7138-4HA00-0AB0)</t>
  </si>
  <si>
    <t xml:space="preserve">Allen-Bradley 1771-NOC PLC-5 Модуль аналогового вывода высокого разрешения, 8 токовых выходов, 4–20 мА, изолированные, серия B (1771-NOC/B)</t>
  </si>
  <si>
    <t xml:space="preserve">Индукцион  датчик S14-C0.8</t>
  </si>
  <si>
    <t xml:space="preserve">Allen-Bradley 1771-NR PLC-5 Модуль аналоговых входов высокого разрешения, 8 входов RTD/сопротивления 1…650 Ом, изолированные, серия B (1771-NR/B)</t>
  </si>
  <si>
    <t xml:space="preserve">LOGO!POWER 24 V СТАБИЛИЗИРОВАННЫЙ БЛОК ПИТАНИЯ ВХОД: ~100-240 В ВЫХОД: 24 V/2,5 A DC (6EP1332-1SH43)</t>
  </si>
  <si>
    <t xml:space="preserve">Шасси ввода/вывода Allen-Bradley 1771-A3B PLC-5 для модулей ввода/вывода 1771, 12 слотов, монтаж в 19-дюймовую стойку или на заднюю панель, серия B ( </t>
  </si>
  <si>
    <t xml:space="preserve">Шасси ввода-вывода Allen-Bradley 1771-A1B PLC-5, 4 слота, монтаж на задней панели (1771-A1B)</t>
  </si>
  <si>
    <t xml:space="preserve">Блок питание Allen-Bradley 1771-P6S PLC-5 Power Supply, One Slot, 8A, 194-264V AC, 56W (1771-P6S)</t>
  </si>
  <si>
    <t xml:space="preserve">SIMATIC, ШИННЫЙ АДАПТЕР BA 2X RJ45, 2 РАЗЪЁМА RJ45 ДЛЯ ПОДКЛЮЧЕНИЯ К СЕТИ PROFINET (6ES7193-6AR00-0AA0)</t>
  </si>
  <si>
    <t xml:space="preserve">БАЗОВЫЙ МОДУЛЬ РЕЛЕ БЕЗОПАСНОСТИ SIRIUS STANDARD (3SK1111-2AB30)</t>
  </si>
  <si>
    <t xml:space="preserve">Блок питания PS 307 120/230v 50-60 Hz DC24v/5a</t>
  </si>
  <si>
    <t xml:space="preserve">Неуправляемый коммутатор 5 портовый (FL SWITCH 1000)</t>
  </si>
  <si>
    <t xml:space="preserve">7000006052/80610755896 Fibrlok™ 2529 соединитель оптический универсальный</t>
  </si>
  <si>
    <t xml:space="preserve">Fibrlok 2569 соединитель для ремонта кабеля с оболочкой диаметром 1,6 - 3 мм.</t>
  </si>
  <si>
    <t xml:space="preserve">7100135228/80611320054 Fibrlok™ 2539 соединитель оптический, инструмент для опрессовки и держатель в сборе</t>
  </si>
  <si>
    <t xml:space="preserve">Коммутатор Cisco Catalyst WS-C4500X-24X-ES</t>
  </si>
  <si>
    <t xml:space="preserve">7000006202/80611323769 Fibrlok™ 2559-С Набор для соединения оптического кабеля (со скалывателем) для монтажа соединителя Fibrlok™</t>
  </si>
  <si>
    <t xml:space="preserve">Осциллограф Fluke 4 канальный  Fluke 190-202/S (Цветной)</t>
  </si>
  <si>
    <t xml:space="preserve">Компактный люксометр Extech LT510</t>
  </si>
  <si>
    <t xml:space="preserve">ДИОДНЫЙ МОДУЛЬ SKKD 46/12H4</t>
  </si>
  <si>
    <t xml:space="preserve">ДИОДНЫЙ МОДУЛЬ SKKD 81/22H4</t>
  </si>
  <si>
    <t xml:space="preserve">Газоанализатор "Флюарит"</t>
  </si>
  <si>
    <t xml:space="preserve">ФОТОМЕТР DIGITAL NANOCOLOR 500D MN 919500</t>
  </si>
  <si>
    <t xml:space="preserve">Электролитическая ячейка диссоциатора модель 19,0 Код: EC CLL</t>
  </si>
  <si>
    <t xml:space="preserve">Хизматлар</t>
  </si>
  <si>
    <t xml:space="preserve">Услуги по логистике</t>
  </si>
  <si>
    <t xml:space="preserve">Услуги по развитию IT технологий и связи</t>
  </si>
  <si>
    <t xml:space="preserve">Услуги по службе главного энергетика</t>
  </si>
  <si>
    <t xml:space="preserve">Услуги по промышленной безопасности</t>
  </si>
  <si>
    <t xml:space="preserve">Услуги по службе главного механика</t>
  </si>
  <si>
    <t xml:space="preserve">Услуги по горному комплексу</t>
  </si>
  <si>
    <t xml:space="preserve">Услуги по ремонту ж/д хозяйства</t>
  </si>
  <si>
    <t xml:space="preserve">Услуги по ремонту транспортного хозяйства</t>
  </si>
  <si>
    <t xml:space="preserve">Услуги по финансовой службе</t>
  </si>
  <si>
    <t xml:space="preserve">Услуги по охране окружающей среды</t>
  </si>
  <si>
    <t xml:space="preserve">Услуги по обучению персонала</t>
  </si>
  <si>
    <t xml:space="preserve">Услуги на маркетинговые исследования</t>
  </si>
  <si>
    <t xml:space="preserve">Хозяйственные услуги (ТБО)</t>
  </si>
  <si>
    <t xml:space="preserve">Социальные расходы </t>
  </si>
  <si>
    <t xml:space="preserve">Услуги по обеспечению пожарной, радиационной и пиротехнической безопасности </t>
  </si>
  <si>
    <t xml:space="preserve">Услуги по стандартизации и СМК</t>
  </si>
  <si>
    <t xml:space="preserve">Услуги по охране и услуг войсковой части</t>
  </si>
  <si>
    <t xml:space="preserve">Услуги по филлиалам Вторчермет</t>
  </si>
  <si>
    <t xml:space="preserve">Инвестицион лойиҳалар доирасида</t>
  </si>
  <si>
    <t xml:space="preserve">ПОСТАВКА ОБОРУДОВАНИЯ ПО ПРОЕКТУ «СТРОИТЕЛЬСТВО УЧАСТКА ЛИСТООТДЕЛКИ»</t>
  </si>
  <si>
    <t xml:space="preserve">Комп.</t>
  </si>
  <si>
    <t xml:space="preserve">Автопаркни янгилаш (Электромобиль Бизнес-седан BYD Han EV)</t>
  </si>
  <si>
    <t xml:space="preserve">Жам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"/>
    <numFmt numFmtId="168" formatCode="#,##0.00"/>
    <numFmt numFmtId="169" formatCode="0.0"/>
    <numFmt numFmtId="170" formatCode="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Calibri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67.124.0.3/&#1086;&#1073;&#1097;&#1080;&#1077;%20&#1076;&#1086;&#1082;&#1091;&#1084;&#1077;&#1085;&#1090;&#1099;/Users/40079/AppData/Local/Microsoft/Windows/INetCache/Content.Outlook/LR36JQCR/&#1055;&#1083;&#1072;&#1085;%20&#1079;&#1072;&#1082;&#1091;&#1087;&#1072;%202023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TDSheet"/>
      <sheetName val="План 2023 сум"/>
      <sheetName val="Мет сырье"/>
      <sheetName val="ТЭР"/>
      <sheetName val="Технол материал"/>
      <sheetName val="Мет изделия и стройматериал"/>
      <sheetName val="ГСМ и РТИ"/>
      <sheetName val="Инструменты и Непроизв мат"/>
      <sheetName val="КиПиА и РЭН"/>
      <sheetName val="Услуги"/>
      <sheetName val="Обновление автопарка"/>
      <sheetName val="Обновление мет оборуд"/>
      <sheetName val="Инвест проект"/>
    </sheetNames>
    <sheetDataSet>
      <sheetData sheetId="0"/>
      <sheetData sheetId="1"/>
      <sheetData sheetId="2"/>
      <sheetData sheetId="3"/>
      <sheetData sheetId="4"/>
      <sheetData sheetId="5">
        <row r="11">
          <cell r="D11" t="str">
            <v>тн</v>
          </cell>
        </row>
        <row r="12">
          <cell r="D12" t="str">
            <v>тн</v>
          </cell>
        </row>
        <row r="13">
          <cell r="D13" t="str">
            <v>тн</v>
          </cell>
        </row>
        <row r="14">
          <cell r="D14" t="str">
            <v>тн</v>
          </cell>
        </row>
        <row r="15">
          <cell r="D15" t="str">
            <v>тн</v>
          </cell>
        </row>
        <row r="16">
          <cell r="D16" t="str">
            <v>тн</v>
          </cell>
        </row>
        <row r="17">
          <cell r="D17" t="str">
            <v>тн</v>
          </cell>
        </row>
        <row r="18">
          <cell r="D18" t="str">
            <v>тн</v>
          </cell>
        </row>
        <row r="20">
          <cell r="D20" t="str">
            <v>КГ</v>
          </cell>
        </row>
        <row r="21">
          <cell r="D21" t="str">
            <v>тн</v>
          </cell>
        </row>
        <row r="22">
          <cell r="D22" t="str">
            <v>тн</v>
          </cell>
        </row>
        <row r="23">
          <cell r="D23" t="str">
            <v>КГ</v>
          </cell>
        </row>
        <row r="25">
          <cell r="D25" t="str">
            <v>тн</v>
          </cell>
        </row>
        <row r="27">
          <cell r="D27" t="str">
            <v>тн</v>
          </cell>
        </row>
        <row r="31">
          <cell r="D31" t="str">
            <v>тн</v>
          </cell>
        </row>
        <row r="39">
          <cell r="D39" t="str">
            <v>тн</v>
          </cell>
        </row>
        <row r="41">
          <cell r="D41" t="str">
            <v>ТH</v>
          </cell>
        </row>
        <row r="49">
          <cell r="D49" t="str">
            <v>тн</v>
          </cell>
        </row>
        <row r="50">
          <cell r="D50" t="str">
            <v>ТН</v>
          </cell>
        </row>
        <row r="55">
          <cell r="D55" t="str">
            <v>тн</v>
          </cell>
        </row>
        <row r="61">
          <cell r="D61" t="str">
            <v>ТH</v>
          </cell>
        </row>
        <row r="62">
          <cell r="D62" t="str">
            <v>ТH</v>
          </cell>
        </row>
        <row r="157">
          <cell r="D157" t="str">
            <v>тн</v>
          </cell>
        </row>
        <row r="158">
          <cell r="D158" t="str">
            <v>штук</v>
          </cell>
        </row>
        <row r="201">
          <cell r="B201" t="str">
            <v>Известняк  </v>
          </cell>
        </row>
        <row r="201">
          <cell r="D201" t="str">
            <v>тн</v>
          </cell>
        </row>
        <row r="202">
          <cell r="B202" t="str">
            <v> Песок кварцевый для стекольной промышленности марки ПБ-150-2 </v>
          </cell>
        </row>
        <row r="203">
          <cell r="B203" t="str">
            <v>Концентрат циркониевый</v>
          </cell>
        </row>
        <row r="204">
          <cell r="B204" t="str">
            <v>Песок формовочный кварцевый 5К403025</v>
          </cell>
        </row>
        <row r="205">
          <cell r="B205" t="str">
            <v> Песок кварцевый для стекольной промышленности марки ПБ-150-2 </v>
          </cell>
        </row>
        <row r="206">
          <cell r="B206" t="str">
            <v>Песок кварцевый</v>
          </cell>
        </row>
        <row r="207">
          <cell r="B207" t="str">
            <v>Графит ГЛС-1</v>
          </cell>
        </row>
      </sheetData>
      <sheetData sheetId="6">
        <row r="4386">
          <cell r="D4386" t="str">
            <v>П/М</v>
          </cell>
        </row>
        <row r="4387">
          <cell r="D4387" t="str">
            <v>П/М</v>
          </cell>
        </row>
        <row r="4388">
          <cell r="D4388" t="str">
            <v>П/М</v>
          </cell>
        </row>
        <row r="4389">
          <cell r="D4389" t="str">
            <v>П/М</v>
          </cell>
        </row>
        <row r="4390">
          <cell r="D4390" t="str">
            <v>Шт</v>
          </cell>
        </row>
        <row r="4391">
          <cell r="D4391" t="str">
            <v>П/М</v>
          </cell>
        </row>
        <row r="4392">
          <cell r="D4392" t="str">
            <v>шт</v>
          </cell>
        </row>
        <row r="4393">
          <cell r="D4393" t="str">
            <v>П/М</v>
          </cell>
        </row>
        <row r="4395">
          <cell r="D4395" t="str">
            <v>П/М</v>
          </cell>
        </row>
        <row r="4396">
          <cell r="D4396" t="str">
            <v>п/м</v>
          </cell>
        </row>
        <row r="4397">
          <cell r="D4397" t="str">
            <v>Шт</v>
          </cell>
        </row>
        <row r="4398">
          <cell r="D4398" t="str">
            <v>штук</v>
          </cell>
        </row>
        <row r="4399">
          <cell r="D4399" t="str">
            <v>штук</v>
          </cell>
        </row>
        <row r="4402">
          <cell r="D4402" t="str">
            <v>Шт</v>
          </cell>
        </row>
        <row r="4403">
          <cell r="D4403" t="str">
            <v>штук</v>
          </cell>
        </row>
        <row r="4404">
          <cell r="D4404" t="str">
            <v>штук</v>
          </cell>
        </row>
        <row r="4405">
          <cell r="D4405" t="str">
            <v>п/м</v>
          </cell>
        </row>
        <row r="4406">
          <cell r="D4406" t="str">
            <v>штук</v>
          </cell>
        </row>
        <row r="4407">
          <cell r="D4407" t="str">
            <v>штук</v>
          </cell>
        </row>
        <row r="4408">
          <cell r="D4408" t="str">
            <v>п/м</v>
          </cell>
        </row>
        <row r="4409">
          <cell r="D4409" t="str">
            <v>секция</v>
          </cell>
        </row>
        <row r="4410">
          <cell r="D4410" t="str">
            <v>метр</v>
          </cell>
        </row>
        <row r="4412">
          <cell r="D4412" t="str">
            <v>Шт</v>
          </cell>
        </row>
        <row r="4416">
          <cell r="D4416" t="str">
            <v>м</v>
          </cell>
        </row>
        <row r="4417">
          <cell r="D4417" t="str">
            <v>Шт</v>
          </cell>
        </row>
        <row r="4418">
          <cell r="D4418" t="str">
            <v>п/м</v>
          </cell>
        </row>
        <row r="4420">
          <cell r="D4420" t="str">
            <v>п/м</v>
          </cell>
        </row>
        <row r="4422">
          <cell r="D4422" t="str">
            <v>Шт</v>
          </cell>
        </row>
        <row r="4423">
          <cell r="D4423" t="str">
            <v>метр</v>
          </cell>
        </row>
        <row r="4425">
          <cell r="D4425" t="str">
            <v>метр</v>
          </cell>
        </row>
        <row r="4426">
          <cell r="D4426" t="str">
            <v>метр</v>
          </cell>
        </row>
        <row r="4427">
          <cell r="D4427" t="str">
            <v>Шт</v>
          </cell>
        </row>
        <row r="4428">
          <cell r="D4428" t="str">
            <v>штук</v>
          </cell>
        </row>
        <row r="4429">
          <cell r="D4429" t="str">
            <v>шт</v>
          </cell>
        </row>
        <row r="4430">
          <cell r="D4430" t="str">
            <v>метр</v>
          </cell>
        </row>
        <row r="4431">
          <cell r="D4431" t="str">
            <v>Шт</v>
          </cell>
        </row>
        <row r="4433">
          <cell r="D4433" t="str">
            <v>штук</v>
          </cell>
        </row>
        <row r="4434">
          <cell r="D4434" t="str">
            <v>метр</v>
          </cell>
        </row>
        <row r="4435">
          <cell r="D4435" t="str">
            <v>метр</v>
          </cell>
        </row>
        <row r="4436">
          <cell r="D4436" t="str">
            <v>ком-т</v>
          </cell>
        </row>
        <row r="4437">
          <cell r="D4437" t="str">
            <v>метр</v>
          </cell>
        </row>
        <row r="4438">
          <cell r="D4438" t="str">
            <v>метр</v>
          </cell>
        </row>
        <row r="4439">
          <cell r="D4439" t="str">
            <v>штук</v>
          </cell>
        </row>
        <row r="4441">
          <cell r="D4441" t="str">
            <v>Шт</v>
          </cell>
        </row>
        <row r="4442">
          <cell r="D4442" t="str">
            <v>штук</v>
          </cell>
        </row>
        <row r="4876">
          <cell r="D4876" t="str">
            <v>штук</v>
          </cell>
        </row>
        <row r="4877">
          <cell r="D4877" t="str">
            <v>штук</v>
          </cell>
        </row>
        <row r="4880">
          <cell r="D4880" t="str">
            <v>кг</v>
          </cell>
        </row>
        <row r="4884">
          <cell r="D4884" t="str">
            <v>п/м</v>
          </cell>
        </row>
        <row r="4892">
          <cell r="D4892" t="str">
            <v>кг</v>
          </cell>
        </row>
        <row r="4905">
          <cell r="D4905" t="str">
            <v>кг</v>
          </cell>
        </row>
        <row r="4915">
          <cell r="D4915" t="str">
            <v>кг</v>
          </cell>
        </row>
        <row r="4919">
          <cell r="D4919" t="str">
            <v>кг</v>
          </cell>
        </row>
        <row r="4943">
          <cell r="D4943" t="str">
            <v>кг</v>
          </cell>
        </row>
        <row r="4947">
          <cell r="D4947" t="str">
            <v>кг</v>
          </cell>
        </row>
        <row r="4958">
          <cell r="D4958" t="str">
            <v>кг</v>
          </cell>
        </row>
        <row r="4962">
          <cell r="D4962" t="str">
            <v>кг</v>
          </cell>
        </row>
        <row r="5682">
          <cell r="D5682" t="str">
            <v>Шт</v>
          </cell>
        </row>
        <row r="5684">
          <cell r="D5684" t="str">
            <v>Шт</v>
          </cell>
        </row>
        <row r="5685">
          <cell r="D5685" t="str">
            <v>Шт</v>
          </cell>
        </row>
        <row r="5686">
          <cell r="D5686" t="str">
            <v>Шт</v>
          </cell>
        </row>
        <row r="5688">
          <cell r="D5688" t="str">
            <v>Шт</v>
          </cell>
        </row>
        <row r="5690">
          <cell r="D5690" t="str">
            <v>Шт</v>
          </cell>
        </row>
        <row r="5691">
          <cell r="D5691" t="str">
            <v>Шт</v>
          </cell>
        </row>
        <row r="5704">
          <cell r="D5704" t="str">
            <v>Шт</v>
          </cell>
        </row>
        <row r="5705">
          <cell r="D5705" t="str">
            <v>Шт</v>
          </cell>
        </row>
        <row r="5716">
          <cell r="D5716" t="str">
            <v>Шт</v>
          </cell>
        </row>
        <row r="5717">
          <cell r="D5717" t="str">
            <v>Шт</v>
          </cell>
        </row>
        <row r="5718">
          <cell r="D5718" t="str">
            <v>шт</v>
          </cell>
        </row>
        <row r="5723">
          <cell r="D5723" t="str">
            <v>шт</v>
          </cell>
        </row>
        <row r="5724">
          <cell r="D5724" t="str">
            <v>шт</v>
          </cell>
        </row>
        <row r="5725">
          <cell r="D5725" t="str">
            <v>Шт</v>
          </cell>
        </row>
        <row r="5726">
          <cell r="D5726" t="str">
            <v>шт</v>
          </cell>
        </row>
        <row r="5727">
          <cell r="D5727" t="str">
            <v>Шт</v>
          </cell>
        </row>
        <row r="5728">
          <cell r="D5728" t="str">
            <v>комп</v>
          </cell>
        </row>
        <row r="5729">
          <cell r="D5729" t="str">
            <v>шт</v>
          </cell>
        </row>
        <row r="5730">
          <cell r="D5730" t="str">
            <v>Шт</v>
          </cell>
        </row>
        <row r="5731">
          <cell r="D5731" t="str">
            <v>Шт</v>
          </cell>
        </row>
        <row r="5732">
          <cell r="D5732" t="str">
            <v>Шт</v>
          </cell>
        </row>
        <row r="5733">
          <cell r="D5733" t="str">
            <v>Шт</v>
          </cell>
        </row>
        <row r="5740">
          <cell r="D5740" t="str">
            <v>Шт</v>
          </cell>
        </row>
        <row r="5742">
          <cell r="D5742" t="str">
            <v>Шт</v>
          </cell>
        </row>
        <row r="5743">
          <cell r="D5743" t="str">
            <v>шт</v>
          </cell>
        </row>
        <row r="5744">
          <cell r="D5744" t="str">
            <v>Шт</v>
          </cell>
        </row>
        <row r="5745">
          <cell r="D5745" t="str">
            <v>Шт</v>
          </cell>
        </row>
        <row r="5748">
          <cell r="D5748" t="str">
            <v>Шт</v>
          </cell>
        </row>
        <row r="5761">
          <cell r="D5761" t="str">
            <v>Шт</v>
          </cell>
        </row>
        <row r="5780">
          <cell r="D5780" t="str">
            <v>Шт</v>
          </cell>
        </row>
        <row r="5796">
          <cell r="D5796" t="str">
            <v>шт</v>
          </cell>
        </row>
        <row r="5819">
          <cell r="D5819" t="str">
            <v>Шт</v>
          </cell>
        </row>
        <row r="5844">
          <cell r="D5844" t="str">
            <v>Шт</v>
          </cell>
        </row>
        <row r="5845">
          <cell r="D5845" t="str">
            <v>Шт</v>
          </cell>
        </row>
        <row r="5846">
          <cell r="D5846" t="str">
            <v>Шт</v>
          </cell>
        </row>
        <row r="5847">
          <cell r="D5847" t="str">
            <v>Шт</v>
          </cell>
        </row>
        <row r="5848">
          <cell r="D5848" t="str">
            <v>Шт</v>
          </cell>
        </row>
        <row r="5863">
          <cell r="D5863" t="str">
            <v>Шт</v>
          </cell>
        </row>
        <row r="5864">
          <cell r="D5864" t="str">
            <v>Шт</v>
          </cell>
        </row>
        <row r="5865">
          <cell r="D5865" t="str">
            <v>Шт</v>
          </cell>
        </row>
        <row r="5866">
          <cell r="D5866" t="str">
            <v>шт</v>
          </cell>
        </row>
        <row r="5867">
          <cell r="D5867" t="str">
            <v>Шт</v>
          </cell>
        </row>
        <row r="5868">
          <cell r="D5868" t="str">
            <v>Шт</v>
          </cell>
        </row>
        <row r="5869">
          <cell r="D5869" t="str">
            <v>Шт</v>
          </cell>
        </row>
        <row r="5871">
          <cell r="D5871" t="str">
            <v>Шт</v>
          </cell>
        </row>
        <row r="5872">
          <cell r="D5872" t="str">
            <v>штук</v>
          </cell>
        </row>
        <row r="5894">
          <cell r="D5894" t="str">
            <v>шт</v>
          </cell>
        </row>
        <row r="5895">
          <cell r="D5895" t="str">
            <v>штук</v>
          </cell>
        </row>
        <row r="5896">
          <cell r="D5896" t="str">
            <v>шт</v>
          </cell>
        </row>
        <row r="5897">
          <cell r="D5897" t="str">
            <v>штук</v>
          </cell>
        </row>
        <row r="5898">
          <cell r="D5898" t="str">
            <v>шт</v>
          </cell>
        </row>
        <row r="5909">
          <cell r="D5909" t="str">
            <v>Шт</v>
          </cell>
        </row>
        <row r="6522">
          <cell r="D6522" t="str">
            <v>штук</v>
          </cell>
        </row>
        <row r="6523">
          <cell r="D6523" t="str">
            <v>Шт</v>
          </cell>
        </row>
        <row r="6524">
          <cell r="D6524" t="str">
            <v>штук</v>
          </cell>
        </row>
        <row r="6525">
          <cell r="D6525" t="str">
            <v>штук</v>
          </cell>
        </row>
        <row r="6526">
          <cell r="D6526" t="str">
            <v>штук</v>
          </cell>
        </row>
        <row r="6527">
          <cell r="D6527" t="str">
            <v>Шт</v>
          </cell>
        </row>
        <row r="6528">
          <cell r="D6528" t="str">
            <v>штук</v>
          </cell>
        </row>
        <row r="6529">
          <cell r="D6529" t="str">
            <v>штук</v>
          </cell>
        </row>
        <row r="6530">
          <cell r="D6530" t="str">
            <v>штук</v>
          </cell>
        </row>
        <row r="6531">
          <cell r="D6531" t="str">
            <v>штук</v>
          </cell>
        </row>
        <row r="6532">
          <cell r="D6532" t="str">
            <v>Шт</v>
          </cell>
        </row>
        <row r="6533">
          <cell r="D6533" t="str">
            <v>штук</v>
          </cell>
        </row>
        <row r="6534">
          <cell r="D6534" t="str">
            <v>штук</v>
          </cell>
        </row>
        <row r="6535">
          <cell r="D6535" t="str">
            <v>кг</v>
          </cell>
        </row>
        <row r="6536">
          <cell r="D6536" t="str">
            <v>штук</v>
          </cell>
        </row>
        <row r="6537">
          <cell r="D6537" t="str">
            <v>штук</v>
          </cell>
        </row>
        <row r="6538">
          <cell r="D6538" t="str">
            <v>штук</v>
          </cell>
        </row>
        <row r="6539">
          <cell r="D6539" t="str">
            <v>штук</v>
          </cell>
        </row>
        <row r="6540">
          <cell r="D6540" t="str">
            <v>Шт</v>
          </cell>
        </row>
        <row r="6541">
          <cell r="D6541" t="str">
            <v>штук</v>
          </cell>
        </row>
        <row r="6542">
          <cell r="D6542" t="str">
            <v>штук</v>
          </cell>
        </row>
        <row r="6543">
          <cell r="D6543" t="str">
            <v>штук</v>
          </cell>
        </row>
        <row r="6544">
          <cell r="D6544" t="str">
            <v>штук</v>
          </cell>
        </row>
        <row r="6545">
          <cell r="D6545" t="str">
            <v>п/м</v>
          </cell>
        </row>
        <row r="6546">
          <cell r="D6546" t="str">
            <v>штук</v>
          </cell>
        </row>
        <row r="6547">
          <cell r="D6547" t="str">
            <v>штук</v>
          </cell>
        </row>
        <row r="6548">
          <cell r="D6548" t="str">
            <v>кг</v>
          </cell>
        </row>
        <row r="6549">
          <cell r="D6549" t="str">
            <v>штук</v>
          </cell>
        </row>
        <row r="6550">
          <cell r="D6550" t="str">
            <v>штук</v>
          </cell>
        </row>
        <row r="6551">
          <cell r="D6551" t="str">
            <v>штук</v>
          </cell>
        </row>
        <row r="6552">
          <cell r="D6552" t="str">
            <v>штук</v>
          </cell>
        </row>
        <row r="6553">
          <cell r="D6553" t="str">
            <v>Шт</v>
          </cell>
        </row>
        <row r="6554">
          <cell r="D6554" t="str">
            <v>Шт</v>
          </cell>
        </row>
        <row r="6555">
          <cell r="D6555" t="str">
            <v>Шт</v>
          </cell>
        </row>
        <row r="6556">
          <cell r="D6556" t="str">
            <v>к-т</v>
          </cell>
        </row>
        <row r="6557">
          <cell r="D6557" t="str">
            <v>штук</v>
          </cell>
        </row>
        <row r="6558">
          <cell r="D6558" t="str">
            <v>штук</v>
          </cell>
        </row>
        <row r="6559">
          <cell r="D6559" t="str">
            <v>штук</v>
          </cell>
        </row>
        <row r="6560">
          <cell r="D6560" t="str">
            <v>Шт</v>
          </cell>
        </row>
        <row r="6561">
          <cell r="D6561" t="str">
            <v>штук</v>
          </cell>
        </row>
        <row r="6562">
          <cell r="D6562" t="str">
            <v>штук</v>
          </cell>
        </row>
        <row r="6563">
          <cell r="D6563" t="str">
            <v>штук</v>
          </cell>
        </row>
        <row r="6564">
          <cell r="D6564" t="str">
            <v>штук</v>
          </cell>
        </row>
        <row r="6565">
          <cell r="D6565" t="str">
            <v>штук</v>
          </cell>
        </row>
        <row r="6566">
          <cell r="D6566" t="str">
            <v>штук</v>
          </cell>
        </row>
        <row r="6567">
          <cell r="D6567" t="str">
            <v>кг</v>
          </cell>
        </row>
        <row r="6569">
          <cell r="D6569" t="str">
            <v>шт</v>
          </cell>
        </row>
        <row r="6570">
          <cell r="D6570" t="str">
            <v>штук</v>
          </cell>
        </row>
        <row r="6571">
          <cell r="D6571" t="str">
            <v>штук</v>
          </cell>
        </row>
        <row r="6572">
          <cell r="D6572" t="str">
            <v>штук</v>
          </cell>
        </row>
        <row r="6573">
          <cell r="D6573" t="str">
            <v>кг</v>
          </cell>
        </row>
        <row r="6575">
          <cell r="D6575" t="str">
            <v>штук</v>
          </cell>
        </row>
        <row r="6576">
          <cell r="D6576" t="str">
            <v>штук</v>
          </cell>
        </row>
        <row r="6577">
          <cell r="D6577" t="str">
            <v>штук</v>
          </cell>
        </row>
        <row r="6579">
          <cell r="D6579" t="str">
            <v>штук</v>
          </cell>
        </row>
        <row r="6580">
          <cell r="D6580" t="str">
            <v>штук</v>
          </cell>
        </row>
        <row r="6581">
          <cell r="D6581" t="str">
            <v>штук</v>
          </cell>
        </row>
        <row r="6582">
          <cell r="D6582" t="str">
            <v>штук</v>
          </cell>
        </row>
        <row r="6583">
          <cell r="D6583" t="str">
            <v>штук</v>
          </cell>
        </row>
        <row r="6584">
          <cell r="D6584" t="str">
            <v>штук</v>
          </cell>
        </row>
        <row r="6585">
          <cell r="D6585" t="str">
            <v>штук</v>
          </cell>
        </row>
        <row r="6586">
          <cell r="D6586" t="str">
            <v>Шт</v>
          </cell>
        </row>
        <row r="6587">
          <cell r="D6587" t="str">
            <v>штук</v>
          </cell>
        </row>
        <row r="6588">
          <cell r="D6588" t="str">
            <v>штук</v>
          </cell>
        </row>
        <row r="6589">
          <cell r="D6589" t="str">
            <v>штук</v>
          </cell>
        </row>
        <row r="6590">
          <cell r="D6590" t="str">
            <v>Шт</v>
          </cell>
        </row>
        <row r="6591">
          <cell r="D6591" t="str">
            <v>Шт</v>
          </cell>
        </row>
        <row r="6592">
          <cell r="D6592" t="str">
            <v>Шт</v>
          </cell>
        </row>
        <row r="6593">
          <cell r="D6593" t="str">
            <v>Шт</v>
          </cell>
        </row>
        <row r="6594">
          <cell r="D6594" t="str">
            <v>Шт</v>
          </cell>
        </row>
        <row r="6595">
          <cell r="D6595" t="str">
            <v>Шт</v>
          </cell>
        </row>
        <row r="6596">
          <cell r="D6596" t="str">
            <v>Шт</v>
          </cell>
        </row>
        <row r="6597">
          <cell r="D6597" t="str">
            <v>Шт</v>
          </cell>
        </row>
        <row r="6598">
          <cell r="D6598" t="str">
            <v>Шт</v>
          </cell>
        </row>
        <row r="6599">
          <cell r="D6599" t="str">
            <v>шт</v>
          </cell>
        </row>
        <row r="6600">
          <cell r="D6600" t="str">
            <v>штук</v>
          </cell>
        </row>
        <row r="6602">
          <cell r="D6602" t="str">
            <v>штук</v>
          </cell>
        </row>
        <row r="6603">
          <cell r="D6603" t="str">
            <v>штук</v>
          </cell>
        </row>
        <row r="6605">
          <cell r="D6605" t="str">
            <v>штук</v>
          </cell>
        </row>
        <row r="6606">
          <cell r="D6606" t="str">
            <v>штук</v>
          </cell>
        </row>
        <row r="6608">
          <cell r="D6608" t="str">
            <v>штук</v>
          </cell>
        </row>
        <row r="6609">
          <cell r="D6609" t="str">
            <v>штук</v>
          </cell>
        </row>
        <row r="6610">
          <cell r="D6610" t="str">
            <v>штук</v>
          </cell>
        </row>
        <row r="6611">
          <cell r="D6611" t="str">
            <v>штук</v>
          </cell>
        </row>
        <row r="6612">
          <cell r="D6612" t="str">
            <v>кг</v>
          </cell>
        </row>
        <row r="6613">
          <cell r="D6613" t="str">
            <v>штук</v>
          </cell>
        </row>
        <row r="6614">
          <cell r="D6614" t="str">
            <v>штук</v>
          </cell>
        </row>
        <row r="6615">
          <cell r="D6615" t="str">
            <v>штук</v>
          </cell>
        </row>
        <row r="6616">
          <cell r="D6616" t="str">
            <v>штук</v>
          </cell>
        </row>
        <row r="6617">
          <cell r="D6617" t="str">
            <v>штук</v>
          </cell>
        </row>
        <row r="6619">
          <cell r="D6619" t="str">
            <v>штук</v>
          </cell>
        </row>
        <row r="6620">
          <cell r="D6620" t="str">
            <v>штук</v>
          </cell>
        </row>
        <row r="6624">
          <cell r="D6624" t="str">
            <v>штук</v>
          </cell>
        </row>
        <row r="6626">
          <cell r="D6626" t="str">
            <v>штук</v>
          </cell>
        </row>
        <row r="6627">
          <cell r="D6627" t="str">
            <v>штук</v>
          </cell>
        </row>
        <row r="6628">
          <cell r="D6628" t="str">
            <v>штук</v>
          </cell>
        </row>
        <row r="6629">
          <cell r="D6629" t="str">
            <v>штук</v>
          </cell>
        </row>
        <row r="6630">
          <cell r="D6630" t="str">
            <v>штук</v>
          </cell>
        </row>
        <row r="6631">
          <cell r="D6631" t="str">
            <v>штук</v>
          </cell>
        </row>
        <row r="6632">
          <cell r="D6632" t="str">
            <v>штук</v>
          </cell>
        </row>
        <row r="6633">
          <cell r="D6633" t="str">
            <v>штук</v>
          </cell>
        </row>
        <row r="6634">
          <cell r="D6634" t="str">
            <v>штук</v>
          </cell>
        </row>
        <row r="6635">
          <cell r="D6635" t="str">
            <v>КГ</v>
          </cell>
        </row>
        <row r="6636">
          <cell r="D6636" t="str">
            <v>КГ</v>
          </cell>
        </row>
        <row r="6637">
          <cell r="D6637" t="str">
            <v>КГ</v>
          </cell>
        </row>
        <row r="6638">
          <cell r="D6638" t="str">
            <v>КГ</v>
          </cell>
        </row>
        <row r="6639">
          <cell r="D6639" t="str">
            <v>штук</v>
          </cell>
        </row>
        <row r="6640">
          <cell r="D6640" t="str">
            <v>кг</v>
          </cell>
        </row>
        <row r="6641">
          <cell r="D6641" t="str">
            <v>штук</v>
          </cell>
        </row>
        <row r="6642">
          <cell r="D6642" t="str">
            <v>штук</v>
          </cell>
        </row>
        <row r="6643">
          <cell r="D6643" t="str">
            <v>КГ</v>
          </cell>
        </row>
        <row r="6644">
          <cell r="D6644" t="str">
            <v>КГ</v>
          </cell>
        </row>
        <row r="6645">
          <cell r="D6645" t="str">
            <v>КГ</v>
          </cell>
        </row>
        <row r="6646">
          <cell r="D6646" t="str">
            <v>штук</v>
          </cell>
        </row>
        <row r="6647">
          <cell r="D6647" t="str">
            <v>КГ</v>
          </cell>
        </row>
        <row r="6648">
          <cell r="D6648" t="str">
            <v>КГ</v>
          </cell>
        </row>
        <row r="6649">
          <cell r="D6649" t="str">
            <v>КГ</v>
          </cell>
        </row>
        <row r="6650">
          <cell r="D6650" t="str">
            <v>штук</v>
          </cell>
        </row>
        <row r="6651">
          <cell r="D6651" t="str">
            <v>кг</v>
          </cell>
        </row>
        <row r="6652">
          <cell r="D6652" t="str">
            <v>штук</v>
          </cell>
        </row>
        <row r="6653">
          <cell r="D6653" t="str">
            <v>штук</v>
          </cell>
        </row>
        <row r="6654">
          <cell r="D6654" t="str">
            <v>КГ</v>
          </cell>
        </row>
        <row r="6655">
          <cell r="D6655" t="str">
            <v>КГ</v>
          </cell>
        </row>
        <row r="6656">
          <cell r="D6656" t="str">
            <v>штук</v>
          </cell>
        </row>
        <row r="6658">
          <cell r="D6658" t="str">
            <v>штук</v>
          </cell>
        </row>
        <row r="6659">
          <cell r="D6659" t="str">
            <v>штук</v>
          </cell>
        </row>
        <row r="6661">
          <cell r="D6661" t="str">
            <v>штук</v>
          </cell>
        </row>
        <row r="6662">
          <cell r="D6662" t="str">
            <v>кг</v>
          </cell>
        </row>
        <row r="6663">
          <cell r="D6663" t="str">
            <v>кг</v>
          </cell>
        </row>
        <row r="6664">
          <cell r="D6664" t="str">
            <v>штук</v>
          </cell>
        </row>
        <row r="6666">
          <cell r="D6666" t="str">
            <v>шт</v>
          </cell>
        </row>
        <row r="6667">
          <cell r="D6667" t="str">
            <v>Шт</v>
          </cell>
        </row>
        <row r="6668">
          <cell r="D6668" t="str">
            <v>штук</v>
          </cell>
        </row>
        <row r="6669">
          <cell r="D6669" t="str">
            <v>штук</v>
          </cell>
        </row>
        <row r="6671">
          <cell r="D6671" t="str">
            <v>кг</v>
          </cell>
        </row>
        <row r="6673">
          <cell r="D6673" t="str">
            <v>штук</v>
          </cell>
        </row>
        <row r="6676">
          <cell r="D6676" t="str">
            <v>штук</v>
          </cell>
        </row>
        <row r="6679">
          <cell r="D6679" t="str">
            <v>штук</v>
          </cell>
        </row>
        <row r="6680">
          <cell r="D6680" t="str">
            <v>штук</v>
          </cell>
        </row>
        <row r="6681">
          <cell r="D6681" t="str">
            <v>штук</v>
          </cell>
        </row>
        <row r="6682">
          <cell r="D6682" t="str">
            <v>штук</v>
          </cell>
        </row>
        <row r="6683">
          <cell r="D6683" t="str">
            <v>кг</v>
          </cell>
        </row>
        <row r="6684">
          <cell r="D6684" t="str">
            <v>штук</v>
          </cell>
        </row>
        <row r="6686">
          <cell r="D6686" t="str">
            <v>штук</v>
          </cell>
        </row>
        <row r="6687">
          <cell r="D6687" t="str">
            <v>штук</v>
          </cell>
        </row>
        <row r="6688">
          <cell r="D6688" t="str">
            <v>штук</v>
          </cell>
        </row>
        <row r="6689">
          <cell r="D6689" t="str">
            <v>штук</v>
          </cell>
        </row>
        <row r="6691">
          <cell r="D6691" t="str">
            <v>штук</v>
          </cell>
        </row>
        <row r="6693">
          <cell r="D6693" t="str">
            <v>штук</v>
          </cell>
        </row>
        <row r="6694">
          <cell r="D6694" t="str">
            <v>штук</v>
          </cell>
        </row>
        <row r="6695">
          <cell r="D6695" t="str">
            <v>штук</v>
          </cell>
        </row>
        <row r="6701">
          <cell r="D6701" t="str">
            <v>кг</v>
          </cell>
        </row>
        <row r="6703">
          <cell r="D6703" t="str">
            <v>штук</v>
          </cell>
        </row>
        <row r="6704">
          <cell r="D6704" t="str">
            <v>штук</v>
          </cell>
        </row>
        <row r="6705">
          <cell r="D6705" t="str">
            <v>Шт</v>
          </cell>
        </row>
        <row r="6706">
          <cell r="D6706" t="str">
            <v>штук</v>
          </cell>
        </row>
        <row r="6707">
          <cell r="D6707" t="str">
            <v>штук</v>
          </cell>
        </row>
        <row r="6708">
          <cell r="D6708" t="str">
            <v>штук</v>
          </cell>
        </row>
        <row r="6711">
          <cell r="D6711" t="str">
            <v>штук</v>
          </cell>
        </row>
        <row r="6721">
          <cell r="D6721" t="str">
            <v>штук</v>
          </cell>
        </row>
        <row r="6722">
          <cell r="D6722" t="str">
            <v>штук</v>
          </cell>
        </row>
        <row r="6723">
          <cell r="D6723" t="str">
            <v>штук</v>
          </cell>
        </row>
        <row r="6724">
          <cell r="D6724" t="str">
            <v>штук</v>
          </cell>
        </row>
        <row r="6729">
          <cell r="D6729" t="str">
            <v>штук</v>
          </cell>
        </row>
        <row r="6730">
          <cell r="D6730" t="str">
            <v>кг</v>
          </cell>
        </row>
        <row r="6731">
          <cell r="D6731" t="str">
            <v>штук</v>
          </cell>
        </row>
        <row r="6732">
          <cell r="D6732" t="str">
            <v>кг</v>
          </cell>
        </row>
        <row r="6733">
          <cell r="D6733" t="str">
            <v>штук</v>
          </cell>
        </row>
        <row r="6734">
          <cell r="D6734" t="str">
            <v>штук</v>
          </cell>
        </row>
        <row r="6735">
          <cell r="D6735" t="str">
            <v>штук</v>
          </cell>
        </row>
        <row r="6736">
          <cell r="D6736" t="str">
            <v>штук</v>
          </cell>
        </row>
        <row r="6741">
          <cell r="D6741" t="str">
            <v>штук</v>
          </cell>
        </row>
        <row r="6746">
          <cell r="D6746" t="str">
            <v>штук</v>
          </cell>
        </row>
        <row r="6752">
          <cell r="D6752" t="str">
            <v>штук</v>
          </cell>
        </row>
        <row r="6753">
          <cell r="D6753" t="str">
            <v>штук</v>
          </cell>
        </row>
        <row r="6755">
          <cell r="D6755" t="str">
            <v>штук</v>
          </cell>
        </row>
        <row r="6756">
          <cell r="D6756" t="str">
            <v>штук</v>
          </cell>
        </row>
        <row r="6757">
          <cell r="D6757" t="str">
            <v>штук</v>
          </cell>
        </row>
        <row r="6758">
          <cell r="D6758" t="str">
            <v>штук</v>
          </cell>
        </row>
        <row r="6759">
          <cell r="D6759" t="str">
            <v>штук</v>
          </cell>
        </row>
        <row r="6760">
          <cell r="D6760" t="str">
            <v>Шт</v>
          </cell>
        </row>
        <row r="6761">
          <cell r="D6761" t="str">
            <v>Шт</v>
          </cell>
        </row>
        <row r="6762">
          <cell r="D6762" t="str">
            <v>кг</v>
          </cell>
        </row>
        <row r="6763">
          <cell r="D6763" t="str">
            <v>кг</v>
          </cell>
        </row>
        <row r="6764">
          <cell r="D6764" t="str">
            <v>кг</v>
          </cell>
        </row>
        <row r="6765">
          <cell r="D6765" t="str">
            <v>кг</v>
          </cell>
        </row>
        <row r="6766">
          <cell r="D6766" t="str">
            <v>кг</v>
          </cell>
        </row>
        <row r="6767">
          <cell r="D6767" t="str">
            <v>кг</v>
          </cell>
        </row>
        <row r="6768">
          <cell r="D6768" t="str">
            <v>кг</v>
          </cell>
        </row>
        <row r="6769">
          <cell r="D6769" t="str">
            <v>кг</v>
          </cell>
        </row>
        <row r="6770">
          <cell r="D6770" t="str">
            <v>кг</v>
          </cell>
        </row>
        <row r="6771">
          <cell r="D6771" t="str">
            <v>кг</v>
          </cell>
        </row>
        <row r="6772">
          <cell r="D6772" t="str">
            <v>кг</v>
          </cell>
        </row>
        <row r="6773">
          <cell r="D6773" t="str">
            <v>Шт</v>
          </cell>
        </row>
        <row r="6774">
          <cell r="D6774" t="str">
            <v>штук</v>
          </cell>
        </row>
        <row r="6775">
          <cell r="D6775" t="str">
            <v>штук</v>
          </cell>
        </row>
        <row r="6776">
          <cell r="D6776" t="str">
            <v>кг</v>
          </cell>
        </row>
        <row r="6777">
          <cell r="D6777" t="str">
            <v>штук</v>
          </cell>
        </row>
        <row r="6778">
          <cell r="D6778" t="str">
            <v>кг</v>
          </cell>
        </row>
        <row r="6779">
          <cell r="D6779" t="str">
            <v>кг</v>
          </cell>
        </row>
        <row r="6780">
          <cell r="D6780" t="str">
            <v>кг</v>
          </cell>
        </row>
        <row r="6781">
          <cell r="D6781" t="str">
            <v>штук</v>
          </cell>
        </row>
        <row r="6782">
          <cell r="D6782" t="str">
            <v>кг</v>
          </cell>
        </row>
        <row r="6783">
          <cell r="D6783" t="str">
            <v>кг</v>
          </cell>
        </row>
        <row r="6784">
          <cell r="D6784" t="str">
            <v>штук</v>
          </cell>
        </row>
        <row r="6785">
          <cell r="D6785" t="str">
            <v>штук</v>
          </cell>
        </row>
        <row r="6786">
          <cell r="D6786" t="str">
            <v>кг</v>
          </cell>
        </row>
        <row r="6787">
          <cell r="D6787" t="str">
            <v>штук</v>
          </cell>
        </row>
        <row r="6790">
          <cell r="D6790" t="str">
            <v>штук</v>
          </cell>
        </row>
        <row r="6791">
          <cell r="D6791" t="str">
            <v>штук</v>
          </cell>
        </row>
        <row r="6792">
          <cell r="D6792" t="str">
            <v>кг</v>
          </cell>
        </row>
        <row r="6793">
          <cell r="D6793" t="str">
            <v>штук</v>
          </cell>
        </row>
        <row r="6794">
          <cell r="D6794" t="str">
            <v>кг</v>
          </cell>
        </row>
        <row r="6795">
          <cell r="D6795" t="str">
            <v>штук</v>
          </cell>
        </row>
        <row r="6796">
          <cell r="D6796" t="str">
            <v>штук</v>
          </cell>
        </row>
        <row r="6797">
          <cell r="D6797" t="str">
            <v>кг</v>
          </cell>
        </row>
        <row r="6798">
          <cell r="D6798" t="str">
            <v>кг</v>
          </cell>
        </row>
        <row r="6799">
          <cell r="D6799" t="str">
            <v>штук</v>
          </cell>
        </row>
        <row r="6800">
          <cell r="D6800" t="str">
            <v>штук</v>
          </cell>
        </row>
        <row r="6801">
          <cell r="D6801" t="str">
            <v>штук</v>
          </cell>
        </row>
        <row r="6802">
          <cell r="D6802" t="str">
            <v>штук</v>
          </cell>
        </row>
        <row r="6803">
          <cell r="D6803" t="str">
            <v>штук</v>
          </cell>
        </row>
        <row r="6805">
          <cell r="D6805" t="str">
            <v>штук</v>
          </cell>
        </row>
        <row r="6806">
          <cell r="D6806" t="str">
            <v>штук</v>
          </cell>
        </row>
        <row r="6807">
          <cell r="D6807" t="str">
            <v>штук</v>
          </cell>
        </row>
        <row r="6808">
          <cell r="D6808" t="str">
            <v>штук</v>
          </cell>
        </row>
        <row r="6815">
          <cell r="D6815" t="str">
            <v>штук</v>
          </cell>
        </row>
        <row r="6816">
          <cell r="D6816" t="str">
            <v>штук</v>
          </cell>
        </row>
        <row r="6817">
          <cell r="D6817" t="str">
            <v>штук</v>
          </cell>
        </row>
        <row r="6818">
          <cell r="D6818" t="str">
            <v>штук</v>
          </cell>
        </row>
        <row r="6819">
          <cell r="D6819" t="str">
            <v>штук</v>
          </cell>
        </row>
        <row r="6820">
          <cell r="D6820" t="str">
            <v>штук</v>
          </cell>
        </row>
        <row r="6821">
          <cell r="D6821" t="str">
            <v>штук</v>
          </cell>
        </row>
        <row r="6822">
          <cell r="D6822" t="str">
            <v>штук</v>
          </cell>
        </row>
        <row r="6842">
          <cell r="D6842" t="str">
            <v>штук</v>
          </cell>
        </row>
        <row r="6844">
          <cell r="D6844" t="str">
            <v>штук</v>
          </cell>
        </row>
        <row r="6845">
          <cell r="D6845" t="str">
            <v>шт</v>
          </cell>
        </row>
        <row r="6858">
          <cell r="D6858" t="str">
            <v>штук</v>
          </cell>
        </row>
        <row r="6869">
          <cell r="D6869" t="str">
            <v>штук</v>
          </cell>
        </row>
        <row r="9660">
          <cell r="D9660" t="str">
            <v>м3</v>
          </cell>
        </row>
        <row r="9661">
          <cell r="D9661" t="str">
            <v>ТН</v>
          </cell>
        </row>
        <row r="9662">
          <cell r="D9662" t="str">
            <v>Шт</v>
          </cell>
        </row>
        <row r="9663">
          <cell r="D9663" t="str">
            <v>кг</v>
          </cell>
        </row>
        <row r="9664">
          <cell r="D9664" t="str">
            <v>п/м</v>
          </cell>
        </row>
        <row r="9665">
          <cell r="D9665" t="str">
            <v>кг</v>
          </cell>
        </row>
        <row r="9667">
          <cell r="D9667" t="str">
            <v>кг</v>
          </cell>
        </row>
        <row r="9668">
          <cell r="D9668" t="str">
            <v>м2</v>
          </cell>
        </row>
        <row r="9669">
          <cell r="D9669" t="str">
            <v>кг</v>
          </cell>
        </row>
        <row r="9670">
          <cell r="D9670" t="str">
            <v>кг</v>
          </cell>
        </row>
        <row r="9671">
          <cell r="D9671" t="str">
            <v>кг</v>
          </cell>
        </row>
        <row r="9672">
          <cell r="D9672" t="str">
            <v>м2</v>
          </cell>
        </row>
        <row r="9673">
          <cell r="D9673" t="str">
            <v>штук</v>
          </cell>
        </row>
        <row r="9674">
          <cell r="D9674" t="str">
            <v>кг</v>
          </cell>
        </row>
        <row r="9676">
          <cell r="D9676" t="str">
            <v>шт</v>
          </cell>
        </row>
        <row r="9677">
          <cell r="D9677" t="str">
            <v>шт</v>
          </cell>
        </row>
        <row r="9683">
          <cell r="D9683" t="str">
            <v>м2</v>
          </cell>
        </row>
        <row r="9685">
          <cell r="D9685" t="str">
            <v>Шт</v>
          </cell>
        </row>
        <row r="9686">
          <cell r="D9686" t="str">
            <v>Шт</v>
          </cell>
        </row>
        <row r="9687">
          <cell r="D9687" t="str">
            <v>кг</v>
          </cell>
        </row>
        <row r="9688">
          <cell r="D9688" t="str">
            <v>Шт</v>
          </cell>
        </row>
        <row r="9689">
          <cell r="D9689" t="str">
            <v>комп</v>
          </cell>
        </row>
        <row r="9690">
          <cell r="D9690" t="str">
            <v>Шт</v>
          </cell>
        </row>
        <row r="9691">
          <cell r="D9691" t="str">
            <v>кг</v>
          </cell>
        </row>
        <row r="9697">
          <cell r="D9697" t="str">
            <v>тн</v>
          </cell>
        </row>
        <row r="9698">
          <cell r="D9698" t="str">
            <v>кг</v>
          </cell>
        </row>
        <row r="9700">
          <cell r="D9700" t="str">
            <v>кв.метр</v>
          </cell>
        </row>
        <row r="9704">
          <cell r="D9704" t="str">
            <v>п/м</v>
          </cell>
        </row>
        <row r="9706">
          <cell r="D9706" t="str">
            <v>п/м</v>
          </cell>
        </row>
        <row r="9707">
          <cell r="D9707" t="str">
            <v>кг</v>
          </cell>
        </row>
        <row r="9708">
          <cell r="D9708" t="str">
            <v>рулон</v>
          </cell>
        </row>
        <row r="9709">
          <cell r="D9709" t="str">
            <v>Шт</v>
          </cell>
        </row>
        <row r="9710">
          <cell r="D9710" t="str">
            <v>кг</v>
          </cell>
        </row>
        <row r="9711">
          <cell r="D9711" t="str">
            <v>кг</v>
          </cell>
        </row>
        <row r="9715">
          <cell r="D9715" t="str">
            <v>кг</v>
          </cell>
        </row>
        <row r="9716">
          <cell r="D9716" t="str">
            <v>М/2</v>
          </cell>
        </row>
        <row r="9717">
          <cell r="D9717" t="str">
            <v>КГ</v>
          </cell>
        </row>
        <row r="9718">
          <cell r="D9718" t="str">
            <v>Шт</v>
          </cell>
        </row>
        <row r="9719">
          <cell r="D9719" t="str">
            <v>фл</v>
          </cell>
        </row>
        <row r="9720">
          <cell r="D9720" t="str">
            <v>кв.м</v>
          </cell>
        </row>
        <row r="9721">
          <cell r="D9721" t="str">
            <v>Шт</v>
          </cell>
        </row>
        <row r="9722">
          <cell r="D9722" t="str">
            <v>м2</v>
          </cell>
        </row>
        <row r="9723">
          <cell r="D9723" t="str">
            <v>Шт</v>
          </cell>
        </row>
        <row r="9724">
          <cell r="D9724" t="str">
            <v>кг</v>
          </cell>
        </row>
        <row r="9725">
          <cell r="D9725" t="str">
            <v>кг</v>
          </cell>
        </row>
        <row r="9726">
          <cell r="D9726" t="str">
            <v>п/м</v>
          </cell>
        </row>
        <row r="9727">
          <cell r="D9727" t="str">
            <v>Шт</v>
          </cell>
        </row>
        <row r="9728">
          <cell r="D9728" t="str">
            <v>Шт</v>
          </cell>
        </row>
        <row r="10035">
          <cell r="D10035" t="str">
            <v>Шт</v>
          </cell>
        </row>
        <row r="10036">
          <cell r="D10036" t="str">
            <v>Шт</v>
          </cell>
        </row>
        <row r="10037">
          <cell r="D10037" t="str">
            <v>комп</v>
          </cell>
        </row>
        <row r="10038">
          <cell r="D10038" t="str">
            <v>метр</v>
          </cell>
        </row>
        <row r="10039">
          <cell r="D10039" t="str">
            <v>Шт</v>
          </cell>
        </row>
        <row r="10040">
          <cell r="D10040" t="str">
            <v>Шт</v>
          </cell>
        </row>
        <row r="10041">
          <cell r="D10041" t="str">
            <v>Шт</v>
          </cell>
        </row>
        <row r="10042">
          <cell r="D10042" t="str">
            <v>Шт</v>
          </cell>
        </row>
        <row r="10043">
          <cell r="D10043" t="str">
            <v>Шт</v>
          </cell>
        </row>
        <row r="10044">
          <cell r="D10044" t="str">
            <v>Шт</v>
          </cell>
        </row>
        <row r="10045">
          <cell r="D10045" t="str">
            <v>Шт</v>
          </cell>
        </row>
        <row r="10046">
          <cell r="D10046" t="str">
            <v>Шт</v>
          </cell>
        </row>
        <row r="10047">
          <cell r="D10047" t="str">
            <v>Шт</v>
          </cell>
        </row>
        <row r="10048">
          <cell r="D10048" t="str">
            <v>Шт</v>
          </cell>
        </row>
        <row r="10049">
          <cell r="D10049" t="str">
            <v>Шт</v>
          </cell>
        </row>
        <row r="10050">
          <cell r="D10050" t="str">
            <v>Шт</v>
          </cell>
        </row>
        <row r="10051">
          <cell r="D10051" t="str">
            <v>Шт</v>
          </cell>
        </row>
        <row r="10052">
          <cell r="D10052" t="str">
            <v>Шт</v>
          </cell>
        </row>
        <row r="10053">
          <cell r="D10053" t="str">
            <v>шт</v>
          </cell>
        </row>
        <row r="10054">
          <cell r="D10054" t="str">
            <v>Шт</v>
          </cell>
        </row>
        <row r="10055">
          <cell r="D10055" t="str">
            <v>Шт</v>
          </cell>
        </row>
        <row r="10056">
          <cell r="D10056" t="str">
            <v>Шт</v>
          </cell>
        </row>
        <row r="10057">
          <cell r="D10057" t="str">
            <v>штук</v>
          </cell>
        </row>
        <row r="10058">
          <cell r="D10058" t="str">
            <v>Шт</v>
          </cell>
        </row>
        <row r="10059">
          <cell r="D10059" t="str">
            <v>Шт</v>
          </cell>
        </row>
        <row r="10060">
          <cell r="D10060" t="str">
            <v>Шт</v>
          </cell>
        </row>
        <row r="10061">
          <cell r="D10061" t="str">
            <v>штук</v>
          </cell>
        </row>
        <row r="10062">
          <cell r="D10062" t="str">
            <v>штук</v>
          </cell>
        </row>
        <row r="10063">
          <cell r="D10063" t="str">
            <v>Шт</v>
          </cell>
        </row>
        <row r="10064">
          <cell r="D10064" t="str">
            <v>Шт</v>
          </cell>
        </row>
        <row r="10065">
          <cell r="D10065" t="str">
            <v>Шт</v>
          </cell>
        </row>
        <row r="10066">
          <cell r="D10066" t="str">
            <v>штук</v>
          </cell>
        </row>
        <row r="10067">
          <cell r="D10067" t="str">
            <v>ТН</v>
          </cell>
        </row>
        <row r="10068">
          <cell r="D10068" t="str">
            <v>штук</v>
          </cell>
        </row>
        <row r="10069">
          <cell r="D10069" t="str">
            <v>штук</v>
          </cell>
        </row>
        <row r="10070">
          <cell r="D10070" t="str">
            <v>комп</v>
          </cell>
        </row>
        <row r="10071">
          <cell r="D10071" t="str">
            <v>Шт</v>
          </cell>
        </row>
        <row r="10072">
          <cell r="D10072" t="str">
            <v>Шт</v>
          </cell>
        </row>
        <row r="10073">
          <cell r="D10073" t="str">
            <v>Шт</v>
          </cell>
        </row>
        <row r="10074">
          <cell r="D10074" t="str">
            <v>Шт</v>
          </cell>
        </row>
        <row r="10075">
          <cell r="D10075" t="str">
            <v>Шт</v>
          </cell>
        </row>
        <row r="10076">
          <cell r="D10076" t="str">
            <v>Шт</v>
          </cell>
        </row>
        <row r="10077">
          <cell r="D10077" t="str">
            <v>Шт</v>
          </cell>
        </row>
        <row r="10078">
          <cell r="D10078" t="str">
            <v>штук</v>
          </cell>
        </row>
        <row r="10079">
          <cell r="D10079" t="str">
            <v>штук</v>
          </cell>
        </row>
        <row r="10080">
          <cell r="D10080" t="str">
            <v>Шт</v>
          </cell>
        </row>
        <row r="10081">
          <cell r="D10081" t="str">
            <v>штук</v>
          </cell>
        </row>
        <row r="10082">
          <cell r="D10082" t="str">
            <v>штук</v>
          </cell>
        </row>
        <row r="10083">
          <cell r="D10083" t="str">
            <v>Шт</v>
          </cell>
        </row>
        <row r="10085">
          <cell r="D10085" t="str">
            <v>Шт</v>
          </cell>
        </row>
        <row r="10086">
          <cell r="D10086" t="str">
            <v>Шт</v>
          </cell>
        </row>
        <row r="10087">
          <cell r="D10087" t="str">
            <v>Шт</v>
          </cell>
        </row>
        <row r="10088">
          <cell r="D10088" t="str">
            <v>штук</v>
          </cell>
        </row>
        <row r="10089">
          <cell r="D10089" t="str">
            <v>Шт</v>
          </cell>
        </row>
        <row r="10090">
          <cell r="D10090" t="str">
            <v>штук</v>
          </cell>
        </row>
        <row r="10091">
          <cell r="D10091" t="str">
            <v>штук</v>
          </cell>
        </row>
        <row r="10092">
          <cell r="D10092" t="str">
            <v>штук</v>
          </cell>
        </row>
        <row r="10093">
          <cell r="D10093" t="str">
            <v>штук</v>
          </cell>
        </row>
        <row r="10094">
          <cell r="D10094" t="str">
            <v>штук</v>
          </cell>
        </row>
        <row r="10095">
          <cell r="D10095" t="str">
            <v>комп</v>
          </cell>
        </row>
        <row r="10096">
          <cell r="D10096" t="str">
            <v>Шт</v>
          </cell>
        </row>
        <row r="10097">
          <cell r="D10097" t="str">
            <v>штук</v>
          </cell>
        </row>
        <row r="10098">
          <cell r="D10098" t="str">
            <v>шт</v>
          </cell>
        </row>
        <row r="10099">
          <cell r="D10099" t="str">
            <v>Шт</v>
          </cell>
        </row>
        <row r="10100">
          <cell r="D10100" t="str">
            <v>Шт</v>
          </cell>
        </row>
        <row r="10101">
          <cell r="D10101" t="str">
            <v>шт</v>
          </cell>
        </row>
        <row r="10102">
          <cell r="D10102" t="str">
            <v>Шт</v>
          </cell>
        </row>
        <row r="10103">
          <cell r="D10103" t="str">
            <v>Шт</v>
          </cell>
        </row>
        <row r="10104">
          <cell r="D10104" t="str">
            <v>Шт</v>
          </cell>
        </row>
        <row r="10105">
          <cell r="D10105" t="str">
            <v>Шт</v>
          </cell>
        </row>
        <row r="10106">
          <cell r="D10106" t="str">
            <v>штук</v>
          </cell>
        </row>
        <row r="10107">
          <cell r="D10107" t="str">
            <v>штук</v>
          </cell>
        </row>
        <row r="10165">
          <cell r="D10165" t="str">
            <v>м3</v>
          </cell>
        </row>
        <row r="10166">
          <cell r="D10166" t="str">
            <v>М.КУБ</v>
          </cell>
        </row>
        <row r="10167">
          <cell r="D10167" t="str">
            <v>м3</v>
          </cell>
        </row>
        <row r="10168">
          <cell r="D10168" t="str">
            <v>м3</v>
          </cell>
        </row>
        <row r="10171">
          <cell r="D10171" t="str">
            <v>упаков</v>
          </cell>
        </row>
        <row r="10172">
          <cell r="D10172" t="str">
            <v>Шт</v>
          </cell>
        </row>
        <row r="10174">
          <cell r="D10174" t="str">
            <v>Шт</v>
          </cell>
        </row>
        <row r="10175">
          <cell r="D10175" t="str">
            <v>Шт</v>
          </cell>
        </row>
        <row r="10176">
          <cell r="D10176" t="str">
            <v>Шт</v>
          </cell>
        </row>
        <row r="10177">
          <cell r="D10177" t="str">
            <v>Шт</v>
          </cell>
        </row>
        <row r="10178">
          <cell r="D10178" t="str">
            <v>Шт</v>
          </cell>
        </row>
        <row r="10179">
          <cell r="D10179" t="str">
            <v>рулон</v>
          </cell>
        </row>
        <row r="10180">
          <cell r="D10180" t="str">
            <v>шт</v>
          </cell>
        </row>
        <row r="10181">
          <cell r="D10181" t="str">
            <v>шт</v>
          </cell>
        </row>
        <row r="10183">
          <cell r="D10183" t="str">
            <v>Шт</v>
          </cell>
        </row>
        <row r="10184">
          <cell r="D10184" t="str">
            <v>Шт</v>
          </cell>
        </row>
        <row r="10185">
          <cell r="D10185" t="str">
            <v>упаков</v>
          </cell>
        </row>
        <row r="10187">
          <cell r="D10187" t="str">
            <v>упаков</v>
          </cell>
        </row>
        <row r="10188">
          <cell r="D10188" t="str">
            <v>шт</v>
          </cell>
        </row>
        <row r="10189">
          <cell r="D10189" t="str">
            <v>метр</v>
          </cell>
        </row>
        <row r="10190">
          <cell r="D10190" t="str">
            <v>м</v>
          </cell>
        </row>
        <row r="10191">
          <cell r="D10191" t="str">
            <v>шт</v>
          </cell>
        </row>
        <row r="10192">
          <cell r="D10192" t="str">
            <v>рулон</v>
          </cell>
        </row>
        <row r="10193">
          <cell r="D10193" t="str">
            <v>п/м</v>
          </cell>
        </row>
        <row r="10194">
          <cell r="D10194" t="str">
            <v>п/м</v>
          </cell>
        </row>
        <row r="10195">
          <cell r="D10195" t="str">
            <v>п/м</v>
          </cell>
        </row>
        <row r="10196">
          <cell r="D10196" t="str">
            <v>Шт</v>
          </cell>
        </row>
        <row r="10197">
          <cell r="D10197" t="str">
            <v>Шт</v>
          </cell>
        </row>
        <row r="10200">
          <cell r="D10200" t="str">
            <v>Шт</v>
          </cell>
        </row>
        <row r="10201">
          <cell r="D10201" t="str">
            <v>п/м</v>
          </cell>
        </row>
        <row r="10202">
          <cell r="D10202" t="str">
            <v>п/м</v>
          </cell>
        </row>
        <row r="10203">
          <cell r="D10203" t="str">
            <v>Шт</v>
          </cell>
        </row>
        <row r="10204">
          <cell r="D10204" t="str">
            <v>Шт</v>
          </cell>
        </row>
        <row r="10205">
          <cell r="D10205" t="str">
            <v>Шт</v>
          </cell>
        </row>
        <row r="10206">
          <cell r="D10206" t="str">
            <v>пачка</v>
          </cell>
        </row>
        <row r="10207">
          <cell r="D10207" t="str">
            <v>п/м</v>
          </cell>
        </row>
        <row r="10326">
          <cell r="D10326" t="str">
            <v>Шт</v>
          </cell>
        </row>
        <row r="10327">
          <cell r="D10327" t="str">
            <v>Шт</v>
          </cell>
        </row>
        <row r="10329">
          <cell r="D10329" t="str">
            <v>Шт</v>
          </cell>
        </row>
        <row r="10331">
          <cell r="D10331" t="str">
            <v>штук</v>
          </cell>
        </row>
        <row r="10332">
          <cell r="D10332" t="str">
            <v>Шт</v>
          </cell>
        </row>
        <row r="10333">
          <cell r="D10333" t="str">
            <v>Шт</v>
          </cell>
        </row>
        <row r="10334">
          <cell r="D10334" t="str">
            <v>п/м</v>
          </cell>
        </row>
        <row r="10335">
          <cell r="D10335" t="str">
            <v>Шт</v>
          </cell>
        </row>
        <row r="10336">
          <cell r="D10336" t="str">
            <v>Шт</v>
          </cell>
        </row>
        <row r="10339">
          <cell r="D10339" t="str">
            <v>Шт</v>
          </cell>
        </row>
        <row r="10340">
          <cell r="D10340" t="str">
            <v>шт</v>
          </cell>
        </row>
        <row r="10342">
          <cell r="D10342" t="str">
            <v>Шт</v>
          </cell>
        </row>
        <row r="10343">
          <cell r="D10343" t="str">
            <v>Шт</v>
          </cell>
        </row>
        <row r="10344">
          <cell r="D10344" t="str">
            <v>ком-т</v>
          </cell>
        </row>
        <row r="10345">
          <cell r="D10345" t="str">
            <v>Шт</v>
          </cell>
        </row>
        <row r="10346">
          <cell r="D10346" t="str">
            <v>Шт</v>
          </cell>
        </row>
        <row r="10347">
          <cell r="D10347" t="str">
            <v>Шт</v>
          </cell>
        </row>
        <row r="10348">
          <cell r="D10348" t="str">
            <v>Шт</v>
          </cell>
        </row>
        <row r="10383">
          <cell r="D10383" t="str">
            <v>Шт</v>
          </cell>
        </row>
        <row r="10384">
          <cell r="D10384" t="str">
            <v>шт</v>
          </cell>
        </row>
        <row r="10385">
          <cell r="D10385" t="str">
            <v>Шт</v>
          </cell>
        </row>
        <row r="10386">
          <cell r="D10386" t="str">
            <v>штук</v>
          </cell>
        </row>
        <row r="10387">
          <cell r="D10387" t="str">
            <v>Шт</v>
          </cell>
        </row>
        <row r="10388">
          <cell r="D10388" t="str">
            <v>штук</v>
          </cell>
        </row>
        <row r="10389">
          <cell r="D10389" t="str">
            <v>штук</v>
          </cell>
        </row>
        <row r="10390">
          <cell r="D10390" t="str">
            <v>штук</v>
          </cell>
        </row>
        <row r="10391">
          <cell r="D10391" t="str">
            <v>шт</v>
          </cell>
        </row>
        <row r="10392">
          <cell r="D10392" t="str">
            <v>шт</v>
          </cell>
        </row>
        <row r="10393">
          <cell r="D10393" t="str">
            <v>штук</v>
          </cell>
        </row>
        <row r="10394">
          <cell r="D10394" t="str">
            <v>штук</v>
          </cell>
        </row>
        <row r="10395">
          <cell r="D10395" t="str">
            <v>штук</v>
          </cell>
        </row>
        <row r="10396">
          <cell r="D10396" t="str">
            <v>Шт</v>
          </cell>
        </row>
        <row r="10397">
          <cell r="D10397" t="str">
            <v>штук</v>
          </cell>
        </row>
        <row r="10398">
          <cell r="D10398" t="str">
            <v>штук</v>
          </cell>
        </row>
        <row r="10399">
          <cell r="D10399" t="str">
            <v>штук</v>
          </cell>
        </row>
        <row r="10400">
          <cell r="D10400" t="str">
            <v>штук</v>
          </cell>
        </row>
        <row r="10401">
          <cell r="D10401" t="str">
            <v>штук</v>
          </cell>
        </row>
        <row r="10402">
          <cell r="D10402" t="str">
            <v>штук</v>
          </cell>
        </row>
        <row r="10403">
          <cell r="D10403" t="str">
            <v>Шт</v>
          </cell>
        </row>
        <row r="10404">
          <cell r="D10404" t="str">
            <v>штук</v>
          </cell>
        </row>
        <row r="10405">
          <cell r="D10405" t="str">
            <v>Шт</v>
          </cell>
        </row>
        <row r="10406">
          <cell r="D10406" t="str">
            <v>штук</v>
          </cell>
        </row>
        <row r="10407">
          <cell r="D10407" t="str">
            <v>штук</v>
          </cell>
        </row>
        <row r="10408">
          <cell r="D10408" t="str">
            <v>штук</v>
          </cell>
        </row>
        <row r="10409">
          <cell r="D10409" t="str">
            <v>штук</v>
          </cell>
        </row>
        <row r="10410">
          <cell r="D10410" t="str">
            <v>штук</v>
          </cell>
        </row>
        <row r="10411">
          <cell r="D10411" t="str">
            <v>штук</v>
          </cell>
        </row>
        <row r="10412">
          <cell r="D10412" t="str">
            <v>штук</v>
          </cell>
        </row>
        <row r="10413">
          <cell r="D10413" t="str">
            <v>штук</v>
          </cell>
        </row>
        <row r="10414">
          <cell r="D10414" t="str">
            <v>штук</v>
          </cell>
        </row>
      </sheetData>
      <sheetData sheetId="7">
        <row r="13">
          <cell r="D13" t="str">
            <v>тн</v>
          </cell>
        </row>
        <row r="14">
          <cell r="D14" t="str">
            <v>кг</v>
          </cell>
        </row>
        <row r="15">
          <cell r="D15" t="str">
            <v>ТН</v>
          </cell>
        </row>
        <row r="17">
          <cell r="D17" t="str">
            <v>тн</v>
          </cell>
        </row>
        <row r="22">
          <cell r="D22" t="str">
            <v>ТН</v>
          </cell>
        </row>
        <row r="54">
          <cell r="D54" t="str">
            <v>кг</v>
          </cell>
        </row>
        <row r="63">
          <cell r="D63" t="str">
            <v>литр</v>
          </cell>
        </row>
        <row r="97">
          <cell r="D97" t="str">
            <v>кг</v>
          </cell>
        </row>
        <row r="107">
          <cell r="D107" t="str">
            <v>Шт</v>
          </cell>
        </row>
        <row r="319">
          <cell r="D319" t="str">
            <v>Шт</v>
          </cell>
        </row>
        <row r="326">
          <cell r="D326" t="str">
            <v>шт</v>
          </cell>
        </row>
        <row r="328">
          <cell r="D328" t="str">
            <v>Шт</v>
          </cell>
        </row>
        <row r="336">
          <cell r="D336" t="str">
            <v>Шт</v>
          </cell>
        </row>
        <row r="401">
          <cell r="D401" t="str">
            <v>Шт</v>
          </cell>
        </row>
        <row r="421">
          <cell r="D421" t="str">
            <v>Шт</v>
          </cell>
        </row>
        <row r="425">
          <cell r="D425" t="str">
            <v>Шт</v>
          </cell>
        </row>
        <row r="427">
          <cell r="D427" t="str">
            <v>Шт</v>
          </cell>
        </row>
        <row r="483">
          <cell r="D483" t="str">
            <v>Шт</v>
          </cell>
        </row>
        <row r="484">
          <cell r="D484" t="str">
            <v>Шт</v>
          </cell>
        </row>
        <row r="523">
          <cell r="D523" t="str">
            <v>Шт</v>
          </cell>
        </row>
        <row r="524">
          <cell r="D524" t="str">
            <v>Шт</v>
          </cell>
        </row>
        <row r="534">
          <cell r="D534" t="str">
            <v>Шт</v>
          </cell>
        </row>
        <row r="535">
          <cell r="D535" t="str">
            <v>Шт</v>
          </cell>
        </row>
        <row r="600">
          <cell r="D600" t="str">
            <v>Шт</v>
          </cell>
        </row>
        <row r="2127">
          <cell r="D2127" t="str">
            <v>Шт</v>
          </cell>
        </row>
        <row r="2128">
          <cell r="D2128" t="str">
            <v>шт</v>
          </cell>
        </row>
        <row r="2129">
          <cell r="D2129" t="str">
            <v>к-т</v>
          </cell>
        </row>
        <row r="2130">
          <cell r="D2130" t="str">
            <v>Шт</v>
          </cell>
        </row>
        <row r="2131">
          <cell r="D2131" t="str">
            <v>Шт</v>
          </cell>
        </row>
        <row r="2132">
          <cell r="D2132" t="str">
            <v>штук</v>
          </cell>
        </row>
        <row r="2133">
          <cell r="D2133" t="str">
            <v>штук</v>
          </cell>
        </row>
        <row r="2134">
          <cell r="D2134" t="str">
            <v>Шт</v>
          </cell>
        </row>
        <row r="2135">
          <cell r="D2135" t="str">
            <v>Шт</v>
          </cell>
        </row>
        <row r="2136">
          <cell r="D2136" t="str">
            <v>штук</v>
          </cell>
        </row>
        <row r="2137">
          <cell r="D2137" t="str">
            <v>шт</v>
          </cell>
        </row>
        <row r="2138">
          <cell r="D2138" t="str">
            <v>штук</v>
          </cell>
        </row>
        <row r="2139">
          <cell r="D2139" t="str">
            <v>штук</v>
          </cell>
        </row>
        <row r="2140">
          <cell r="D2140" t="str">
            <v>Шт</v>
          </cell>
        </row>
        <row r="2141">
          <cell r="D2141" t="str">
            <v>штук</v>
          </cell>
        </row>
        <row r="2142">
          <cell r="D2142" t="str">
            <v>штук</v>
          </cell>
        </row>
        <row r="2143">
          <cell r="D2143" t="str">
            <v>штук</v>
          </cell>
        </row>
        <row r="2144">
          <cell r="D2144" t="str">
            <v>штук</v>
          </cell>
        </row>
        <row r="2145">
          <cell r="D2145" t="str">
            <v>шт</v>
          </cell>
        </row>
        <row r="2146">
          <cell r="D2146" t="str">
            <v>штук</v>
          </cell>
        </row>
        <row r="2147">
          <cell r="D2147" t="str">
            <v>штук</v>
          </cell>
        </row>
        <row r="2148">
          <cell r="D2148" t="str">
            <v>Шт</v>
          </cell>
        </row>
        <row r="2149">
          <cell r="D2149" t="str">
            <v>штук</v>
          </cell>
        </row>
        <row r="2150">
          <cell r="D2150" t="str">
            <v>штук</v>
          </cell>
        </row>
        <row r="2151">
          <cell r="D2151" t="str">
            <v>Шт</v>
          </cell>
        </row>
        <row r="2152">
          <cell r="D2152" t="str">
            <v>Шт</v>
          </cell>
        </row>
        <row r="2153">
          <cell r="D2153" t="str">
            <v>КТ</v>
          </cell>
        </row>
        <row r="2154">
          <cell r="D2154" t="str">
            <v>штук</v>
          </cell>
        </row>
        <row r="2155">
          <cell r="D2155" t="str">
            <v>штук</v>
          </cell>
        </row>
        <row r="2156">
          <cell r="D2156" t="str">
            <v>штук</v>
          </cell>
        </row>
        <row r="2157">
          <cell r="D2157" t="str">
            <v>штук</v>
          </cell>
        </row>
        <row r="2158">
          <cell r="D2158" t="str">
            <v>шт</v>
          </cell>
        </row>
        <row r="2159">
          <cell r="D2159" t="str">
            <v>штук</v>
          </cell>
        </row>
        <row r="2160">
          <cell r="D2160" t="str">
            <v>Шт</v>
          </cell>
        </row>
        <row r="2161">
          <cell r="D2161" t="str">
            <v>ЛИТР</v>
          </cell>
        </row>
        <row r="2162">
          <cell r="D2162" t="str">
            <v>Шт</v>
          </cell>
        </row>
        <row r="2163">
          <cell r="D2163" t="str">
            <v>штук</v>
          </cell>
        </row>
        <row r="2164">
          <cell r="D2164" t="str">
            <v>Шт</v>
          </cell>
        </row>
        <row r="2165">
          <cell r="D2165" t="str">
            <v>штук</v>
          </cell>
        </row>
        <row r="2166">
          <cell r="D2166" t="str">
            <v>шт</v>
          </cell>
        </row>
        <row r="2167">
          <cell r="D2167" t="str">
            <v>Шт</v>
          </cell>
        </row>
        <row r="2168">
          <cell r="D2168" t="str">
            <v>штук</v>
          </cell>
        </row>
        <row r="2169">
          <cell r="D2169" t="str">
            <v>ШТ</v>
          </cell>
        </row>
        <row r="2170">
          <cell r="D2170" t="str">
            <v>штук</v>
          </cell>
        </row>
        <row r="2171">
          <cell r="D2171" t="str">
            <v>шт</v>
          </cell>
        </row>
        <row r="2172">
          <cell r="D2172" t="str">
            <v>Шт</v>
          </cell>
        </row>
        <row r="2173">
          <cell r="D2173" t="str">
            <v>штук</v>
          </cell>
        </row>
        <row r="2174">
          <cell r="D2174" t="str">
            <v>Шт</v>
          </cell>
        </row>
        <row r="2175">
          <cell r="D2175" t="str">
            <v>Шт</v>
          </cell>
        </row>
        <row r="2176">
          <cell r="D2176" t="str">
            <v>Шт</v>
          </cell>
        </row>
        <row r="2177">
          <cell r="D2177" t="str">
            <v>КОМ-Т</v>
          </cell>
        </row>
        <row r="2178">
          <cell r="D2178" t="str">
            <v>штук</v>
          </cell>
        </row>
        <row r="2179">
          <cell r="D2179" t="str">
            <v>Шт</v>
          </cell>
        </row>
        <row r="2180">
          <cell r="D2180" t="str">
            <v>Шт</v>
          </cell>
        </row>
        <row r="2181">
          <cell r="D2181" t="str">
            <v>комп</v>
          </cell>
        </row>
        <row r="2182">
          <cell r="D2182" t="str">
            <v>штук</v>
          </cell>
        </row>
        <row r="2183">
          <cell r="D2183" t="str">
            <v>Шт</v>
          </cell>
        </row>
        <row r="2184">
          <cell r="D2184" t="str">
            <v>Шт</v>
          </cell>
        </row>
        <row r="2185">
          <cell r="D2185" t="str">
            <v>штук</v>
          </cell>
        </row>
        <row r="2186">
          <cell r="D2186" t="str">
            <v>штук</v>
          </cell>
        </row>
        <row r="2187">
          <cell r="D2187" t="str">
            <v>Шт</v>
          </cell>
        </row>
        <row r="2188">
          <cell r="D2188" t="str">
            <v>Шт</v>
          </cell>
        </row>
        <row r="2189">
          <cell r="D2189" t="str">
            <v>КОМ-Т</v>
          </cell>
        </row>
        <row r="2190">
          <cell r="D2190" t="str">
            <v>Шт</v>
          </cell>
        </row>
        <row r="2191">
          <cell r="D2191" t="str">
            <v>штук</v>
          </cell>
        </row>
        <row r="2192">
          <cell r="D2192" t="str">
            <v>шт</v>
          </cell>
        </row>
        <row r="2193">
          <cell r="D2193" t="str">
            <v>Шт</v>
          </cell>
        </row>
        <row r="2194">
          <cell r="D2194" t="str">
            <v>Шт</v>
          </cell>
        </row>
        <row r="2195">
          <cell r="D2195" t="str">
            <v>штук</v>
          </cell>
        </row>
        <row r="2196">
          <cell r="D2196" t="str">
            <v>КОМ-Т</v>
          </cell>
        </row>
        <row r="2197">
          <cell r="D2197" t="str">
            <v>шт</v>
          </cell>
        </row>
        <row r="2198">
          <cell r="D2198" t="str">
            <v>штук</v>
          </cell>
        </row>
        <row r="2199">
          <cell r="D2199" t="str">
            <v>штук</v>
          </cell>
        </row>
        <row r="2200">
          <cell r="D2200" t="str">
            <v>Шт</v>
          </cell>
        </row>
        <row r="2201">
          <cell r="D2201" t="str">
            <v>комп</v>
          </cell>
        </row>
        <row r="2202">
          <cell r="D2202" t="str">
            <v>шт</v>
          </cell>
        </row>
        <row r="2203">
          <cell r="D2203" t="str">
            <v>Шт</v>
          </cell>
        </row>
        <row r="2204">
          <cell r="D2204" t="str">
            <v>Шт</v>
          </cell>
        </row>
        <row r="2205">
          <cell r="D2205" t="str">
            <v>Шт</v>
          </cell>
        </row>
        <row r="2206">
          <cell r="D2206" t="str">
            <v>Шт</v>
          </cell>
        </row>
        <row r="2207">
          <cell r="D2207" t="str">
            <v>штук</v>
          </cell>
        </row>
        <row r="2208">
          <cell r="D2208" t="str">
            <v>Шт</v>
          </cell>
        </row>
        <row r="2209">
          <cell r="D2209" t="str">
            <v>шт</v>
          </cell>
        </row>
        <row r="2210">
          <cell r="D2210" t="str">
            <v>Шт</v>
          </cell>
        </row>
        <row r="2211">
          <cell r="D2211" t="str">
            <v>ШТ</v>
          </cell>
        </row>
        <row r="2212">
          <cell r="D2212" t="str">
            <v>шт</v>
          </cell>
        </row>
        <row r="2213">
          <cell r="D2213" t="str">
            <v>штук</v>
          </cell>
        </row>
        <row r="2214">
          <cell r="D2214" t="str">
            <v>штук</v>
          </cell>
        </row>
        <row r="2215">
          <cell r="D2215" t="str">
            <v>Шт</v>
          </cell>
        </row>
        <row r="2216">
          <cell r="D2216" t="str">
            <v>Шт</v>
          </cell>
        </row>
        <row r="2217">
          <cell r="D2217" t="str">
            <v>штук</v>
          </cell>
        </row>
        <row r="2218">
          <cell r="D2218" t="str">
            <v>штук</v>
          </cell>
        </row>
        <row r="2219">
          <cell r="D2219" t="str">
            <v>штук</v>
          </cell>
        </row>
        <row r="2220">
          <cell r="D2220" t="str">
            <v>штук</v>
          </cell>
        </row>
        <row r="2221">
          <cell r="D2221" t="str">
            <v>Шт</v>
          </cell>
        </row>
        <row r="2222">
          <cell r="D2222" t="str">
            <v>Шт</v>
          </cell>
        </row>
        <row r="2223">
          <cell r="D2223" t="str">
            <v>Шт</v>
          </cell>
        </row>
        <row r="2224">
          <cell r="D2224" t="str">
            <v>ШТ</v>
          </cell>
        </row>
        <row r="2225">
          <cell r="D2225" t="str">
            <v>комп</v>
          </cell>
        </row>
        <row r="2226">
          <cell r="D2226" t="str">
            <v>штук</v>
          </cell>
        </row>
        <row r="2227">
          <cell r="D2227" t="str">
            <v>Шт</v>
          </cell>
        </row>
        <row r="2228">
          <cell r="D2228" t="str">
            <v>ШТ</v>
          </cell>
        </row>
        <row r="2229">
          <cell r="D2229" t="str">
            <v>Шт</v>
          </cell>
        </row>
        <row r="2230">
          <cell r="D2230" t="str">
            <v>ком-т</v>
          </cell>
        </row>
        <row r="2231">
          <cell r="D2231" t="str">
            <v>штук</v>
          </cell>
        </row>
        <row r="2232">
          <cell r="D2232" t="str">
            <v>Шт</v>
          </cell>
        </row>
        <row r="2233">
          <cell r="D2233" t="str">
            <v>Шт</v>
          </cell>
        </row>
        <row r="2234">
          <cell r="D2234" t="str">
            <v>штук</v>
          </cell>
        </row>
        <row r="2235">
          <cell r="D2235" t="str">
            <v>Шт</v>
          </cell>
        </row>
        <row r="2236">
          <cell r="D2236" t="str">
            <v>Шт</v>
          </cell>
        </row>
        <row r="2237">
          <cell r="D2237" t="str">
            <v>Шт</v>
          </cell>
        </row>
        <row r="2238">
          <cell r="D2238" t="str">
            <v>Шт</v>
          </cell>
        </row>
        <row r="2239">
          <cell r="D2239" t="str">
            <v>Шт</v>
          </cell>
        </row>
        <row r="2240">
          <cell r="D2240" t="str">
            <v>штук</v>
          </cell>
        </row>
        <row r="2241">
          <cell r="D2241" t="str">
            <v>к-т</v>
          </cell>
        </row>
        <row r="2242">
          <cell r="D2242" t="str">
            <v>штук</v>
          </cell>
        </row>
        <row r="2243">
          <cell r="D2243" t="str">
            <v>Шт</v>
          </cell>
        </row>
        <row r="2244">
          <cell r="D2244" t="str">
            <v>Шт</v>
          </cell>
        </row>
        <row r="2245">
          <cell r="D2245" t="str">
            <v>штук</v>
          </cell>
        </row>
        <row r="2246">
          <cell r="D2246" t="str">
            <v>шт</v>
          </cell>
        </row>
        <row r="2247">
          <cell r="D2247" t="str">
            <v>штук</v>
          </cell>
        </row>
        <row r="2248">
          <cell r="D2248" t="str">
            <v>Шт</v>
          </cell>
        </row>
        <row r="2249">
          <cell r="D2249" t="str">
            <v>штук</v>
          </cell>
        </row>
        <row r="2250">
          <cell r="D2250" t="str">
            <v>Шт</v>
          </cell>
        </row>
        <row r="2251">
          <cell r="D2251" t="str">
            <v>шт</v>
          </cell>
        </row>
        <row r="2252">
          <cell r="D2252" t="str">
            <v>Шт</v>
          </cell>
        </row>
        <row r="2253">
          <cell r="D2253" t="str">
            <v>Шт</v>
          </cell>
        </row>
        <row r="2254">
          <cell r="D2254" t="str">
            <v>Шт</v>
          </cell>
        </row>
        <row r="2255">
          <cell r="D2255" t="str">
            <v>шт</v>
          </cell>
        </row>
        <row r="2256">
          <cell r="D2256" t="str">
            <v>Шт</v>
          </cell>
        </row>
        <row r="2257">
          <cell r="D2257" t="str">
            <v>шт</v>
          </cell>
        </row>
        <row r="2258">
          <cell r="D2258" t="str">
            <v>штук</v>
          </cell>
        </row>
        <row r="2259">
          <cell r="D2259" t="str">
            <v>Шт</v>
          </cell>
        </row>
        <row r="2260">
          <cell r="D2260" t="str">
            <v>Шт</v>
          </cell>
        </row>
        <row r="2261">
          <cell r="D2261" t="str">
            <v>Шт</v>
          </cell>
        </row>
        <row r="2262">
          <cell r="D2262" t="str">
            <v>Шт</v>
          </cell>
        </row>
        <row r="2263">
          <cell r="D2263" t="str">
            <v>Шт</v>
          </cell>
        </row>
        <row r="2264">
          <cell r="D2264" t="str">
            <v>шт</v>
          </cell>
        </row>
        <row r="2265">
          <cell r="D2265" t="str">
            <v>штук</v>
          </cell>
        </row>
        <row r="2266">
          <cell r="D2266" t="str">
            <v>штук</v>
          </cell>
        </row>
        <row r="2267">
          <cell r="D2267" t="str">
            <v>штук</v>
          </cell>
        </row>
        <row r="2268">
          <cell r="D2268" t="str">
            <v>штук</v>
          </cell>
        </row>
        <row r="2269">
          <cell r="D2269" t="str">
            <v>шт</v>
          </cell>
        </row>
        <row r="2270">
          <cell r="D2270" t="str">
            <v>шт</v>
          </cell>
        </row>
        <row r="2271">
          <cell r="D2271" t="str">
            <v>Шт</v>
          </cell>
        </row>
        <row r="2272">
          <cell r="D2272" t="str">
            <v>Шт</v>
          </cell>
        </row>
        <row r="2273">
          <cell r="D2273" t="str">
            <v>Шт</v>
          </cell>
        </row>
        <row r="2274">
          <cell r="D2274" t="str">
            <v>Шт</v>
          </cell>
        </row>
        <row r="2275">
          <cell r="D2275" t="str">
            <v>Шт</v>
          </cell>
        </row>
        <row r="2276">
          <cell r="D2276" t="str">
            <v>Шт</v>
          </cell>
        </row>
        <row r="2277">
          <cell r="D2277" t="str">
            <v>шт</v>
          </cell>
        </row>
        <row r="2278">
          <cell r="D2278" t="str">
            <v>штук</v>
          </cell>
        </row>
        <row r="2279">
          <cell r="D2279" t="str">
            <v>Шт</v>
          </cell>
        </row>
        <row r="2280">
          <cell r="D2280" t="str">
            <v>шт</v>
          </cell>
        </row>
        <row r="2281">
          <cell r="D2281" t="str">
            <v>шт</v>
          </cell>
        </row>
        <row r="2282">
          <cell r="D2282" t="str">
            <v>КТ</v>
          </cell>
        </row>
        <row r="2283">
          <cell r="D2283" t="str">
            <v>Шт</v>
          </cell>
        </row>
        <row r="2284">
          <cell r="D2284" t="str">
            <v>Шт</v>
          </cell>
        </row>
        <row r="2285">
          <cell r="D2285" t="str">
            <v>Шт</v>
          </cell>
        </row>
        <row r="2286">
          <cell r="D2286" t="str">
            <v>Шт</v>
          </cell>
        </row>
        <row r="2287">
          <cell r="D2287" t="str">
            <v>Шт</v>
          </cell>
        </row>
        <row r="2288">
          <cell r="D2288" t="str">
            <v>Шт</v>
          </cell>
        </row>
        <row r="2289">
          <cell r="D2289" t="str">
            <v>штук</v>
          </cell>
        </row>
        <row r="2290">
          <cell r="D2290" t="str">
            <v>комп</v>
          </cell>
        </row>
        <row r="2291">
          <cell r="D2291" t="str">
            <v>Шт</v>
          </cell>
        </row>
        <row r="2292">
          <cell r="D2292" t="str">
            <v>Шт</v>
          </cell>
        </row>
        <row r="2293">
          <cell r="D2293" t="str">
            <v>Шт</v>
          </cell>
        </row>
        <row r="2294">
          <cell r="D2294" t="str">
            <v>Шт</v>
          </cell>
        </row>
        <row r="2295">
          <cell r="D2295" t="str">
            <v>Шт</v>
          </cell>
        </row>
        <row r="2296">
          <cell r="D2296" t="str">
            <v>Шт</v>
          </cell>
        </row>
        <row r="2297">
          <cell r="D2297" t="str">
            <v>Шт</v>
          </cell>
        </row>
        <row r="2298">
          <cell r="D2298" t="str">
            <v>Шт</v>
          </cell>
        </row>
        <row r="2299">
          <cell r="D2299" t="str">
            <v>Шт</v>
          </cell>
        </row>
        <row r="2300">
          <cell r="D2300" t="str">
            <v>шт</v>
          </cell>
        </row>
        <row r="2301">
          <cell r="D2301" t="str">
            <v>Шт</v>
          </cell>
        </row>
        <row r="2302">
          <cell r="D2302" t="str">
            <v>Шт</v>
          </cell>
        </row>
        <row r="2303">
          <cell r="D2303" t="str">
            <v>Шт</v>
          </cell>
        </row>
        <row r="2304">
          <cell r="D2304" t="str">
            <v>Шт</v>
          </cell>
        </row>
        <row r="2305">
          <cell r="D2305" t="str">
            <v>Шт</v>
          </cell>
        </row>
        <row r="2306">
          <cell r="D2306" t="str">
            <v>штук</v>
          </cell>
        </row>
        <row r="2307">
          <cell r="D2307" t="str">
            <v>ком-т</v>
          </cell>
        </row>
        <row r="2308">
          <cell r="D2308" t="str">
            <v>Шт</v>
          </cell>
        </row>
        <row r="2309">
          <cell r="D2309" t="str">
            <v>шт</v>
          </cell>
        </row>
        <row r="2310">
          <cell r="D2310" t="str">
            <v>Шт</v>
          </cell>
        </row>
        <row r="2311">
          <cell r="D2311" t="str">
            <v>Шт</v>
          </cell>
        </row>
        <row r="2312">
          <cell r="D2312" t="str">
            <v>Шт</v>
          </cell>
        </row>
        <row r="2313">
          <cell r="D2313" t="str">
            <v>Шт</v>
          </cell>
        </row>
        <row r="2314">
          <cell r="D2314" t="str">
            <v>штук</v>
          </cell>
        </row>
        <row r="2315">
          <cell r="D2315" t="str">
            <v>Шт</v>
          </cell>
        </row>
        <row r="2316">
          <cell r="D2316" t="str">
            <v>комп</v>
          </cell>
        </row>
        <row r="2317">
          <cell r="D2317" t="str">
            <v>штук</v>
          </cell>
        </row>
        <row r="2318">
          <cell r="D2318" t="str">
            <v>комп</v>
          </cell>
        </row>
        <row r="2319">
          <cell r="D2319" t="str">
            <v>Шт</v>
          </cell>
        </row>
        <row r="2320">
          <cell r="D2320" t="str">
            <v>комп</v>
          </cell>
        </row>
        <row r="2321">
          <cell r="D2321" t="str">
            <v>Шт</v>
          </cell>
        </row>
        <row r="2322">
          <cell r="D2322" t="str">
            <v>Шт</v>
          </cell>
        </row>
        <row r="2323">
          <cell r="D2323" t="str">
            <v>Шт</v>
          </cell>
        </row>
        <row r="2324">
          <cell r="D2324" t="str">
            <v>Шт</v>
          </cell>
        </row>
        <row r="2325">
          <cell r="D2325" t="str">
            <v>комп</v>
          </cell>
        </row>
        <row r="2326">
          <cell r="D2326" t="str">
            <v>Шт</v>
          </cell>
        </row>
        <row r="2327">
          <cell r="D2327" t="str">
            <v>Шт</v>
          </cell>
        </row>
        <row r="2328">
          <cell r="D2328" t="str">
            <v>штук</v>
          </cell>
        </row>
        <row r="2329">
          <cell r="D2329" t="str">
            <v>шт</v>
          </cell>
        </row>
        <row r="2330">
          <cell r="D2330" t="str">
            <v>Шт</v>
          </cell>
        </row>
        <row r="3182">
          <cell r="D3182" t="str">
            <v>Шт</v>
          </cell>
        </row>
        <row r="3184">
          <cell r="D3184" t="str">
            <v>Шт</v>
          </cell>
        </row>
        <row r="3185">
          <cell r="D3185" t="str">
            <v>штук</v>
          </cell>
        </row>
        <row r="3186">
          <cell r="D3186" t="str">
            <v>Шт</v>
          </cell>
        </row>
        <row r="3188">
          <cell r="D3188" t="str">
            <v>Шт</v>
          </cell>
        </row>
        <row r="3189">
          <cell r="D3189" t="str">
            <v>Шт</v>
          </cell>
        </row>
        <row r="3190">
          <cell r="D3190" t="str">
            <v>Шт</v>
          </cell>
        </row>
        <row r="3191">
          <cell r="D3191" t="str">
            <v>Шт</v>
          </cell>
        </row>
        <row r="3192">
          <cell r="D3192" t="str">
            <v>шт</v>
          </cell>
        </row>
        <row r="3193">
          <cell r="D3193" t="str">
            <v>шт</v>
          </cell>
        </row>
        <row r="3194">
          <cell r="D3194" t="str">
            <v>Шт</v>
          </cell>
        </row>
        <row r="3196">
          <cell r="D3196" t="str">
            <v>Шт</v>
          </cell>
        </row>
        <row r="3199">
          <cell r="D3199" t="str">
            <v>Шт</v>
          </cell>
        </row>
        <row r="3201">
          <cell r="D3201" t="str">
            <v>Шт</v>
          </cell>
        </row>
        <row r="3202">
          <cell r="D3202" t="str">
            <v>шт</v>
          </cell>
        </row>
        <row r="3203">
          <cell r="D3203" t="str">
            <v>Шт</v>
          </cell>
        </row>
        <row r="3204">
          <cell r="D3204" t="str">
            <v>Шт</v>
          </cell>
        </row>
        <row r="3205">
          <cell r="D3205" t="str">
            <v>Шт</v>
          </cell>
        </row>
        <row r="3206">
          <cell r="D3206" t="str">
            <v>штук</v>
          </cell>
        </row>
        <row r="3209">
          <cell r="D3209" t="str">
            <v>Шт</v>
          </cell>
        </row>
        <row r="3211">
          <cell r="D3211" t="str">
            <v>Шт</v>
          </cell>
        </row>
        <row r="3212">
          <cell r="D3212" t="str">
            <v>Шт</v>
          </cell>
        </row>
        <row r="3214">
          <cell r="D3214" t="str">
            <v>Шт</v>
          </cell>
        </row>
        <row r="3215">
          <cell r="D3215" t="str">
            <v>к-т</v>
          </cell>
        </row>
        <row r="3218">
          <cell r="D3218" t="str">
            <v>Шт</v>
          </cell>
        </row>
        <row r="3353">
          <cell r="D3353" t="str">
            <v>м3</v>
          </cell>
        </row>
        <row r="3354">
          <cell r="D3354" t="str">
            <v>литр</v>
          </cell>
        </row>
        <row r="3355">
          <cell r="D3355" t="str">
            <v>кг</v>
          </cell>
        </row>
        <row r="3356">
          <cell r="D3356" t="str">
            <v>тн</v>
          </cell>
        </row>
        <row r="3357">
          <cell r="D3357" t="str">
            <v>тн</v>
          </cell>
        </row>
        <row r="3358">
          <cell r="D3358" t="str">
            <v>тн</v>
          </cell>
        </row>
        <row r="3359">
          <cell r="D3359" t="str">
            <v>кг</v>
          </cell>
        </row>
        <row r="3415">
          <cell r="D3415" t="str">
            <v>кг</v>
          </cell>
        </row>
      </sheetData>
      <sheetData sheetId="8">
        <row r="4738">
          <cell r="D4738" t="str">
            <v>п/м</v>
          </cell>
        </row>
        <row r="4739">
          <cell r="D4739" t="str">
            <v>штук</v>
          </cell>
        </row>
        <row r="4740">
          <cell r="D4740" t="str">
            <v>штук</v>
          </cell>
        </row>
        <row r="4741">
          <cell r="D4741" t="str">
            <v>штук</v>
          </cell>
        </row>
        <row r="4742">
          <cell r="D4742" t="str">
            <v>штук</v>
          </cell>
        </row>
        <row r="4744">
          <cell r="D4744" t="str">
            <v>п/м</v>
          </cell>
        </row>
        <row r="4746">
          <cell r="D4746" t="str">
            <v>штук</v>
          </cell>
        </row>
        <row r="4747">
          <cell r="D4747" t="str">
            <v>п/м</v>
          </cell>
        </row>
        <row r="4748">
          <cell r="D4748" t="str">
            <v>штук</v>
          </cell>
        </row>
        <row r="4749">
          <cell r="D4749" t="str">
            <v>штук</v>
          </cell>
        </row>
        <row r="4750">
          <cell r="D4750" t="str">
            <v>штук</v>
          </cell>
        </row>
        <row r="4751">
          <cell r="D4751" t="str">
            <v>штук</v>
          </cell>
        </row>
        <row r="4752">
          <cell r="D4752" t="str">
            <v>п/м</v>
          </cell>
        </row>
        <row r="4753">
          <cell r="D4753" t="str">
            <v>кг</v>
          </cell>
        </row>
        <row r="4754">
          <cell r="D4754" t="str">
            <v>штук</v>
          </cell>
        </row>
        <row r="4755">
          <cell r="D4755" t="str">
            <v>штук</v>
          </cell>
        </row>
        <row r="4756">
          <cell r="D4756" t="str">
            <v>штук</v>
          </cell>
        </row>
        <row r="4757">
          <cell r="D4757" t="str">
            <v>п/м</v>
          </cell>
        </row>
        <row r="4758">
          <cell r="D4758" t="str">
            <v>штук</v>
          </cell>
        </row>
        <row r="4759">
          <cell r="D4759" t="str">
            <v>штук</v>
          </cell>
        </row>
        <row r="4760">
          <cell r="D4760" t="str">
            <v>штук</v>
          </cell>
        </row>
        <row r="4761">
          <cell r="D4761" t="str">
            <v>штук</v>
          </cell>
        </row>
        <row r="4762">
          <cell r="D4762" t="str">
            <v>штук</v>
          </cell>
        </row>
        <row r="4763">
          <cell r="D4763" t="str">
            <v>штук</v>
          </cell>
        </row>
        <row r="4764">
          <cell r="D4764" t="str">
            <v>п/м</v>
          </cell>
        </row>
        <row r="4765">
          <cell r="D4765" t="str">
            <v>штук</v>
          </cell>
        </row>
        <row r="4766">
          <cell r="D4766" t="str">
            <v>Шт</v>
          </cell>
        </row>
        <row r="4767">
          <cell r="D4767" t="str">
            <v>Шт</v>
          </cell>
        </row>
        <row r="4768">
          <cell r="D4768" t="str">
            <v>штук</v>
          </cell>
        </row>
        <row r="4769">
          <cell r="D4769" t="str">
            <v>штук</v>
          </cell>
        </row>
        <row r="4770">
          <cell r="D4770" t="str">
            <v>п/м</v>
          </cell>
        </row>
        <row r="4771">
          <cell r="D4771" t="str">
            <v>п/м</v>
          </cell>
        </row>
        <row r="4772">
          <cell r="D4772" t="str">
            <v>штук</v>
          </cell>
        </row>
        <row r="4773">
          <cell r="D4773" t="str">
            <v>метр</v>
          </cell>
        </row>
        <row r="4774">
          <cell r="D4774" t="str">
            <v>метр</v>
          </cell>
        </row>
        <row r="4775">
          <cell r="D4775" t="str">
            <v>штук</v>
          </cell>
        </row>
        <row r="4776">
          <cell r="D4776" t="str">
            <v>п/м</v>
          </cell>
        </row>
        <row r="4777">
          <cell r="D4777" t="str">
            <v>п/м</v>
          </cell>
        </row>
        <row r="4779">
          <cell r="D4779" t="str">
            <v>п/м</v>
          </cell>
        </row>
        <row r="4780">
          <cell r="D4780" t="str">
            <v>кг</v>
          </cell>
        </row>
        <row r="4781">
          <cell r="D4781" t="str">
            <v>штук</v>
          </cell>
        </row>
        <row r="4782">
          <cell r="D4782" t="str">
            <v>штук</v>
          </cell>
        </row>
        <row r="4783">
          <cell r="D4783" t="str">
            <v>штук</v>
          </cell>
        </row>
        <row r="4784">
          <cell r="D4784" t="str">
            <v>штук</v>
          </cell>
        </row>
        <row r="4785">
          <cell r="D4785" t="str">
            <v>п/м</v>
          </cell>
        </row>
        <row r="4786">
          <cell r="D4786" t="str">
            <v>штук</v>
          </cell>
        </row>
        <row r="4787">
          <cell r="D4787" t="str">
            <v>п/м</v>
          </cell>
        </row>
        <row r="4788">
          <cell r="D4788" t="str">
            <v>п/м</v>
          </cell>
        </row>
        <row r="4790">
          <cell r="D4790" t="str">
            <v>п/м</v>
          </cell>
        </row>
        <row r="4791">
          <cell r="D4791" t="str">
            <v>п/м</v>
          </cell>
        </row>
        <row r="4792">
          <cell r="D4792" t="str">
            <v>п/м</v>
          </cell>
        </row>
        <row r="4793">
          <cell r="D4793" t="str">
            <v>штук</v>
          </cell>
        </row>
        <row r="4794">
          <cell r="D4794" t="str">
            <v>п/м</v>
          </cell>
        </row>
        <row r="4795">
          <cell r="D4795" t="str">
            <v>п/м</v>
          </cell>
        </row>
        <row r="4796">
          <cell r="D4796" t="str">
            <v>п/м</v>
          </cell>
        </row>
        <row r="4797">
          <cell r="D4797" t="str">
            <v>п/м</v>
          </cell>
        </row>
        <row r="4798">
          <cell r="D4798" t="str">
            <v>Шт</v>
          </cell>
        </row>
        <row r="4799">
          <cell r="D4799" t="str">
            <v>штук</v>
          </cell>
        </row>
        <row r="4800">
          <cell r="D4800" t="str">
            <v>штук</v>
          </cell>
        </row>
        <row r="4801">
          <cell r="D4801" t="str">
            <v>штук</v>
          </cell>
        </row>
        <row r="4802">
          <cell r="D4802" t="str">
            <v>п/м</v>
          </cell>
        </row>
        <row r="4803">
          <cell r="D4803" t="str">
            <v>п/м</v>
          </cell>
        </row>
        <row r="4804">
          <cell r="D4804" t="str">
            <v>штук</v>
          </cell>
        </row>
        <row r="4805">
          <cell r="D4805" t="str">
            <v>п/м</v>
          </cell>
        </row>
        <row r="4806">
          <cell r="D4806" t="str">
            <v>Шт</v>
          </cell>
        </row>
        <row r="4807">
          <cell r="D4807" t="str">
            <v>п/м</v>
          </cell>
        </row>
        <row r="4808">
          <cell r="D4808" t="str">
            <v>п/м</v>
          </cell>
        </row>
        <row r="4809">
          <cell r="D4809" t="str">
            <v>п/м</v>
          </cell>
        </row>
        <row r="4810">
          <cell r="D4810" t="str">
            <v>п/м</v>
          </cell>
        </row>
        <row r="4811">
          <cell r="D4811" t="str">
            <v>п/м</v>
          </cell>
        </row>
        <row r="4812">
          <cell r="D4812" t="str">
            <v>п/м</v>
          </cell>
        </row>
        <row r="4813">
          <cell r="D4813" t="str">
            <v>п/м</v>
          </cell>
        </row>
        <row r="4814">
          <cell r="D4814" t="str">
            <v>п/м</v>
          </cell>
        </row>
        <row r="4815">
          <cell r="D4815" t="str">
            <v>штук</v>
          </cell>
        </row>
        <row r="4816">
          <cell r="D4816" t="str">
            <v>Шт</v>
          </cell>
        </row>
        <row r="4817">
          <cell r="D4817" t="str">
            <v>п/м</v>
          </cell>
        </row>
        <row r="4819">
          <cell r="D4819" t="str">
            <v>п/м</v>
          </cell>
        </row>
        <row r="4820">
          <cell r="D4820" t="str">
            <v>штук</v>
          </cell>
        </row>
        <row r="4821">
          <cell r="D4821" t="str">
            <v>п/м</v>
          </cell>
        </row>
        <row r="4824">
          <cell r="D4824" t="str">
            <v>п/м</v>
          </cell>
        </row>
        <row r="4826">
          <cell r="D4826" t="str">
            <v>п/м</v>
          </cell>
        </row>
        <row r="4827">
          <cell r="D4827" t="str">
            <v>штук</v>
          </cell>
        </row>
        <row r="4829">
          <cell r="D4829" t="str">
            <v>штук</v>
          </cell>
        </row>
        <row r="4830">
          <cell r="D4830" t="str">
            <v>п/м</v>
          </cell>
        </row>
        <row r="4831">
          <cell r="D4831" t="str">
            <v>м</v>
          </cell>
        </row>
        <row r="4832">
          <cell r="D4832" t="str">
            <v>п/м</v>
          </cell>
        </row>
        <row r="4833">
          <cell r="D4833" t="str">
            <v>п/м</v>
          </cell>
        </row>
        <row r="4834">
          <cell r="D4834" t="str">
            <v>п/м</v>
          </cell>
        </row>
        <row r="4836">
          <cell r="D4836" t="str">
            <v>штук</v>
          </cell>
        </row>
        <row r="4837">
          <cell r="D4837" t="str">
            <v>п/м</v>
          </cell>
        </row>
        <row r="4839">
          <cell r="D4839" t="str">
            <v>п/м</v>
          </cell>
        </row>
        <row r="4840">
          <cell r="D4840" t="str">
            <v>штук</v>
          </cell>
        </row>
        <row r="4841">
          <cell r="D4841" t="str">
            <v>Шт</v>
          </cell>
        </row>
        <row r="4842">
          <cell r="D4842" t="str">
            <v>п/м</v>
          </cell>
        </row>
        <row r="4843">
          <cell r="D4843" t="str">
            <v>ПМ</v>
          </cell>
        </row>
        <row r="4847">
          <cell r="D4847" t="str">
            <v>п/м</v>
          </cell>
        </row>
        <row r="4852">
          <cell r="D4852" t="str">
            <v>Шт</v>
          </cell>
        </row>
        <row r="4854">
          <cell r="D4854" t="str">
            <v>штук</v>
          </cell>
        </row>
        <row r="4855">
          <cell r="D4855" t="str">
            <v>п/м</v>
          </cell>
        </row>
        <row r="4857">
          <cell r="D4857" t="str">
            <v>п/м</v>
          </cell>
        </row>
        <row r="4858">
          <cell r="D4858" t="str">
            <v>штук</v>
          </cell>
        </row>
        <row r="5094">
          <cell r="D5094" t="str">
            <v>Шт</v>
          </cell>
        </row>
        <row r="5095">
          <cell r="D5095" t="str">
            <v>Шт</v>
          </cell>
        </row>
        <row r="5096">
          <cell r="D5096" t="str">
            <v>Шт</v>
          </cell>
        </row>
        <row r="5097">
          <cell r="D5097" t="str">
            <v>Шт</v>
          </cell>
        </row>
        <row r="5098">
          <cell r="D5098" t="str">
            <v>Шт</v>
          </cell>
        </row>
        <row r="5099">
          <cell r="D5099" t="str">
            <v>Шт</v>
          </cell>
        </row>
        <row r="5100">
          <cell r="D5100" t="str">
            <v>Шт</v>
          </cell>
        </row>
        <row r="5101">
          <cell r="D5101" t="str">
            <v>Шт</v>
          </cell>
        </row>
        <row r="5102">
          <cell r="D5102" t="str">
            <v>Шт</v>
          </cell>
        </row>
        <row r="5103">
          <cell r="D5103" t="str">
            <v>Шт</v>
          </cell>
        </row>
        <row r="5104">
          <cell r="D5104" t="str">
            <v>Шт</v>
          </cell>
        </row>
        <row r="5105">
          <cell r="D5105" t="str">
            <v>к-т</v>
          </cell>
        </row>
        <row r="5106">
          <cell r="D5106" t="str">
            <v>комп</v>
          </cell>
        </row>
        <row r="5107">
          <cell r="D5107" t="str">
            <v>шт</v>
          </cell>
        </row>
        <row r="5108">
          <cell r="D5108" t="str">
            <v>Шт</v>
          </cell>
        </row>
        <row r="5109">
          <cell r="D5109" t="str">
            <v>Шт</v>
          </cell>
        </row>
        <row r="5110">
          <cell r="D5110" t="str">
            <v>к-т</v>
          </cell>
        </row>
        <row r="5111">
          <cell r="D5111" t="str">
            <v>Шт</v>
          </cell>
        </row>
        <row r="5112">
          <cell r="D5112" t="str">
            <v>шт</v>
          </cell>
        </row>
        <row r="5113">
          <cell r="D5113" t="str">
            <v>Шт</v>
          </cell>
        </row>
        <row r="5114">
          <cell r="D5114" t="str">
            <v>Шт</v>
          </cell>
        </row>
        <row r="5115">
          <cell r="D5115" t="str">
            <v>Шт</v>
          </cell>
        </row>
        <row r="5116">
          <cell r="D5116" t="str">
            <v>шт</v>
          </cell>
        </row>
        <row r="5117">
          <cell r="D5117" t="str">
            <v>Шт</v>
          </cell>
        </row>
        <row r="5118">
          <cell r="D5118" t="str">
            <v>Шт</v>
          </cell>
        </row>
        <row r="5119">
          <cell r="D5119" t="str">
            <v>Шт</v>
          </cell>
        </row>
        <row r="5120">
          <cell r="D5120" t="str">
            <v>шт</v>
          </cell>
        </row>
        <row r="5121">
          <cell r="D5121" t="str">
            <v>Шт</v>
          </cell>
        </row>
        <row r="5122">
          <cell r="D5122" t="str">
            <v>Шт</v>
          </cell>
        </row>
        <row r="5123">
          <cell r="D5123" t="str">
            <v>к-т</v>
          </cell>
        </row>
        <row r="5124">
          <cell r="D5124" t="str">
            <v>Шт</v>
          </cell>
        </row>
        <row r="5125">
          <cell r="D5125" t="str">
            <v>шт</v>
          </cell>
        </row>
        <row r="5126">
          <cell r="D5126" t="str">
            <v>Шт</v>
          </cell>
        </row>
        <row r="5127">
          <cell r="D5127" t="str">
            <v>Шт</v>
          </cell>
        </row>
        <row r="5128">
          <cell r="D5128" t="str">
            <v>комп</v>
          </cell>
        </row>
        <row r="5129">
          <cell r="D5129" t="str">
            <v>Шт</v>
          </cell>
        </row>
        <row r="5130">
          <cell r="D5130" t="str">
            <v>Шт</v>
          </cell>
        </row>
        <row r="5131">
          <cell r="D5131" t="str">
            <v>Шт</v>
          </cell>
        </row>
        <row r="5132">
          <cell r="D5132" t="str">
            <v>Шт</v>
          </cell>
        </row>
        <row r="5133">
          <cell r="D5133" t="str">
            <v>Шт</v>
          </cell>
        </row>
        <row r="5134">
          <cell r="D5134" t="str">
            <v>Шт</v>
          </cell>
        </row>
        <row r="5135">
          <cell r="D5135" t="str">
            <v>комп</v>
          </cell>
        </row>
        <row r="5136">
          <cell r="D5136" t="str">
            <v>Шт</v>
          </cell>
        </row>
        <row r="5137">
          <cell r="D5137" t="str">
            <v>Шт</v>
          </cell>
        </row>
        <row r="5138">
          <cell r="D5138" t="str">
            <v>шт</v>
          </cell>
        </row>
        <row r="5139">
          <cell r="D5139" t="str">
            <v>Шт</v>
          </cell>
        </row>
        <row r="5140">
          <cell r="D5140" t="str">
            <v>Шт</v>
          </cell>
        </row>
        <row r="5141">
          <cell r="D5141" t="str">
            <v>шт</v>
          </cell>
        </row>
        <row r="5142">
          <cell r="D5142" t="str">
            <v>Шт</v>
          </cell>
        </row>
        <row r="5143">
          <cell r="D5143" t="str">
            <v>Шт</v>
          </cell>
        </row>
        <row r="5144">
          <cell r="D5144" t="str">
            <v>к-т</v>
          </cell>
        </row>
        <row r="5145">
          <cell r="D5145" t="str">
            <v>Шт</v>
          </cell>
        </row>
        <row r="5146">
          <cell r="D5146" t="str">
            <v>к-т</v>
          </cell>
        </row>
        <row r="5147">
          <cell r="D5147" t="str">
            <v>Шт</v>
          </cell>
        </row>
        <row r="5148">
          <cell r="D5148" t="str">
            <v>к-т</v>
          </cell>
        </row>
        <row r="5149">
          <cell r="D5149" t="str">
            <v>к-т</v>
          </cell>
        </row>
        <row r="5150">
          <cell r="D5150" t="str">
            <v>Шт</v>
          </cell>
        </row>
        <row r="5211">
          <cell r="D5211" t="str">
            <v>КОМ-Т</v>
          </cell>
        </row>
        <row r="5212">
          <cell r="D5212" t="str">
            <v>шт</v>
          </cell>
        </row>
        <row r="5213">
          <cell r="D5213" t="str">
            <v>Шт</v>
          </cell>
        </row>
        <row r="5215">
          <cell r="D5215" t="str">
            <v>Шт</v>
          </cell>
        </row>
        <row r="5216">
          <cell r="D5216" t="str">
            <v>Шт</v>
          </cell>
        </row>
        <row r="5217">
          <cell r="D5217" t="str">
            <v>штук</v>
          </cell>
        </row>
        <row r="5218">
          <cell r="D5218" t="str">
            <v>Шт</v>
          </cell>
        </row>
        <row r="5219">
          <cell r="D5219" t="str">
            <v>Шт</v>
          </cell>
        </row>
        <row r="5221">
          <cell r="D5221" t="str">
            <v>Шт</v>
          </cell>
        </row>
        <row r="5222">
          <cell r="D5222" t="str">
            <v>Шт</v>
          </cell>
        </row>
        <row r="5223">
          <cell r="D5223" t="str">
            <v>Шт</v>
          </cell>
        </row>
        <row r="5224">
          <cell r="D5224" t="str">
            <v>Шт</v>
          </cell>
        </row>
        <row r="5225">
          <cell r="D5225" t="str">
            <v>Шт</v>
          </cell>
        </row>
        <row r="5226">
          <cell r="D5226" t="str">
            <v>Шт</v>
          </cell>
        </row>
        <row r="5227">
          <cell r="D5227" t="str">
            <v>Шт</v>
          </cell>
        </row>
        <row r="5228">
          <cell r="D5228" t="str">
            <v>Шт</v>
          </cell>
        </row>
        <row r="5229">
          <cell r="D5229" t="str">
            <v>Шт</v>
          </cell>
        </row>
        <row r="5230">
          <cell r="D5230" t="str">
            <v>Шт</v>
          </cell>
        </row>
        <row r="5231">
          <cell r="D5231" t="str">
            <v>Шт</v>
          </cell>
        </row>
        <row r="5232">
          <cell r="D5232" t="str">
            <v>Шт</v>
          </cell>
        </row>
        <row r="5233">
          <cell r="D5233" t="str">
            <v>Шт</v>
          </cell>
        </row>
        <row r="5234">
          <cell r="D5234" t="str">
            <v>Шт</v>
          </cell>
        </row>
        <row r="5235">
          <cell r="D5235" t="str">
            <v>Шт</v>
          </cell>
        </row>
        <row r="5236">
          <cell r="D5236" t="str">
            <v>Шт</v>
          </cell>
        </row>
        <row r="5237">
          <cell r="D5237" t="str">
            <v>Шт</v>
          </cell>
        </row>
        <row r="5238">
          <cell r="D5238" t="str">
            <v>шт</v>
          </cell>
        </row>
        <row r="5239">
          <cell r="D5239" t="str">
            <v>Шт</v>
          </cell>
        </row>
        <row r="5240">
          <cell r="D5240" t="str">
            <v>Шт</v>
          </cell>
        </row>
        <row r="5241">
          <cell r="D5241" t="str">
            <v>Шт</v>
          </cell>
        </row>
        <row r="5242">
          <cell r="D5242" t="str">
            <v>Шт</v>
          </cell>
        </row>
        <row r="5243">
          <cell r="D5243" t="str">
            <v>Шт</v>
          </cell>
        </row>
        <row r="5244">
          <cell r="D5244" t="str">
            <v>Шт</v>
          </cell>
        </row>
        <row r="5245">
          <cell r="D5245" t="str">
            <v>Шт</v>
          </cell>
        </row>
        <row r="5246">
          <cell r="D5246" t="str">
            <v>КОМ-Т</v>
          </cell>
        </row>
        <row r="5247">
          <cell r="D5247" t="str">
            <v>Шт</v>
          </cell>
        </row>
        <row r="5248">
          <cell r="D5248" t="str">
            <v>Шт</v>
          </cell>
        </row>
        <row r="5249">
          <cell r="D5249" t="str">
            <v>шт</v>
          </cell>
        </row>
        <row r="5250">
          <cell r="D5250" t="str">
            <v>Шт</v>
          </cell>
        </row>
        <row r="5251">
          <cell r="D5251" t="str">
            <v>Шт</v>
          </cell>
        </row>
        <row r="5252">
          <cell r="D5252" t="str">
            <v>Шт</v>
          </cell>
        </row>
        <row r="5253">
          <cell r="D5253" t="str">
            <v>Шт</v>
          </cell>
        </row>
        <row r="5254">
          <cell r="D5254" t="str">
            <v>Шт</v>
          </cell>
        </row>
        <row r="5255">
          <cell r="D5255" t="str">
            <v>Шт</v>
          </cell>
        </row>
        <row r="5256">
          <cell r="D5256" t="str">
            <v>Шт</v>
          </cell>
        </row>
        <row r="5257">
          <cell r="D5257" t="str">
            <v>Шт</v>
          </cell>
        </row>
        <row r="5258">
          <cell r="D5258" t="str">
            <v>Шт</v>
          </cell>
        </row>
        <row r="5259">
          <cell r="D5259" t="str">
            <v>Шт</v>
          </cell>
        </row>
        <row r="5260">
          <cell r="D5260" t="str">
            <v>Шт</v>
          </cell>
        </row>
        <row r="5261">
          <cell r="D5261" t="str">
            <v>Шт</v>
          </cell>
        </row>
        <row r="5262">
          <cell r="D5262" t="str">
            <v>Шт</v>
          </cell>
        </row>
        <row r="5263">
          <cell r="D5263" t="str">
            <v>Шт</v>
          </cell>
        </row>
        <row r="5264">
          <cell r="D5264" t="str">
            <v>Шт</v>
          </cell>
        </row>
        <row r="5265">
          <cell r="D5265" t="str">
            <v>Шт</v>
          </cell>
        </row>
        <row r="5313">
          <cell r="D5313" t="str">
            <v>Шт</v>
          </cell>
        </row>
        <row r="5315">
          <cell r="D5315" t="str">
            <v>Шт</v>
          </cell>
        </row>
        <row r="5316">
          <cell r="D5316" t="str">
            <v>Шт</v>
          </cell>
        </row>
        <row r="5325">
          <cell r="D5325" t="str">
            <v>Шт</v>
          </cell>
        </row>
        <row r="5327">
          <cell r="D5327" t="str">
            <v>шт</v>
          </cell>
        </row>
        <row r="5328">
          <cell r="D5328" t="str">
            <v>Шт</v>
          </cell>
        </row>
        <row r="5332">
          <cell r="D5332" t="str">
            <v>Шт</v>
          </cell>
        </row>
        <row r="5334">
          <cell r="D5334" t="str">
            <v>Шт</v>
          </cell>
        </row>
        <row r="5335">
          <cell r="D5335" t="str">
            <v>Шт</v>
          </cell>
        </row>
        <row r="5336">
          <cell r="D5336" t="str">
            <v>Шт</v>
          </cell>
        </row>
        <row r="5337">
          <cell r="D5337" t="str">
            <v>Шт</v>
          </cell>
        </row>
        <row r="5338">
          <cell r="D5338" t="str">
            <v>Шт</v>
          </cell>
        </row>
        <row r="5339">
          <cell r="D5339" t="str">
            <v>Шт</v>
          </cell>
        </row>
        <row r="5342">
          <cell r="D5342" t="str">
            <v>Шт</v>
          </cell>
        </row>
        <row r="5343">
          <cell r="D5343" t="str">
            <v>Шт</v>
          </cell>
        </row>
        <row r="5344">
          <cell r="D5344" t="str">
            <v>Шт</v>
          </cell>
        </row>
        <row r="5345">
          <cell r="D5345" t="str">
            <v>Шт</v>
          </cell>
        </row>
        <row r="5346">
          <cell r="D5346" t="str">
            <v>Шт</v>
          </cell>
        </row>
        <row r="5347">
          <cell r="D5347" t="str">
            <v>Шт</v>
          </cell>
        </row>
        <row r="5348">
          <cell r="D5348" t="str">
            <v>Шт</v>
          </cell>
        </row>
        <row r="5349">
          <cell r="D5349" t="str">
            <v>Шт</v>
          </cell>
        </row>
        <row r="5352">
          <cell r="D5352" t="str">
            <v>Шт</v>
          </cell>
        </row>
        <row r="5353">
          <cell r="D5353" t="str">
            <v>Шт</v>
          </cell>
        </row>
        <row r="5356">
          <cell r="D5356" t="str">
            <v>Шт</v>
          </cell>
        </row>
        <row r="5358">
          <cell r="D5358" t="str">
            <v>Шт</v>
          </cell>
        </row>
        <row r="5359">
          <cell r="D5359" t="str">
            <v>Шт</v>
          </cell>
        </row>
        <row r="5360">
          <cell r="D5360" t="str">
            <v>Шт</v>
          </cell>
        </row>
        <row r="5361">
          <cell r="D5361" t="str">
            <v>Шт</v>
          </cell>
        </row>
        <row r="5362">
          <cell r="D5362" t="str">
            <v>Шт</v>
          </cell>
        </row>
        <row r="5363">
          <cell r="D5363" t="str">
            <v>Шт</v>
          </cell>
        </row>
        <row r="5364">
          <cell r="D5364" t="str">
            <v>Шт</v>
          </cell>
        </row>
        <row r="5365">
          <cell r="D5365" t="str">
            <v>шт</v>
          </cell>
        </row>
        <row r="5366">
          <cell r="D5366" t="str">
            <v>штук</v>
          </cell>
        </row>
        <row r="5367">
          <cell r="D5367" t="str">
            <v>Шт</v>
          </cell>
        </row>
        <row r="5368">
          <cell r="D5368" t="str">
            <v>Шт</v>
          </cell>
        </row>
        <row r="5369">
          <cell r="D5369" t="str">
            <v>Шт</v>
          </cell>
        </row>
        <row r="5370">
          <cell r="D5370" t="str">
            <v>шт</v>
          </cell>
        </row>
        <row r="5372">
          <cell r="D5372" t="str">
            <v>Шт</v>
          </cell>
        </row>
        <row r="5375">
          <cell r="D5375" t="str">
            <v>шт</v>
          </cell>
        </row>
        <row r="5377">
          <cell r="D5377" t="str">
            <v>Шт</v>
          </cell>
        </row>
        <row r="5378">
          <cell r="D5378" t="str">
            <v>Шт</v>
          </cell>
        </row>
        <row r="5379">
          <cell r="D5379" t="str">
            <v>Шт</v>
          </cell>
        </row>
        <row r="5380">
          <cell r="D5380" t="str">
            <v>Шт</v>
          </cell>
        </row>
        <row r="5381">
          <cell r="D5381" t="str">
            <v>шт</v>
          </cell>
        </row>
        <row r="5382">
          <cell r="D5382" t="str">
            <v>шт</v>
          </cell>
        </row>
        <row r="5384">
          <cell r="D5384" t="str">
            <v>Шт</v>
          </cell>
        </row>
        <row r="5385">
          <cell r="D5385" t="str">
            <v>Шт</v>
          </cell>
        </row>
        <row r="5386">
          <cell r="D5386" t="str">
            <v>ШТ</v>
          </cell>
        </row>
        <row r="5387">
          <cell r="D5387" t="str">
            <v>Шт</v>
          </cell>
        </row>
        <row r="5388">
          <cell r="D5388" t="str">
            <v>шт</v>
          </cell>
        </row>
        <row r="5389">
          <cell r="D5389" t="str">
            <v>Шт</v>
          </cell>
        </row>
        <row r="5390">
          <cell r="D5390" t="str">
            <v>Шт</v>
          </cell>
        </row>
        <row r="5391">
          <cell r="D5391" t="str">
            <v>Шт</v>
          </cell>
        </row>
        <row r="5392">
          <cell r="D5392" t="str">
            <v>Шт</v>
          </cell>
        </row>
        <row r="5393">
          <cell r="D5393" t="str">
            <v>Шт</v>
          </cell>
        </row>
        <row r="5394">
          <cell r="D5394" t="str">
            <v>Шт</v>
          </cell>
        </row>
        <row r="5395">
          <cell r="D5395" t="str">
            <v>Шт</v>
          </cell>
        </row>
        <row r="5396">
          <cell r="D5396" t="str">
            <v>Шт</v>
          </cell>
        </row>
        <row r="5397">
          <cell r="D5397" t="str">
            <v>Шт</v>
          </cell>
        </row>
        <row r="5398">
          <cell r="D5398" t="str">
            <v>Шт</v>
          </cell>
        </row>
        <row r="5399">
          <cell r="D5399" t="str">
            <v>Шт</v>
          </cell>
        </row>
        <row r="5400">
          <cell r="D5400" t="str">
            <v>Шт</v>
          </cell>
        </row>
        <row r="5401">
          <cell r="D5401" t="str">
            <v>шт</v>
          </cell>
        </row>
        <row r="5402">
          <cell r="D5402" t="str">
            <v>Шт</v>
          </cell>
        </row>
        <row r="5403">
          <cell r="D5403" t="str">
            <v>Шт</v>
          </cell>
        </row>
        <row r="5407">
          <cell r="D5407" t="str">
            <v>Шт</v>
          </cell>
        </row>
        <row r="5408">
          <cell r="D5408" t="str">
            <v>Шт</v>
          </cell>
        </row>
        <row r="5410">
          <cell r="D5410" t="str">
            <v>Шт</v>
          </cell>
        </row>
        <row r="5411">
          <cell r="D5411" t="str">
            <v>Шт</v>
          </cell>
        </row>
        <row r="5412">
          <cell r="D5412" t="str">
            <v>Шт</v>
          </cell>
        </row>
        <row r="5415">
          <cell r="D5415" t="str">
            <v>ШТ</v>
          </cell>
        </row>
        <row r="5416">
          <cell r="D5416" t="str">
            <v>Шт</v>
          </cell>
        </row>
        <row r="5417">
          <cell r="D5417" t="str">
            <v>шт</v>
          </cell>
        </row>
        <row r="5418">
          <cell r="D5418" t="str">
            <v>Шт</v>
          </cell>
        </row>
        <row r="5419">
          <cell r="D5419" t="str">
            <v>штук</v>
          </cell>
        </row>
        <row r="5631">
          <cell r="D5631" t="str">
            <v>Шт</v>
          </cell>
        </row>
        <row r="5632">
          <cell r="D5632" t="str">
            <v>шт</v>
          </cell>
        </row>
        <row r="5633">
          <cell r="D5633" t="str">
            <v>штук</v>
          </cell>
        </row>
        <row r="5634">
          <cell r="D5634" t="str">
            <v>упаков</v>
          </cell>
        </row>
        <row r="5635">
          <cell r="D5635" t="str">
            <v>Шт</v>
          </cell>
        </row>
        <row r="5636">
          <cell r="D5636" t="str">
            <v>Шт</v>
          </cell>
        </row>
        <row r="5637">
          <cell r="D5637" t="str">
            <v>штук</v>
          </cell>
        </row>
        <row r="5638">
          <cell r="D5638" t="str">
            <v>Шт</v>
          </cell>
        </row>
        <row r="5640">
          <cell r="D5640" t="str">
            <v>Шт</v>
          </cell>
        </row>
        <row r="5642">
          <cell r="D5642" t="str">
            <v>шт</v>
          </cell>
        </row>
        <row r="5643">
          <cell r="D5643" t="str">
            <v>Шт</v>
          </cell>
        </row>
        <row r="5645">
          <cell r="D5645" t="str">
            <v>штук</v>
          </cell>
        </row>
        <row r="5646">
          <cell r="D5646" t="str">
            <v>Шт</v>
          </cell>
        </row>
        <row r="5652">
          <cell r="D5652" t="str">
            <v>шт</v>
          </cell>
        </row>
        <row r="5653">
          <cell r="D5653" t="str">
            <v>Шт</v>
          </cell>
        </row>
        <row r="5654">
          <cell r="D5654" t="str">
            <v>штук</v>
          </cell>
        </row>
        <row r="5656">
          <cell r="D5656" t="str">
            <v>Шт</v>
          </cell>
        </row>
        <row r="5657">
          <cell r="D5657" t="str">
            <v>Шт</v>
          </cell>
        </row>
        <row r="5658">
          <cell r="D5658" t="str">
            <v>штук</v>
          </cell>
        </row>
        <row r="5659">
          <cell r="D5659" t="str">
            <v>Шт</v>
          </cell>
        </row>
        <row r="5660">
          <cell r="D5660" t="str">
            <v>шт</v>
          </cell>
        </row>
        <row r="5661">
          <cell r="D5661" t="str">
            <v>шт</v>
          </cell>
        </row>
        <row r="5662">
          <cell r="D5662" t="str">
            <v>Шт</v>
          </cell>
        </row>
        <row r="5663">
          <cell r="D5663" t="str">
            <v>шт</v>
          </cell>
        </row>
        <row r="5664">
          <cell r="D5664" t="str">
            <v>Шт</v>
          </cell>
        </row>
        <row r="5665">
          <cell r="D5665" t="str">
            <v>Шт</v>
          </cell>
        </row>
        <row r="5666">
          <cell r="D5666" t="str">
            <v>Шт</v>
          </cell>
        </row>
        <row r="5667">
          <cell r="D5667" t="str">
            <v>шт</v>
          </cell>
        </row>
        <row r="5668">
          <cell r="D5668" t="str">
            <v>Шт</v>
          </cell>
        </row>
        <row r="5669">
          <cell r="D5669" t="str">
            <v>Шт</v>
          </cell>
        </row>
        <row r="5670">
          <cell r="D5670" t="str">
            <v>Шт</v>
          </cell>
        </row>
        <row r="5809">
          <cell r="D5809" t="str">
            <v>штук</v>
          </cell>
        </row>
        <row r="5810">
          <cell r="D5810" t="str">
            <v>Шт</v>
          </cell>
        </row>
        <row r="5811">
          <cell r="D5811" t="str">
            <v>штук</v>
          </cell>
        </row>
        <row r="5812">
          <cell r="D5812" t="str">
            <v>штук</v>
          </cell>
        </row>
        <row r="5813">
          <cell r="D5813" t="str">
            <v>штук</v>
          </cell>
        </row>
        <row r="5814">
          <cell r="D5814" t="str">
            <v>шт</v>
          </cell>
        </row>
        <row r="5815">
          <cell r="D5815" t="str">
            <v>Шт</v>
          </cell>
        </row>
        <row r="5817">
          <cell r="D5817" t="str">
            <v>к-т</v>
          </cell>
        </row>
        <row r="5818">
          <cell r="D5818" t="str">
            <v>штук</v>
          </cell>
        </row>
        <row r="5820">
          <cell r="D5820" t="str">
            <v>штук</v>
          </cell>
        </row>
        <row r="5821">
          <cell r="D5821" t="str">
            <v>штук</v>
          </cell>
        </row>
        <row r="5822">
          <cell r="D5822" t="str">
            <v>Шт</v>
          </cell>
        </row>
        <row r="5823">
          <cell r="D5823" t="str">
            <v>п/м</v>
          </cell>
        </row>
        <row r="5824">
          <cell r="D5824" t="str">
            <v>Шт</v>
          </cell>
        </row>
        <row r="5825">
          <cell r="D5825" t="str">
            <v>штук</v>
          </cell>
        </row>
        <row r="5826">
          <cell r="D5826" t="str">
            <v>штук</v>
          </cell>
        </row>
        <row r="5827">
          <cell r="D5827" t="str">
            <v>Шт</v>
          </cell>
        </row>
        <row r="5828">
          <cell r="D5828" t="str">
            <v>штук</v>
          </cell>
        </row>
        <row r="5829">
          <cell r="D5829" t="str">
            <v>штук</v>
          </cell>
        </row>
        <row r="5830">
          <cell r="D5830" t="str">
            <v>штук</v>
          </cell>
        </row>
        <row r="5831">
          <cell r="D5831" t="str">
            <v>штук</v>
          </cell>
        </row>
        <row r="5832">
          <cell r="D5832" t="str">
            <v>Шт</v>
          </cell>
        </row>
        <row r="5833">
          <cell r="D5833" t="str">
            <v>штук</v>
          </cell>
        </row>
        <row r="5834">
          <cell r="D5834" t="str">
            <v>Шт</v>
          </cell>
        </row>
        <row r="5835">
          <cell r="D5835" t="str">
            <v>штук</v>
          </cell>
        </row>
        <row r="5836">
          <cell r="D5836" t="str">
            <v>ком-т</v>
          </cell>
        </row>
        <row r="5837">
          <cell r="D5837" t="str">
            <v>штук</v>
          </cell>
        </row>
        <row r="5839">
          <cell r="D5839" t="str">
            <v>штук</v>
          </cell>
        </row>
        <row r="5840">
          <cell r="D5840" t="str">
            <v>штук</v>
          </cell>
        </row>
        <row r="5841">
          <cell r="D5841" t="str">
            <v>шт</v>
          </cell>
        </row>
        <row r="5842">
          <cell r="D5842" t="str">
            <v>штук</v>
          </cell>
        </row>
        <row r="5843">
          <cell r="D5843" t="str">
            <v>Шт</v>
          </cell>
        </row>
        <row r="5844">
          <cell r="D5844" t="str">
            <v>Шт</v>
          </cell>
        </row>
        <row r="5845">
          <cell r="D5845" t="str">
            <v>Шт</v>
          </cell>
        </row>
        <row r="5846">
          <cell r="D5846" t="str">
            <v>штук</v>
          </cell>
        </row>
        <row r="5847">
          <cell r="D5847" t="str">
            <v>штук</v>
          </cell>
        </row>
        <row r="5848">
          <cell r="D5848" t="str">
            <v>штук</v>
          </cell>
        </row>
        <row r="5849">
          <cell r="D5849" t="str">
            <v>штук</v>
          </cell>
        </row>
        <row r="5850">
          <cell r="D5850" t="str">
            <v>Шт</v>
          </cell>
        </row>
        <row r="5851">
          <cell r="D5851" t="str">
            <v>Шт</v>
          </cell>
        </row>
        <row r="5853">
          <cell r="D5853" t="str">
            <v>Шт</v>
          </cell>
        </row>
        <row r="5854">
          <cell r="D5854" t="str">
            <v>штук</v>
          </cell>
        </row>
        <row r="5856">
          <cell r="D5856" t="str">
            <v>к-т</v>
          </cell>
        </row>
        <row r="5858">
          <cell r="D5858" t="str">
            <v>к-т</v>
          </cell>
        </row>
        <row r="5859">
          <cell r="D5859" t="str">
            <v>штук</v>
          </cell>
        </row>
        <row r="5860">
          <cell r="D5860" t="str">
            <v>штук</v>
          </cell>
        </row>
        <row r="5861">
          <cell r="D5861" t="str">
            <v>штук</v>
          </cell>
        </row>
        <row r="5862">
          <cell r="D5862" t="str">
            <v>Шт</v>
          </cell>
        </row>
        <row r="5863">
          <cell r="D5863" t="str">
            <v>штук</v>
          </cell>
        </row>
        <row r="5864">
          <cell r="D5864" t="str">
            <v>штук</v>
          </cell>
        </row>
        <row r="5865">
          <cell r="D5865" t="str">
            <v>штук</v>
          </cell>
        </row>
        <row r="5866">
          <cell r="D5866" t="str">
            <v>ком-т</v>
          </cell>
        </row>
        <row r="5867">
          <cell r="D5867" t="str">
            <v>штук</v>
          </cell>
        </row>
        <row r="5868">
          <cell r="D5868" t="str">
            <v>штук</v>
          </cell>
        </row>
        <row r="5869">
          <cell r="D5869" t="str">
            <v>Шт</v>
          </cell>
        </row>
        <row r="5870">
          <cell r="D5870" t="str">
            <v>Шт</v>
          </cell>
        </row>
        <row r="5871">
          <cell r="D5871" t="str">
            <v>Шт</v>
          </cell>
        </row>
        <row r="5872">
          <cell r="D5872" t="str">
            <v>Шт</v>
          </cell>
        </row>
        <row r="5873">
          <cell r="D5873" t="str">
            <v>Шт</v>
          </cell>
        </row>
        <row r="5874">
          <cell r="D5874" t="str">
            <v>к-т</v>
          </cell>
        </row>
        <row r="5875">
          <cell r="D5875" t="str">
            <v>Шт</v>
          </cell>
        </row>
        <row r="5876">
          <cell r="D5876" t="str">
            <v>штук</v>
          </cell>
        </row>
        <row r="5877">
          <cell r="D5877" t="str">
            <v>Шт</v>
          </cell>
        </row>
        <row r="5878">
          <cell r="D5878" t="str">
            <v>Шт</v>
          </cell>
        </row>
        <row r="5879">
          <cell r="D5879" t="str">
            <v>Шт</v>
          </cell>
        </row>
        <row r="5880">
          <cell r="D5880" t="str">
            <v>штук</v>
          </cell>
        </row>
        <row r="5881">
          <cell r="D5881" t="str">
            <v>штук</v>
          </cell>
        </row>
        <row r="5882">
          <cell r="D5882" t="str">
            <v>штук</v>
          </cell>
        </row>
        <row r="5883">
          <cell r="D5883" t="str">
            <v>штук</v>
          </cell>
        </row>
        <row r="5884">
          <cell r="D5884" t="str">
            <v>Шт</v>
          </cell>
        </row>
        <row r="5885">
          <cell r="D5885" t="str">
            <v>штук</v>
          </cell>
        </row>
        <row r="5886">
          <cell r="D5886" t="str">
            <v>ком-т</v>
          </cell>
        </row>
        <row r="5887">
          <cell r="D5887" t="str">
            <v>ком-т</v>
          </cell>
        </row>
        <row r="5889">
          <cell r="D5889" t="str">
            <v>штук</v>
          </cell>
        </row>
        <row r="5890">
          <cell r="D5890" t="str">
            <v>штук</v>
          </cell>
        </row>
        <row r="5891">
          <cell r="D5891" t="str">
            <v>штук</v>
          </cell>
        </row>
        <row r="5892">
          <cell r="D5892" t="str">
            <v>штук</v>
          </cell>
        </row>
        <row r="5893">
          <cell r="D5893" t="str">
            <v>Шт</v>
          </cell>
        </row>
        <row r="5895">
          <cell r="D5895" t="str">
            <v>штук</v>
          </cell>
        </row>
        <row r="5896">
          <cell r="D5896" t="str">
            <v>штук</v>
          </cell>
        </row>
        <row r="5897">
          <cell r="D5897" t="str">
            <v>штук</v>
          </cell>
        </row>
        <row r="5898">
          <cell r="D5898" t="str">
            <v>к-т</v>
          </cell>
        </row>
        <row r="5899">
          <cell r="D5899" t="str">
            <v>метр</v>
          </cell>
        </row>
        <row r="5901">
          <cell r="D5901" t="str">
            <v>к-т</v>
          </cell>
        </row>
        <row r="6081">
          <cell r="D6081" t="str">
            <v>КГ</v>
          </cell>
        </row>
        <row r="6082">
          <cell r="D6082" t="str">
            <v>Шт</v>
          </cell>
        </row>
        <row r="6083">
          <cell r="D6083" t="str">
            <v>КГ</v>
          </cell>
        </row>
        <row r="6085">
          <cell r="D6085" t="str">
            <v>шт</v>
          </cell>
        </row>
        <row r="6087">
          <cell r="D6087" t="str">
            <v>КГ</v>
          </cell>
        </row>
        <row r="6092">
          <cell r="D6092" t="str">
            <v>штук</v>
          </cell>
        </row>
        <row r="6093">
          <cell r="D6093" t="str">
            <v>штук</v>
          </cell>
        </row>
        <row r="6094">
          <cell r="D6094" t="str">
            <v>штук</v>
          </cell>
        </row>
        <row r="6095">
          <cell r="D6095" t="str">
            <v>штук</v>
          </cell>
        </row>
        <row r="6096">
          <cell r="D6096" t="str">
            <v>Шт</v>
          </cell>
        </row>
        <row r="6098">
          <cell r="D6098" t="str">
            <v>Шт</v>
          </cell>
        </row>
        <row r="6103">
          <cell r="D6103" t="str">
            <v>штук</v>
          </cell>
        </row>
        <row r="6104">
          <cell r="D6104" t="str">
            <v>упаков</v>
          </cell>
        </row>
        <row r="6105">
          <cell r="D6105" t="str">
            <v>шт</v>
          </cell>
        </row>
        <row r="6106">
          <cell r="D6106" t="str">
            <v>штук</v>
          </cell>
        </row>
        <row r="6110">
          <cell r="D6110" t="str">
            <v>штук</v>
          </cell>
        </row>
        <row r="6111">
          <cell r="D6111" t="str">
            <v>Шт</v>
          </cell>
        </row>
        <row r="6112">
          <cell r="D6112" t="str">
            <v>Шт</v>
          </cell>
        </row>
        <row r="6115">
          <cell r="D6115" t="str">
            <v>штук</v>
          </cell>
        </row>
        <row r="6116">
          <cell r="D6116" t="str">
            <v>штук</v>
          </cell>
        </row>
        <row r="6117">
          <cell r="D6117" t="str">
            <v>штук</v>
          </cell>
        </row>
        <row r="6118">
          <cell r="D6118" t="str">
            <v>штук</v>
          </cell>
        </row>
        <row r="6119">
          <cell r="D6119" t="str">
            <v>Шт</v>
          </cell>
        </row>
        <row r="6120">
          <cell r="D6120" t="str">
            <v>штук</v>
          </cell>
        </row>
        <row r="6121">
          <cell r="D6121" t="str">
            <v>Шт</v>
          </cell>
        </row>
        <row r="6122">
          <cell r="D6122" t="str">
            <v>ком-т</v>
          </cell>
        </row>
        <row r="6123">
          <cell r="D6123" t="str">
            <v>штук</v>
          </cell>
        </row>
        <row r="6124">
          <cell r="D6124" t="str">
            <v>штук</v>
          </cell>
        </row>
        <row r="6125">
          <cell r="D6125" t="str">
            <v>ком-т</v>
          </cell>
        </row>
        <row r="6129">
          <cell r="D6129" t="str">
            <v>штук</v>
          </cell>
        </row>
        <row r="6130">
          <cell r="D6130" t="str">
            <v>штук</v>
          </cell>
        </row>
        <row r="6131">
          <cell r="D6131" t="str">
            <v>штук</v>
          </cell>
        </row>
        <row r="6132">
          <cell r="D6132" t="str">
            <v>Шт</v>
          </cell>
        </row>
        <row r="6133">
          <cell r="D6133" t="str">
            <v>штук</v>
          </cell>
        </row>
        <row r="6136">
          <cell r="D6136" t="str">
            <v>штук</v>
          </cell>
        </row>
        <row r="6137">
          <cell r="D6137" t="str">
            <v>штук</v>
          </cell>
        </row>
        <row r="6139">
          <cell r="D6139" t="str">
            <v>штук</v>
          </cell>
        </row>
        <row r="6143">
          <cell r="D6143" t="str">
            <v>штук</v>
          </cell>
        </row>
        <row r="6436">
          <cell r="D6436" t="str">
            <v>кг</v>
          </cell>
        </row>
        <row r="6437">
          <cell r="D6437" t="str">
            <v>кг</v>
          </cell>
        </row>
        <row r="6438">
          <cell r="D6438" t="str">
            <v>кг</v>
          </cell>
        </row>
        <row r="6439">
          <cell r="D6439" t="str">
            <v>кг</v>
          </cell>
        </row>
        <row r="6440">
          <cell r="D6440" t="str">
            <v>п/м</v>
          </cell>
        </row>
        <row r="6441">
          <cell r="D6441" t="str">
            <v>кг</v>
          </cell>
        </row>
        <row r="6442">
          <cell r="D6442" t="str">
            <v>кг</v>
          </cell>
        </row>
        <row r="6444">
          <cell r="D6444" t="str">
            <v>кв.м</v>
          </cell>
        </row>
        <row r="6445">
          <cell r="D6445" t="str">
            <v>штук</v>
          </cell>
        </row>
        <row r="6446">
          <cell r="D6446" t="str">
            <v>м2</v>
          </cell>
        </row>
        <row r="6447">
          <cell r="D6447" t="str">
            <v>кг</v>
          </cell>
        </row>
        <row r="6448">
          <cell r="D6448" t="str">
            <v>кг</v>
          </cell>
        </row>
        <row r="6449">
          <cell r="D6449" t="str">
            <v>Шт</v>
          </cell>
        </row>
        <row r="6450">
          <cell r="D6450" t="str">
            <v>м</v>
          </cell>
        </row>
        <row r="6452">
          <cell r="D6452" t="str">
            <v>Шт</v>
          </cell>
        </row>
        <row r="6453">
          <cell r="D6453" t="str">
            <v>метр</v>
          </cell>
        </row>
        <row r="6576">
          <cell r="D6576" t="str">
            <v>штук</v>
          </cell>
        </row>
        <row r="6577">
          <cell r="D6577" t="str">
            <v>Шт</v>
          </cell>
        </row>
        <row r="6579">
          <cell r="D6579" t="str">
            <v>Шт</v>
          </cell>
        </row>
        <row r="6580">
          <cell r="D6580" t="str">
            <v>Шт</v>
          </cell>
        </row>
        <row r="6581">
          <cell r="D6581" t="str">
            <v>Шт</v>
          </cell>
        </row>
      </sheetData>
      <sheetData sheetId="9">
        <row r="3679">
          <cell r="D3679" t="str">
            <v>Шт</v>
          </cell>
        </row>
        <row r="3680">
          <cell r="D3680" t="str">
            <v>Шт</v>
          </cell>
        </row>
        <row r="3685">
          <cell r="D3685" t="str">
            <v>Шт</v>
          </cell>
        </row>
        <row r="3686">
          <cell r="D3686" t="str">
            <v>Шт</v>
          </cell>
        </row>
        <row r="3687">
          <cell r="D3687" t="str">
            <v>Шт</v>
          </cell>
        </row>
        <row r="3688">
          <cell r="D3688" t="str">
            <v>Шт</v>
          </cell>
        </row>
        <row r="3689">
          <cell r="D3689" t="str">
            <v>метр</v>
          </cell>
        </row>
        <row r="3690">
          <cell r="D3690" t="str">
            <v>Шт</v>
          </cell>
        </row>
        <row r="3691">
          <cell r="D3691" t="str">
            <v>Шт</v>
          </cell>
        </row>
        <row r="3692">
          <cell r="D3692" t="str">
            <v>Шт</v>
          </cell>
        </row>
        <row r="3693">
          <cell r="D3693" t="str">
            <v>Шт</v>
          </cell>
        </row>
        <row r="3694">
          <cell r="D3694" t="str">
            <v>Шт</v>
          </cell>
        </row>
        <row r="3695">
          <cell r="D3695" t="str">
            <v>Шт</v>
          </cell>
        </row>
        <row r="3696">
          <cell r="D3696" t="str">
            <v>Шт</v>
          </cell>
        </row>
        <row r="3697">
          <cell r="D3697" t="str">
            <v>Шт</v>
          </cell>
        </row>
        <row r="3698">
          <cell r="D3698" t="str">
            <v>Шт</v>
          </cell>
        </row>
        <row r="3699">
          <cell r="D3699" t="str">
            <v>Шт</v>
          </cell>
        </row>
        <row r="3700">
          <cell r="D3700" t="str">
            <v>Шт</v>
          </cell>
        </row>
        <row r="3701">
          <cell r="D3701" t="str">
            <v>Шт</v>
          </cell>
        </row>
        <row r="3702">
          <cell r="D3702" t="str">
            <v>Шт</v>
          </cell>
        </row>
        <row r="3703">
          <cell r="D3703" t="str">
            <v>Шт</v>
          </cell>
        </row>
        <row r="3704">
          <cell r="D3704" t="str">
            <v>Шт</v>
          </cell>
        </row>
        <row r="3705">
          <cell r="D3705" t="str">
            <v>Шт</v>
          </cell>
        </row>
        <row r="3706">
          <cell r="D3706" t="str">
            <v>Шт</v>
          </cell>
        </row>
        <row r="3707">
          <cell r="D3707" t="str">
            <v>Шт</v>
          </cell>
        </row>
        <row r="3708">
          <cell r="D3708" t="str">
            <v>Шт</v>
          </cell>
        </row>
        <row r="3709">
          <cell r="D3709" t="str">
            <v>Шт</v>
          </cell>
        </row>
        <row r="3710">
          <cell r="D3710" t="str">
            <v>Шт</v>
          </cell>
        </row>
        <row r="3711">
          <cell r="D3711" t="str">
            <v>Шт</v>
          </cell>
        </row>
        <row r="3712">
          <cell r="D3712" t="str">
            <v>Шт</v>
          </cell>
        </row>
        <row r="3713">
          <cell r="D3713" t="str">
            <v>Шт</v>
          </cell>
        </row>
        <row r="3714">
          <cell r="D3714" t="str">
            <v>Шт</v>
          </cell>
        </row>
        <row r="3715">
          <cell r="D3715" t="str">
            <v>Шт</v>
          </cell>
        </row>
        <row r="3716">
          <cell r="D3716" t="str">
            <v>Шт</v>
          </cell>
        </row>
        <row r="3717">
          <cell r="D3717" t="str">
            <v>Шт</v>
          </cell>
        </row>
        <row r="3718">
          <cell r="D3718" t="str">
            <v>Шт</v>
          </cell>
        </row>
        <row r="3719">
          <cell r="D3719" t="str">
            <v>Шт</v>
          </cell>
        </row>
        <row r="3720">
          <cell r="D3720" t="str">
            <v>Шт</v>
          </cell>
        </row>
        <row r="3721">
          <cell r="D3721" t="str">
            <v>Шт</v>
          </cell>
        </row>
        <row r="3722">
          <cell r="D3722" t="str">
            <v>Шт</v>
          </cell>
        </row>
        <row r="3725">
          <cell r="D3725" t="str">
            <v>Шт</v>
          </cell>
        </row>
        <row r="3726">
          <cell r="D3726" t="str">
            <v>Шт</v>
          </cell>
        </row>
        <row r="3727">
          <cell r="D3727" t="str">
            <v>Шт</v>
          </cell>
        </row>
        <row r="3758">
          <cell r="D3758" t="str">
            <v>Шт</v>
          </cell>
        </row>
        <row r="3759">
          <cell r="D3759" t="str">
            <v>Шт</v>
          </cell>
        </row>
        <row r="3765">
          <cell r="D3765" t="str">
            <v>Шт</v>
          </cell>
        </row>
        <row r="3766">
          <cell r="D3766" t="str">
            <v>Шт</v>
          </cell>
        </row>
        <row r="3772">
          <cell r="D3772" t="str">
            <v>Шт</v>
          </cell>
        </row>
        <row r="3774">
          <cell r="D3774" t="str">
            <v>Шт</v>
          </cell>
        </row>
        <row r="3776">
          <cell r="D3776" t="str">
            <v>Шт</v>
          </cell>
        </row>
        <row r="3777">
          <cell r="D3777" t="str">
            <v>Шт</v>
          </cell>
        </row>
        <row r="3783">
          <cell r="D3783" t="str">
            <v>Шт</v>
          </cell>
        </row>
        <row r="3785">
          <cell r="D3785" t="str">
            <v>Шт</v>
          </cell>
        </row>
        <row r="3788">
          <cell r="D3788" t="str">
            <v>Шт</v>
          </cell>
        </row>
        <row r="3790">
          <cell r="D3790" t="str">
            <v>Шт</v>
          </cell>
        </row>
        <row r="3791">
          <cell r="D3791" t="str">
            <v>Шт</v>
          </cell>
        </row>
        <row r="3792">
          <cell r="D3792" t="str">
            <v>Шт</v>
          </cell>
        </row>
        <row r="3794">
          <cell r="D3794" t="str">
            <v>Шт</v>
          </cell>
        </row>
        <row r="3796">
          <cell r="D3796" t="str">
            <v>Шт</v>
          </cell>
        </row>
        <row r="3799">
          <cell r="D3799" t="str">
            <v>Шт</v>
          </cell>
        </row>
        <row r="3800">
          <cell r="D3800" t="str">
            <v>Шт</v>
          </cell>
        </row>
        <row r="3801">
          <cell r="D3801" t="str">
            <v>Шт</v>
          </cell>
        </row>
        <row r="3803">
          <cell r="D3803" t="str">
            <v>Шт</v>
          </cell>
        </row>
        <row r="3804">
          <cell r="D3804" t="str">
            <v>Шт</v>
          </cell>
        </row>
        <row r="3806">
          <cell r="D3806" t="str">
            <v>Шт</v>
          </cell>
        </row>
        <row r="3808">
          <cell r="D3808" t="str">
            <v>Шт</v>
          </cell>
        </row>
        <row r="3810">
          <cell r="D3810" t="str">
            <v>Шт</v>
          </cell>
        </row>
        <row r="3814">
          <cell r="D3814" t="str">
            <v>Шт</v>
          </cell>
        </row>
        <row r="3816">
          <cell r="D3816" t="str">
            <v>Шт</v>
          </cell>
        </row>
        <row r="3817">
          <cell r="D3817" t="str">
            <v>Шт</v>
          </cell>
        </row>
        <row r="3818">
          <cell r="D3818" t="str">
            <v>Шт</v>
          </cell>
        </row>
        <row r="3819">
          <cell r="D3819" t="str">
            <v>Шт</v>
          </cell>
        </row>
        <row r="3820">
          <cell r="D3820" t="str">
            <v>Шт</v>
          </cell>
        </row>
        <row r="3821">
          <cell r="D3821" t="str">
            <v>Шт</v>
          </cell>
        </row>
        <row r="3823">
          <cell r="D3823" t="str">
            <v>Шт</v>
          </cell>
        </row>
        <row r="3825">
          <cell r="D3825" t="str">
            <v>Шт</v>
          </cell>
        </row>
        <row r="3827">
          <cell r="D3827" t="str">
            <v>Шт</v>
          </cell>
        </row>
        <row r="3829">
          <cell r="D3829" t="str">
            <v>Шт</v>
          </cell>
        </row>
        <row r="3831">
          <cell r="D3831" t="str">
            <v>Шт</v>
          </cell>
        </row>
        <row r="3834">
          <cell r="D3834" t="str">
            <v>Шт</v>
          </cell>
        </row>
        <row r="3837">
          <cell r="D3837" t="str">
            <v>Шт</v>
          </cell>
        </row>
        <row r="3838">
          <cell r="D3838" t="str">
            <v>Шт</v>
          </cell>
        </row>
        <row r="3839">
          <cell r="D3839" t="str">
            <v>Шт</v>
          </cell>
        </row>
        <row r="3840">
          <cell r="D3840" t="str">
            <v>Шт</v>
          </cell>
        </row>
        <row r="3841">
          <cell r="D3841" t="str">
            <v>Шт</v>
          </cell>
        </row>
        <row r="3842">
          <cell r="D3842" t="str">
            <v>Шт</v>
          </cell>
        </row>
        <row r="3843">
          <cell r="D3843" t="str">
            <v>Шт</v>
          </cell>
        </row>
        <row r="3847">
          <cell r="D3847" t="str">
            <v>Шт</v>
          </cell>
        </row>
        <row r="3848">
          <cell r="D3848" t="str">
            <v>Шт</v>
          </cell>
        </row>
        <row r="3849">
          <cell r="D3849" t="str">
            <v>Шт</v>
          </cell>
        </row>
        <row r="3850">
          <cell r="D3850" t="str">
            <v>Шт</v>
          </cell>
        </row>
        <row r="3851">
          <cell r="D3851" t="str">
            <v>Шт</v>
          </cell>
        </row>
        <row r="3852">
          <cell r="D3852" t="str">
            <v>Шт</v>
          </cell>
        </row>
        <row r="3853">
          <cell r="D3853" t="str">
            <v>Шт</v>
          </cell>
        </row>
        <row r="3854">
          <cell r="D3854" t="str">
            <v>Шт</v>
          </cell>
        </row>
        <row r="3855">
          <cell r="D3855" t="str">
            <v>Шт</v>
          </cell>
        </row>
        <row r="3856">
          <cell r="D3856" t="str">
            <v>Шт</v>
          </cell>
        </row>
        <row r="3857">
          <cell r="D3857" t="str">
            <v>Шт</v>
          </cell>
        </row>
        <row r="3858">
          <cell r="D3858" t="str">
            <v>Шт</v>
          </cell>
        </row>
        <row r="3859">
          <cell r="D3859" t="str">
            <v>Шт</v>
          </cell>
        </row>
        <row r="3860">
          <cell r="D3860" t="str">
            <v>Шт</v>
          </cell>
        </row>
        <row r="3861">
          <cell r="D3861" t="str">
            <v>Шт</v>
          </cell>
        </row>
        <row r="3862">
          <cell r="D3862" t="str">
            <v>Шт</v>
          </cell>
        </row>
        <row r="3863">
          <cell r="D3863" t="str">
            <v>Шт</v>
          </cell>
        </row>
        <row r="3864">
          <cell r="D3864" t="str">
            <v>Шт</v>
          </cell>
        </row>
        <row r="3865">
          <cell r="D3865" t="str">
            <v>Шт</v>
          </cell>
        </row>
        <row r="3866">
          <cell r="D3866" t="str">
            <v>Шт</v>
          </cell>
        </row>
        <row r="3867">
          <cell r="D3867" t="str">
            <v>Шт</v>
          </cell>
        </row>
        <row r="3868">
          <cell r="D3868" t="str">
            <v>Шт</v>
          </cell>
        </row>
        <row r="3869">
          <cell r="D3869" t="str">
            <v>Шт</v>
          </cell>
        </row>
        <row r="3870">
          <cell r="D3870" t="str">
            <v>Шт</v>
          </cell>
        </row>
        <row r="3871">
          <cell r="D3871" t="str">
            <v>Шт</v>
          </cell>
        </row>
        <row r="3872">
          <cell r="D3872" t="str">
            <v>Шт</v>
          </cell>
        </row>
        <row r="3873">
          <cell r="D3873" t="str">
            <v>Шт</v>
          </cell>
        </row>
        <row r="3874">
          <cell r="D3874" t="str">
            <v>Шт</v>
          </cell>
        </row>
        <row r="3875">
          <cell r="D3875" t="str">
            <v>Шт</v>
          </cell>
        </row>
        <row r="3876">
          <cell r="D3876" t="str">
            <v>Шт</v>
          </cell>
        </row>
        <row r="3877">
          <cell r="D3877" t="str">
            <v>Шт</v>
          </cell>
        </row>
        <row r="3878">
          <cell r="D3878" t="str">
            <v>Шт</v>
          </cell>
        </row>
        <row r="3879">
          <cell r="D3879" t="str">
            <v>Шт</v>
          </cell>
        </row>
        <row r="3880">
          <cell r="D3880" t="str">
            <v>Шт</v>
          </cell>
        </row>
        <row r="3881">
          <cell r="D3881" t="str">
            <v>Шт</v>
          </cell>
        </row>
        <row r="3882">
          <cell r="D3882" t="str">
            <v>Шт</v>
          </cell>
        </row>
        <row r="3883">
          <cell r="D3883" t="str">
            <v>Шт</v>
          </cell>
        </row>
        <row r="3884">
          <cell r="D3884" t="str">
            <v>Шт</v>
          </cell>
        </row>
        <row r="3887">
          <cell r="D3887" t="str">
            <v>Шт</v>
          </cell>
        </row>
        <row r="3888">
          <cell r="D3888" t="str">
            <v>Шт</v>
          </cell>
        </row>
        <row r="3889">
          <cell r="D3889" t="str">
            <v>Шт</v>
          </cell>
        </row>
        <row r="3891">
          <cell r="D3891" t="str">
            <v>Шт</v>
          </cell>
        </row>
        <row r="3892">
          <cell r="D3892" t="str">
            <v>Шт</v>
          </cell>
        </row>
        <row r="3895">
          <cell r="D3895" t="str">
            <v>Шт</v>
          </cell>
        </row>
        <row r="3897">
          <cell r="D3897" t="str">
            <v>Шт</v>
          </cell>
        </row>
        <row r="3906">
          <cell r="D3906" t="str">
            <v>Шт</v>
          </cell>
        </row>
        <row r="3907">
          <cell r="D3907" t="str">
            <v>Шт</v>
          </cell>
        </row>
        <row r="3910">
          <cell r="D3910" t="str">
            <v>Шт</v>
          </cell>
        </row>
        <row r="3913">
          <cell r="D3913" t="str">
            <v>Шт</v>
          </cell>
        </row>
        <row r="3920">
          <cell r="D3920" t="str">
            <v>Шт</v>
          </cell>
        </row>
        <row r="3921">
          <cell r="D3921" t="str">
            <v>Шт</v>
          </cell>
        </row>
        <row r="3922">
          <cell r="D3922" t="str">
            <v>Шт</v>
          </cell>
        </row>
        <row r="3996">
          <cell r="D3996" t="str">
            <v>Шт</v>
          </cell>
        </row>
        <row r="3999">
          <cell r="D3999" t="str">
            <v>Шт</v>
          </cell>
        </row>
        <row r="4000">
          <cell r="D4000" t="str">
            <v>Шт</v>
          </cell>
        </row>
        <row r="4001">
          <cell r="D4001" t="str">
            <v>Шт</v>
          </cell>
        </row>
        <row r="4002">
          <cell r="D4002" t="str">
            <v>Шт</v>
          </cell>
        </row>
        <row r="4003">
          <cell r="D4003" t="str">
            <v>Шт</v>
          </cell>
        </row>
        <row r="4004">
          <cell r="D4004" t="str">
            <v>Шт</v>
          </cell>
        </row>
        <row r="4007">
          <cell r="D4007" t="str">
            <v>Шт</v>
          </cell>
        </row>
        <row r="4008">
          <cell r="D4008" t="str">
            <v>Шт</v>
          </cell>
        </row>
        <row r="4009">
          <cell r="D4009" t="str">
            <v>к-т</v>
          </cell>
        </row>
        <row r="4010">
          <cell r="D4010" t="str">
            <v>К-Т</v>
          </cell>
        </row>
        <row r="4011">
          <cell r="D4011" t="str">
            <v>Шт</v>
          </cell>
        </row>
        <row r="4022">
          <cell r="D4022" t="str">
            <v>Шт</v>
          </cell>
        </row>
        <row r="4023">
          <cell r="D4023" t="str">
            <v>Шт</v>
          </cell>
        </row>
        <row r="4034">
          <cell r="D4034" t="str">
            <v>Шт</v>
          </cell>
        </row>
        <row r="4165">
          <cell r="D4165" t="str">
            <v>Шт</v>
          </cell>
        </row>
        <row r="4166">
          <cell r="D4166" t="str">
            <v>Шт</v>
          </cell>
        </row>
        <row r="4167">
          <cell r="D4167" t="str">
            <v>Шт</v>
          </cell>
        </row>
        <row r="4168">
          <cell r="D4168" t="str">
            <v>Шт</v>
          </cell>
        </row>
        <row r="4169">
          <cell r="D4169" t="str">
            <v>Шт</v>
          </cell>
        </row>
        <row r="4170">
          <cell r="D4170" t="str">
            <v>Шт</v>
          </cell>
        </row>
        <row r="4171">
          <cell r="D4171" t="str">
            <v>Шт</v>
          </cell>
        </row>
        <row r="4172">
          <cell r="D4172" t="str">
            <v>Шт</v>
          </cell>
        </row>
        <row r="4173">
          <cell r="D4173" t="str">
            <v>Шт</v>
          </cell>
        </row>
        <row r="4174">
          <cell r="D4174" t="str">
            <v>Шт</v>
          </cell>
        </row>
        <row r="4175">
          <cell r="D4175" t="str">
            <v>Шт</v>
          </cell>
        </row>
        <row r="4176">
          <cell r="D4176" t="str">
            <v>Шт</v>
          </cell>
        </row>
        <row r="4177">
          <cell r="D4177" t="str">
            <v>Шт</v>
          </cell>
        </row>
        <row r="4178">
          <cell r="D4178" t="str">
            <v>Шт</v>
          </cell>
        </row>
        <row r="4179">
          <cell r="D4179" t="str">
            <v>Шт</v>
          </cell>
        </row>
        <row r="4180">
          <cell r="D4180" t="str">
            <v>Шт</v>
          </cell>
        </row>
        <row r="4181">
          <cell r="D4181" t="str">
            <v>Шт</v>
          </cell>
        </row>
        <row r="4182">
          <cell r="D4182" t="str">
            <v>Шт</v>
          </cell>
        </row>
        <row r="4183">
          <cell r="D4183" t="str">
            <v>Шт</v>
          </cell>
        </row>
        <row r="4184">
          <cell r="D4184" t="str">
            <v>Шт</v>
          </cell>
        </row>
        <row r="4185">
          <cell r="D4185" t="str">
            <v>Шт</v>
          </cell>
        </row>
        <row r="4186">
          <cell r="D4186" t="str">
            <v>Шт</v>
          </cell>
        </row>
        <row r="4187">
          <cell r="D4187" t="str">
            <v>Шт</v>
          </cell>
        </row>
        <row r="4188">
          <cell r="D4188" t="str">
            <v>Шт</v>
          </cell>
        </row>
        <row r="4189">
          <cell r="D4189" t="str">
            <v>Шт</v>
          </cell>
        </row>
        <row r="4190">
          <cell r="D4190" t="str">
            <v>Шт</v>
          </cell>
        </row>
        <row r="4191">
          <cell r="D4191" t="str">
            <v>Шт</v>
          </cell>
        </row>
        <row r="4192">
          <cell r="D4192" t="str">
            <v>Шт</v>
          </cell>
        </row>
        <row r="4193">
          <cell r="D4193" t="str">
            <v>Шт</v>
          </cell>
        </row>
        <row r="4194">
          <cell r="D4194" t="str">
            <v>Шт</v>
          </cell>
        </row>
        <row r="4195">
          <cell r="D4195" t="str">
            <v>Шт</v>
          </cell>
        </row>
        <row r="4196">
          <cell r="D4196" t="str">
            <v>Шт</v>
          </cell>
        </row>
        <row r="4197">
          <cell r="D4197" t="str">
            <v>шт</v>
          </cell>
        </row>
        <row r="4198">
          <cell r="D4198" t="str">
            <v>Шт</v>
          </cell>
        </row>
        <row r="4199">
          <cell r="D4199" t="str">
            <v>Шт</v>
          </cell>
        </row>
        <row r="4200">
          <cell r="D4200" t="str">
            <v>шт</v>
          </cell>
        </row>
        <row r="4201">
          <cell r="D4201" t="str">
            <v>штук</v>
          </cell>
        </row>
        <row r="4202">
          <cell r="D4202" t="str">
            <v>Шт</v>
          </cell>
        </row>
        <row r="4203">
          <cell r="D4203" t="str">
            <v>Шт</v>
          </cell>
        </row>
        <row r="4204">
          <cell r="D4204" t="str">
            <v>Шт</v>
          </cell>
        </row>
        <row r="4205">
          <cell r="D4205" t="str">
            <v>штук</v>
          </cell>
        </row>
        <row r="4326">
          <cell r="D4326" t="str">
            <v>Шт</v>
          </cell>
        </row>
        <row r="4327">
          <cell r="D4327" t="str">
            <v>Шт</v>
          </cell>
        </row>
        <row r="4328">
          <cell r="D4328" t="str">
            <v>штук</v>
          </cell>
        </row>
        <row r="4329">
          <cell r="D4329" t="str">
            <v>Шт</v>
          </cell>
        </row>
        <row r="4330">
          <cell r="D4330" t="str">
            <v>Шт</v>
          </cell>
        </row>
        <row r="4331">
          <cell r="D4331" t="str">
            <v>штук</v>
          </cell>
        </row>
        <row r="4332">
          <cell r="D4332" t="str">
            <v>Шт</v>
          </cell>
        </row>
        <row r="4333">
          <cell r="D4333" t="str">
            <v>Шт</v>
          </cell>
        </row>
        <row r="4334">
          <cell r="D4334" t="str">
            <v>Шт</v>
          </cell>
        </row>
        <row r="4336">
          <cell r="D4336" t="str">
            <v>штук</v>
          </cell>
        </row>
        <row r="4337">
          <cell r="D4337" t="str">
            <v>Шт</v>
          </cell>
        </row>
        <row r="4338">
          <cell r="D4338" t="str">
            <v>Шт</v>
          </cell>
        </row>
        <row r="4339">
          <cell r="D4339" t="str">
            <v>штук</v>
          </cell>
        </row>
        <row r="4340">
          <cell r="D4340" t="str">
            <v>шт</v>
          </cell>
        </row>
        <row r="4341">
          <cell r="D4341" t="str">
            <v>шт</v>
          </cell>
        </row>
        <row r="4342">
          <cell r="D4342" t="str">
            <v>Шт</v>
          </cell>
        </row>
        <row r="4343">
          <cell r="D4343" t="str">
            <v>Шт</v>
          </cell>
        </row>
        <row r="4344">
          <cell r="D4344" t="str">
            <v>Шт</v>
          </cell>
        </row>
        <row r="4345">
          <cell r="D4345" t="str">
            <v>Шт</v>
          </cell>
        </row>
        <row r="4346">
          <cell r="D4346" t="str">
            <v>Шт</v>
          </cell>
        </row>
        <row r="4347">
          <cell r="D4347" t="str">
            <v>штук</v>
          </cell>
        </row>
        <row r="4348">
          <cell r="D4348" t="str">
            <v>штук</v>
          </cell>
        </row>
        <row r="4349">
          <cell r="D4349" t="str">
            <v>Шт</v>
          </cell>
        </row>
        <row r="4350">
          <cell r="D4350" t="str">
            <v>Шт</v>
          </cell>
        </row>
        <row r="4360">
          <cell r="D4360" t="str">
            <v>штук</v>
          </cell>
        </row>
        <row r="4361">
          <cell r="D4361" t="str">
            <v>Шт</v>
          </cell>
        </row>
        <row r="4362">
          <cell r="D4362" t="str">
            <v>штук</v>
          </cell>
        </row>
        <row r="4363">
          <cell r="D4363" t="str">
            <v>Шт</v>
          </cell>
        </row>
        <row r="4364">
          <cell r="D4364" t="str">
            <v>штук</v>
          </cell>
        </row>
        <row r="4365">
          <cell r="D4365" t="str">
            <v>Шт</v>
          </cell>
        </row>
        <row r="4366">
          <cell r="D4366" t="str">
            <v>Шт</v>
          </cell>
        </row>
        <row r="4369">
          <cell r="D4369" t="str">
            <v>Шт</v>
          </cell>
        </row>
        <row r="4370">
          <cell r="D4370" t="str">
            <v>шт</v>
          </cell>
        </row>
        <row r="4371">
          <cell r="D4371" t="str">
            <v>Шт</v>
          </cell>
        </row>
        <row r="4372">
          <cell r="D4372" t="str">
            <v>штук</v>
          </cell>
        </row>
        <row r="4373">
          <cell r="D4373" t="str">
            <v>Шт</v>
          </cell>
        </row>
        <row r="4374">
          <cell r="D4374" t="str">
            <v>Шт</v>
          </cell>
        </row>
        <row r="4375">
          <cell r="D4375" t="str">
            <v>Шт</v>
          </cell>
        </row>
        <row r="4376">
          <cell r="D4376" t="str">
            <v>Шт</v>
          </cell>
        </row>
        <row r="4377">
          <cell r="D4377" t="str">
            <v>Шт</v>
          </cell>
        </row>
        <row r="4378">
          <cell r="D4378" t="str">
            <v>Шт</v>
          </cell>
        </row>
        <row r="4379">
          <cell r="D4379" t="str">
            <v>Шт</v>
          </cell>
        </row>
        <row r="4380">
          <cell r="D4380" t="str">
            <v>Шт</v>
          </cell>
        </row>
        <row r="4381">
          <cell r="D4381" t="str">
            <v>Шт</v>
          </cell>
        </row>
        <row r="4382">
          <cell r="D4382" t="str">
            <v>Шт</v>
          </cell>
        </row>
        <row r="4383">
          <cell r="D4383" t="str">
            <v>Шт</v>
          </cell>
        </row>
        <row r="4500">
          <cell r="D4500" t="str">
            <v>Шт</v>
          </cell>
        </row>
        <row r="4501">
          <cell r="D4501" t="str">
            <v>штук</v>
          </cell>
        </row>
        <row r="4502">
          <cell r="D4502" t="str">
            <v>Шт</v>
          </cell>
        </row>
        <row r="4503">
          <cell r="D4503" t="str">
            <v>штук</v>
          </cell>
        </row>
        <row r="4504">
          <cell r="D4504" t="str">
            <v>Шт</v>
          </cell>
        </row>
        <row r="4505">
          <cell r="D4505" t="str">
            <v>штук</v>
          </cell>
        </row>
        <row r="4506">
          <cell r="D4506" t="str">
            <v>Шт</v>
          </cell>
        </row>
        <row r="4507">
          <cell r="D4507" t="str">
            <v>Шт</v>
          </cell>
        </row>
        <row r="4508">
          <cell r="D4508" t="str">
            <v>Шт</v>
          </cell>
        </row>
        <row r="4509">
          <cell r="D4509" t="str">
            <v>Шт</v>
          </cell>
        </row>
        <row r="4656">
          <cell r="D4656" t="str">
            <v>Шт</v>
          </cell>
        </row>
        <row r="4657">
          <cell r="D4657" t="str">
            <v>Шт</v>
          </cell>
        </row>
        <row r="4658">
          <cell r="D4658" t="str">
            <v>Шт</v>
          </cell>
        </row>
        <row r="4660">
          <cell r="D4660" t="str">
            <v>Шт</v>
          </cell>
        </row>
        <row r="4661">
          <cell r="D4661" t="str">
            <v>КГ</v>
          </cell>
        </row>
        <row r="4662">
          <cell r="D4662" t="str">
            <v>Шт</v>
          </cell>
        </row>
        <row r="4663">
          <cell r="D4663" t="str">
            <v>Шт</v>
          </cell>
        </row>
        <row r="4664">
          <cell r="D4664" t="str">
            <v>Шт</v>
          </cell>
        </row>
        <row r="4665">
          <cell r="D4665" t="str">
            <v>Шт</v>
          </cell>
        </row>
        <row r="4667">
          <cell r="D4667" t="str">
            <v>КГ</v>
          </cell>
        </row>
        <row r="4668">
          <cell r="D4668" t="str">
            <v>штук</v>
          </cell>
        </row>
        <row r="4669">
          <cell r="D4669" t="str">
            <v>Шт</v>
          </cell>
        </row>
        <row r="4670">
          <cell r="D4670" t="str">
            <v>Шт</v>
          </cell>
        </row>
        <row r="4671">
          <cell r="D4671" t="str">
            <v>Шт</v>
          </cell>
        </row>
        <row r="4672">
          <cell r="D4672" t="str">
            <v>шт</v>
          </cell>
        </row>
        <row r="4673">
          <cell r="D4673" t="str">
            <v>Шт</v>
          </cell>
        </row>
        <row r="4674">
          <cell r="D4674" t="str">
            <v>Шт</v>
          </cell>
        </row>
        <row r="4675">
          <cell r="D4675" t="str">
            <v>Шт</v>
          </cell>
        </row>
        <row r="4676">
          <cell r="D4676" t="str">
            <v>Шт</v>
          </cell>
        </row>
        <row r="4677">
          <cell r="D4677" t="str">
            <v>Шт</v>
          </cell>
        </row>
        <row r="4678">
          <cell r="D4678" t="str">
            <v>Шт</v>
          </cell>
        </row>
        <row r="4679">
          <cell r="D4679" t="str">
            <v>Шт</v>
          </cell>
        </row>
        <row r="4680">
          <cell r="D4680" t="str">
            <v>Шт</v>
          </cell>
        </row>
        <row r="4682">
          <cell r="D4682" t="str">
            <v>Шт</v>
          </cell>
        </row>
        <row r="4683">
          <cell r="D4683" t="str">
            <v>Шт</v>
          </cell>
        </row>
        <row r="4684">
          <cell r="D4684" t="str">
            <v>Шт</v>
          </cell>
        </row>
        <row r="4685">
          <cell r="D4685" t="str">
            <v>Шт</v>
          </cell>
        </row>
        <row r="4686">
          <cell r="D4686" t="str">
            <v>Шт</v>
          </cell>
        </row>
        <row r="4687">
          <cell r="D4687" t="str">
            <v>Шт</v>
          </cell>
        </row>
        <row r="4688">
          <cell r="D4688" t="str">
            <v>КГ</v>
          </cell>
        </row>
        <row r="4690">
          <cell r="D4690" t="str">
            <v>Шт</v>
          </cell>
        </row>
        <row r="4694">
          <cell r="D4694" t="str">
            <v>Шт</v>
          </cell>
        </row>
        <row r="4695">
          <cell r="D4695" t="str">
            <v>Шт</v>
          </cell>
        </row>
        <row r="4755">
          <cell r="D4755" t="str">
            <v>штук</v>
          </cell>
        </row>
        <row r="4759">
          <cell r="D4759" t="str">
            <v>Шт</v>
          </cell>
        </row>
        <row r="4760">
          <cell r="D4760" t="str">
            <v>Шт</v>
          </cell>
        </row>
        <row r="4761">
          <cell r="D4761" t="str">
            <v>Шт</v>
          </cell>
        </row>
        <row r="4762">
          <cell r="D4762" t="str">
            <v>Шт</v>
          </cell>
        </row>
        <row r="4763">
          <cell r="D4763" t="str">
            <v>штук</v>
          </cell>
        </row>
        <row r="4765">
          <cell r="D4765" t="str">
            <v>штук</v>
          </cell>
        </row>
        <row r="4766">
          <cell r="D4766" t="str">
            <v>штук</v>
          </cell>
        </row>
        <row r="4767">
          <cell r="D4767" t="str">
            <v>штук</v>
          </cell>
        </row>
        <row r="4768">
          <cell r="D4768" t="str">
            <v>штук</v>
          </cell>
        </row>
        <row r="4769">
          <cell r="D4769" t="str">
            <v>Шт</v>
          </cell>
        </row>
        <row r="4770">
          <cell r="D4770" t="str">
            <v>Шт</v>
          </cell>
        </row>
        <row r="4771">
          <cell r="D4771" t="str">
            <v>Шт</v>
          </cell>
        </row>
        <row r="4772">
          <cell r="D4772" t="str">
            <v>Шт</v>
          </cell>
        </row>
        <row r="4773">
          <cell r="D4773" t="str">
            <v>Шт</v>
          </cell>
        </row>
        <row r="4776">
          <cell r="D4776" t="str">
            <v>штук</v>
          </cell>
        </row>
        <row r="4777">
          <cell r="D4777" t="str">
            <v>штук</v>
          </cell>
        </row>
        <row r="4778">
          <cell r="D4778" t="str">
            <v>комп</v>
          </cell>
        </row>
        <row r="4779">
          <cell r="D4779" t="str">
            <v>штук</v>
          </cell>
        </row>
        <row r="4780">
          <cell r="D4780" t="str">
            <v>штук</v>
          </cell>
        </row>
        <row r="4781">
          <cell r="D4781" t="str">
            <v>Шт</v>
          </cell>
        </row>
        <row r="4782">
          <cell r="D4782" t="str">
            <v>Шт</v>
          </cell>
        </row>
        <row r="4783">
          <cell r="D4783" t="str">
            <v>Шт</v>
          </cell>
        </row>
        <row r="4784">
          <cell r="D4784" t="str">
            <v>Шт</v>
          </cell>
        </row>
        <row r="4785">
          <cell r="D4785" t="str">
            <v>Шт</v>
          </cell>
        </row>
        <row r="4786">
          <cell r="D4786" t="str">
            <v>Шт</v>
          </cell>
        </row>
        <row r="4787">
          <cell r="D4787" t="str">
            <v>штук</v>
          </cell>
        </row>
        <row r="4788">
          <cell r="D4788" t="str">
            <v>Шт</v>
          </cell>
        </row>
        <row r="4789">
          <cell r="D4789" t="str">
            <v>Шт</v>
          </cell>
        </row>
        <row r="4790">
          <cell r="D4790" t="str">
            <v>штук</v>
          </cell>
        </row>
        <row r="4791">
          <cell r="D4791" t="str">
            <v>штук</v>
          </cell>
        </row>
        <row r="4792">
          <cell r="D4792" t="str">
            <v>Шт</v>
          </cell>
        </row>
        <row r="4793">
          <cell r="D4793" t="str">
            <v>Шт</v>
          </cell>
        </row>
        <row r="4794">
          <cell r="D4794" t="str">
            <v>Шт</v>
          </cell>
        </row>
        <row r="4795">
          <cell r="D4795" t="str">
            <v>Шт</v>
          </cell>
        </row>
        <row r="4796">
          <cell r="D4796" t="str">
            <v>Шт</v>
          </cell>
        </row>
        <row r="4797">
          <cell r="D4797" t="str">
            <v>штук</v>
          </cell>
        </row>
        <row r="4798">
          <cell r="D4798" t="str">
            <v>штук</v>
          </cell>
        </row>
        <row r="4799">
          <cell r="D4799" t="str">
            <v>Шт</v>
          </cell>
        </row>
        <row r="4800">
          <cell r="D4800" t="str">
            <v>Шт</v>
          </cell>
        </row>
        <row r="4802">
          <cell r="D4802" t="str">
            <v>штук</v>
          </cell>
        </row>
        <row r="4803">
          <cell r="D4803" t="str">
            <v>Шт</v>
          </cell>
        </row>
        <row r="4804">
          <cell r="D4804" t="str">
            <v>Шт</v>
          </cell>
        </row>
        <row r="4805">
          <cell r="D4805" t="str">
            <v>Шт</v>
          </cell>
        </row>
        <row r="4939">
          <cell r="D4939" t="str">
            <v>Шт</v>
          </cell>
        </row>
        <row r="4940">
          <cell r="D4940" t="str">
            <v>Шт</v>
          </cell>
        </row>
        <row r="4941">
          <cell r="D4941" t="str">
            <v>шт</v>
          </cell>
        </row>
        <row r="4942">
          <cell r="D4942" t="str">
            <v>Шт</v>
          </cell>
        </row>
        <row r="4945">
          <cell r="D4945" t="str">
            <v>КОМ-Т</v>
          </cell>
        </row>
        <row r="4946">
          <cell r="D4946" t="str">
            <v>шт</v>
          </cell>
        </row>
        <row r="4947">
          <cell r="D4947" t="str">
            <v>Шт</v>
          </cell>
        </row>
        <row r="4948">
          <cell r="D4948" t="str">
            <v>КОМ-Т</v>
          </cell>
        </row>
        <row r="4949">
          <cell r="D4949" t="str">
            <v>Шт</v>
          </cell>
        </row>
        <row r="4950">
          <cell r="D4950" t="str">
            <v>Шт</v>
          </cell>
        </row>
        <row r="4951">
          <cell r="D4951" t="str">
            <v>Шт</v>
          </cell>
        </row>
        <row r="4952">
          <cell r="D4952" t="str">
            <v>Шт</v>
          </cell>
        </row>
        <row r="4954">
          <cell r="D4954" t="str">
            <v>КОМ-Т</v>
          </cell>
        </row>
        <row r="4955">
          <cell r="D4955" t="str">
            <v>Шт</v>
          </cell>
        </row>
        <row r="4956">
          <cell r="D4956" t="str">
            <v>Шт</v>
          </cell>
        </row>
        <row r="4957">
          <cell r="D4957" t="str">
            <v>штук</v>
          </cell>
        </row>
        <row r="4958">
          <cell r="D4958" t="str">
            <v>Шт</v>
          </cell>
        </row>
        <row r="4959">
          <cell r="D4959" t="str">
            <v>Шт</v>
          </cell>
        </row>
        <row r="4960">
          <cell r="D4960" t="str">
            <v>штук</v>
          </cell>
        </row>
        <row r="4961">
          <cell r="D4961" t="str">
            <v>Шт</v>
          </cell>
        </row>
        <row r="4962">
          <cell r="D4962" t="str">
            <v>Шт</v>
          </cell>
        </row>
        <row r="4963">
          <cell r="D4963" t="str">
            <v>штук</v>
          </cell>
        </row>
        <row r="4964">
          <cell r="D4964" t="str">
            <v>Шт</v>
          </cell>
        </row>
        <row r="4965">
          <cell r="D4965" t="str">
            <v>Шт</v>
          </cell>
        </row>
        <row r="4966">
          <cell r="D4966" t="str">
            <v>штук</v>
          </cell>
        </row>
        <row r="4967">
          <cell r="D4967" t="str">
            <v>Шт</v>
          </cell>
        </row>
        <row r="4968">
          <cell r="D4968" t="str">
            <v>Шт</v>
          </cell>
        </row>
        <row r="4969">
          <cell r="D4969" t="str">
            <v>штук</v>
          </cell>
        </row>
        <row r="4970">
          <cell r="D4970" t="str">
            <v>Шт</v>
          </cell>
        </row>
        <row r="4971">
          <cell r="D4971" t="str">
            <v>Шт</v>
          </cell>
        </row>
        <row r="4973">
          <cell r="D4973" t="str">
            <v>штук</v>
          </cell>
        </row>
        <row r="4974">
          <cell r="D4974" t="str">
            <v>Шт</v>
          </cell>
        </row>
        <row r="4975">
          <cell r="D4975" t="str">
            <v>шт</v>
          </cell>
        </row>
        <row r="4976">
          <cell r="D4976" t="str">
            <v>Шт</v>
          </cell>
        </row>
        <row r="4977">
          <cell r="D4977" t="str">
            <v>Шт</v>
          </cell>
        </row>
        <row r="4978">
          <cell r="D4978" t="str">
            <v>Шт</v>
          </cell>
        </row>
        <row r="4980">
          <cell r="D4980" t="str">
            <v>КОМ-Т</v>
          </cell>
        </row>
        <row r="4981">
          <cell r="D4981" t="str">
            <v>Шт</v>
          </cell>
        </row>
        <row r="4982">
          <cell r="D4982" t="str">
            <v>штук</v>
          </cell>
        </row>
        <row r="4983">
          <cell r="D4983" t="str">
            <v>Шт</v>
          </cell>
        </row>
        <row r="4984">
          <cell r="D4984" t="str">
            <v>Шт</v>
          </cell>
        </row>
        <row r="4989">
          <cell r="D4989" t="str">
            <v>штук</v>
          </cell>
        </row>
        <row r="4990">
          <cell r="D4990" t="str">
            <v>Шт</v>
          </cell>
        </row>
        <row r="4991">
          <cell r="D4991" t="str">
            <v>штук</v>
          </cell>
        </row>
        <row r="4992">
          <cell r="D4992" t="str">
            <v>штук</v>
          </cell>
        </row>
        <row r="4993">
          <cell r="D4993" t="str">
            <v>штук</v>
          </cell>
        </row>
        <row r="4994">
          <cell r="D4994" t="str">
            <v>штук</v>
          </cell>
        </row>
        <row r="4995">
          <cell r="D4995" t="str">
            <v>Шт</v>
          </cell>
        </row>
        <row r="5114">
          <cell r="D5114" t="str">
            <v>Шт</v>
          </cell>
        </row>
        <row r="5115">
          <cell r="D5115" t="str">
            <v>Шт</v>
          </cell>
        </row>
        <row r="5116">
          <cell r="D5116" t="str">
            <v>Шт</v>
          </cell>
        </row>
        <row r="5117">
          <cell r="D5117" t="str">
            <v>штук</v>
          </cell>
        </row>
        <row r="5118">
          <cell r="D5118" t="str">
            <v>Шт</v>
          </cell>
        </row>
        <row r="5119">
          <cell r="D5119" t="str">
            <v>Шт</v>
          </cell>
        </row>
        <row r="5120">
          <cell r="D5120" t="str">
            <v>Шт</v>
          </cell>
        </row>
        <row r="5121">
          <cell r="D5121" t="str">
            <v>Шт</v>
          </cell>
        </row>
        <row r="5122">
          <cell r="D5122" t="str">
            <v>Шт</v>
          </cell>
        </row>
        <row r="5123">
          <cell r="D5123" t="str">
            <v>Шт</v>
          </cell>
        </row>
        <row r="5125">
          <cell r="D5125" t="str">
            <v>Шт</v>
          </cell>
        </row>
        <row r="5126">
          <cell r="D5126" t="str">
            <v>Шт</v>
          </cell>
        </row>
        <row r="5127">
          <cell r="D5127" t="str">
            <v>Шт</v>
          </cell>
        </row>
        <row r="5140">
          <cell r="D5140" t="str">
            <v>шт</v>
          </cell>
        </row>
        <row r="5141">
          <cell r="D5141" t="str">
            <v>шт</v>
          </cell>
        </row>
        <row r="5142">
          <cell r="D5142" t="str">
            <v>штук</v>
          </cell>
        </row>
        <row r="5143">
          <cell r="D5143" t="str">
            <v>штук</v>
          </cell>
        </row>
        <row r="5158">
          <cell r="D5158" t="str">
            <v>Шт</v>
          </cell>
        </row>
        <row r="5159">
          <cell r="D5159" t="str">
            <v>Шт</v>
          </cell>
        </row>
        <row r="5160">
          <cell r="D5160" t="str">
            <v>Шт</v>
          </cell>
        </row>
        <row r="5165">
          <cell r="D5165" t="str">
            <v>Шт</v>
          </cell>
        </row>
        <row r="5166">
          <cell r="D5166" t="str">
            <v>шт</v>
          </cell>
        </row>
        <row r="5167">
          <cell r="D5167" t="str">
            <v>Шт</v>
          </cell>
        </row>
        <row r="5168">
          <cell r="D5168" t="str">
            <v>шт</v>
          </cell>
        </row>
        <row r="5169">
          <cell r="D5169" t="str">
            <v>Шт</v>
          </cell>
        </row>
        <row r="5170">
          <cell r="D5170" t="str">
            <v>Шт</v>
          </cell>
        </row>
        <row r="5171">
          <cell r="D5171" t="str">
            <v>п/м</v>
          </cell>
        </row>
        <row r="5172">
          <cell r="D5172" t="str">
            <v>Шт</v>
          </cell>
        </row>
        <row r="5173">
          <cell r="D5173" t="str">
            <v>Шт</v>
          </cell>
        </row>
        <row r="5174">
          <cell r="D5174" t="str">
            <v>Шт</v>
          </cell>
        </row>
        <row r="5175">
          <cell r="D5175" t="str">
            <v>штук</v>
          </cell>
        </row>
        <row r="5176">
          <cell r="D5176" t="str">
            <v>штук</v>
          </cell>
        </row>
        <row r="5177">
          <cell r="D5177" t="str">
            <v>упаков</v>
          </cell>
        </row>
        <row r="5178">
          <cell r="D5178" t="str">
            <v>штук</v>
          </cell>
        </row>
        <row r="5179">
          <cell r="D5179" t="str">
            <v>штук</v>
          </cell>
        </row>
        <row r="5180">
          <cell r="D5180" t="str">
            <v>шт</v>
          </cell>
        </row>
        <row r="5209">
          <cell r="D5209" t="str">
            <v>Шт</v>
          </cell>
        </row>
        <row r="5210">
          <cell r="D5210" t="str">
            <v>штук</v>
          </cell>
        </row>
        <row r="5211">
          <cell r="D5211" t="str">
            <v>комп</v>
          </cell>
        </row>
        <row r="5214">
          <cell r="D5214" t="str">
            <v>штук</v>
          </cell>
        </row>
        <row r="5215">
          <cell r="D5215" t="str">
            <v>Шт</v>
          </cell>
        </row>
        <row r="5216">
          <cell r="D5216" t="str">
            <v>Шт</v>
          </cell>
        </row>
        <row r="5217">
          <cell r="D5217" t="str">
            <v>Шт</v>
          </cell>
        </row>
        <row r="5218">
          <cell r="D5218" t="str">
            <v>Шт</v>
          </cell>
        </row>
        <row r="5219">
          <cell r="D5219" t="str">
            <v>штук</v>
          </cell>
        </row>
        <row r="5221">
          <cell r="D5221" t="str">
            <v>Шт</v>
          </cell>
        </row>
        <row r="5222">
          <cell r="D5222" t="str">
            <v>Шт</v>
          </cell>
        </row>
        <row r="5223">
          <cell r="D5223" t="str">
            <v>шт</v>
          </cell>
        </row>
        <row r="5225">
          <cell r="D5225" t="str">
            <v>шт</v>
          </cell>
        </row>
        <row r="5226">
          <cell r="D5226" t="str">
            <v>шт</v>
          </cell>
        </row>
        <row r="5227">
          <cell r="D5227" t="str">
            <v>штук</v>
          </cell>
        </row>
        <row r="5229">
          <cell r="D5229" t="str">
            <v>Шт</v>
          </cell>
        </row>
        <row r="5248">
          <cell r="D5248" t="str">
            <v>Шт</v>
          </cell>
        </row>
        <row r="5249">
          <cell r="D5249" t="str">
            <v>Шт</v>
          </cell>
        </row>
        <row r="5250">
          <cell r="D5250" t="str">
            <v>штук</v>
          </cell>
        </row>
        <row r="5251">
          <cell r="D5251" t="str">
            <v>штук</v>
          </cell>
        </row>
        <row r="5252">
          <cell r="D5252" t="str">
            <v>шт</v>
          </cell>
        </row>
        <row r="5253">
          <cell r="D5253" t="str">
            <v>штук</v>
          </cell>
        </row>
        <row r="5254">
          <cell r="D5254" t="str">
            <v>штук</v>
          </cell>
        </row>
        <row r="5255">
          <cell r="D5255" t="str">
            <v>штук</v>
          </cell>
        </row>
        <row r="5256">
          <cell r="D5256" t="str">
            <v>Шт</v>
          </cell>
        </row>
        <row r="5257">
          <cell r="D5257" t="str">
            <v>шт</v>
          </cell>
        </row>
        <row r="5258">
          <cell r="D5258" t="str">
            <v>Шт</v>
          </cell>
        </row>
        <row r="5259">
          <cell r="D5259" t="str">
            <v>штук</v>
          </cell>
        </row>
        <row r="5260">
          <cell r="D5260" t="str">
            <v>штук</v>
          </cell>
        </row>
        <row r="5261">
          <cell r="D5261" t="str">
            <v>штук</v>
          </cell>
        </row>
        <row r="5262">
          <cell r="D5262" t="str">
            <v>Шт</v>
          </cell>
        </row>
        <row r="5485">
          <cell r="D5485" t="str">
            <v>шт</v>
          </cell>
        </row>
        <row r="5486">
          <cell r="D5486" t="str">
            <v>шт</v>
          </cell>
        </row>
        <row r="5489">
          <cell r="D5489" t="str">
            <v>шт</v>
          </cell>
        </row>
        <row r="5490">
          <cell r="D5490" t="str">
            <v>Шт</v>
          </cell>
        </row>
        <row r="5491">
          <cell r="D5491" t="str">
            <v>Шт</v>
          </cell>
        </row>
        <row r="5493">
          <cell r="D5493" t="str">
            <v>шт</v>
          </cell>
        </row>
        <row r="5494">
          <cell r="D5494" t="str">
            <v>шт</v>
          </cell>
        </row>
        <row r="5496">
          <cell r="D5496" t="str">
            <v>Шт</v>
          </cell>
        </row>
        <row r="5500">
          <cell r="D5500" t="str">
            <v>Шт</v>
          </cell>
        </row>
        <row r="5502">
          <cell r="D5502" t="str">
            <v>Шт</v>
          </cell>
        </row>
        <row r="5503">
          <cell r="D5503" t="str">
            <v>шт</v>
          </cell>
        </row>
      </sheetData>
      <sheetData sheetId="10"/>
      <sheetData sheetId="11">
        <row r="17">
          <cell r="D17" t="str">
            <v>шт</v>
          </cell>
        </row>
        <row r="32">
          <cell r="D32" t="str">
            <v>Шт</v>
          </cell>
        </row>
        <row r="51">
          <cell r="D51" t="str">
            <v>Шт</v>
          </cell>
        </row>
        <row r="64">
          <cell r="D64" t="str">
            <v>Шт</v>
          </cell>
        </row>
        <row r="65">
          <cell r="D65" t="str">
            <v>к-т</v>
          </cell>
        </row>
        <row r="70">
          <cell r="D70" t="str">
            <v>шт</v>
          </cell>
        </row>
        <row r="71">
          <cell r="D71" t="str">
            <v>Шт</v>
          </cell>
        </row>
        <row r="72">
          <cell r="D72" t="str">
            <v>Шт</v>
          </cell>
        </row>
        <row r="75">
          <cell r="D75" t="str">
            <v>шт</v>
          </cell>
        </row>
        <row r="79">
          <cell r="D79" t="str">
            <v>Шт</v>
          </cell>
        </row>
        <row r="80">
          <cell r="D80" t="str">
            <v>Шт</v>
          </cell>
        </row>
        <row r="81">
          <cell r="D81" t="str">
            <v>Шт</v>
          </cell>
        </row>
        <row r="82">
          <cell r="D82" t="str">
            <v>шт</v>
          </cell>
        </row>
        <row r="83">
          <cell r="D83" t="str">
            <v>Шт</v>
          </cell>
        </row>
        <row r="85">
          <cell r="D85" t="str">
            <v>Шт</v>
          </cell>
        </row>
        <row r="86">
          <cell r="D86" t="str">
            <v>шт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27" activeCellId="0" sqref="K27"/>
    </sheetView>
  </sheetViews>
  <sheetFormatPr defaultColWidth="9.328125" defaultRowHeight="11.25" zeroHeight="false" outlineLevelRow="1" outlineLevelCol="0"/>
  <cols>
    <col collapsed="false" customWidth="true" hidden="false" outlineLevel="0" max="1" min="1" style="1" width="54.16"/>
    <col collapsed="false" customWidth="true" hidden="false" outlineLevel="0" max="2" min="2" style="2" width="14.99"/>
    <col collapsed="false" customWidth="true" hidden="false" outlineLevel="0" max="3" min="3" style="2" width="15.33"/>
    <col collapsed="false" customWidth="true" hidden="false" outlineLevel="0" max="4" min="4" style="2" width="17.82"/>
    <col collapsed="false" customWidth="true" hidden="false" outlineLevel="0" max="5" min="5" style="2" width="20.99"/>
    <col collapsed="false" customWidth="true" hidden="false" outlineLevel="0" max="6" min="6" style="3" width="11.16"/>
    <col collapsed="false" customWidth="true" hidden="false" outlineLevel="0" max="7" min="7" style="3" width="13.82"/>
    <col collapsed="false" customWidth="false" hidden="false" outlineLevel="0" max="257" min="8" style="3" width="9.33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true" outlineLevel="0" collapsed="false">
      <c r="A2" s="6" t="s">
        <v>1</v>
      </c>
      <c r="B2" s="6"/>
      <c r="C2" s="7" t="s">
        <v>2</v>
      </c>
      <c r="D2" s="7"/>
      <c r="E2" s="7"/>
    </row>
    <row r="3" s="5" customFormat="true" ht="12.75" hidden="false" customHeight="true" outlineLevel="0" collapsed="false">
      <c r="A3" s="6" t="s">
        <v>3</v>
      </c>
      <c r="B3" s="6"/>
      <c r="C3" s="7" t="s">
        <v>4</v>
      </c>
      <c r="D3" s="7"/>
      <c r="E3" s="7"/>
    </row>
    <row r="4" s="5" customFormat="true" ht="11.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8"/>
    </row>
    <row r="5" s="5" customFormat="true" ht="11.25" hidden="false" customHeight="true" outlineLevel="0" collapsed="false">
      <c r="A5" s="7" t="s">
        <v>7</v>
      </c>
      <c r="B5" s="7"/>
      <c r="C5" s="7" t="s">
        <v>4</v>
      </c>
      <c r="D5" s="7"/>
      <c r="E5" s="7"/>
    </row>
    <row r="6" customFormat="false" ht="11.25" hidden="false" customHeight="false" outlineLevel="0" collapsed="false">
      <c r="A6" s="9"/>
      <c r="B6" s="10"/>
      <c r="C6" s="10"/>
      <c r="D6" s="10"/>
      <c r="E6" s="10"/>
    </row>
    <row r="7" s="12" customFormat="true" ht="22.5" hidden="false" customHeight="true" outlineLevel="0" collapsed="false">
      <c r="A7" s="11" t="s">
        <v>8</v>
      </c>
      <c r="B7" s="11" t="s">
        <v>9</v>
      </c>
      <c r="C7" s="11" t="s">
        <v>10</v>
      </c>
      <c r="D7" s="11"/>
      <c r="E7" s="11"/>
    </row>
    <row r="8" s="12" customFormat="true" ht="22.5" hidden="false" customHeight="false" outlineLevel="0" collapsed="false">
      <c r="A8" s="11"/>
      <c r="B8" s="11"/>
      <c r="C8" s="11" t="s">
        <v>11</v>
      </c>
      <c r="D8" s="11" t="s">
        <v>12</v>
      </c>
      <c r="E8" s="11" t="s">
        <v>13</v>
      </c>
    </row>
    <row r="9" s="5" customFormat="true" ht="11.25" hidden="false" customHeight="false" outlineLevel="0" collapsed="false">
      <c r="A9" s="7" t="s">
        <v>14</v>
      </c>
      <c r="B9" s="13"/>
      <c r="C9" s="13"/>
      <c r="D9" s="13"/>
      <c r="E9" s="14" t="n">
        <f aca="false">E10+E14+E19+E23+E27+E31+E32+E110+E114+E144+E156+E159+E164+E167+E174+E183+E184+E195+E383+E454+E664+E710+E723+E777+E1017+E1066+E1139+E1144+E1177+E1196+E1229+E1239+E1356+E1561+E1587+E1595+E1597+E1688+E1811+E1913+E1971+E2025+E2101+E2102+E2134+E2178+E2220+E2226+E2233+E2261+E2278+E2284+E2333+E2377+E2432+E2489+E2642+E2663+E2707+E2805+E2821+E2863+E2920+E2954+E2999+E3048+E3062+E3067+E3087+E3104+E3120+E3132+E3135+E3150+E3333+E182</f>
        <v>2108414120764.99</v>
      </c>
    </row>
    <row r="10" s="5" customFormat="true" ht="11.25" hidden="false" customHeight="false" outlineLevel="0" collapsed="false">
      <c r="A10" s="7" t="s">
        <v>15</v>
      </c>
      <c r="B10" s="13"/>
      <c r="C10" s="15" t="n">
        <v>994920</v>
      </c>
      <c r="D10" s="16"/>
      <c r="E10" s="14" t="n">
        <f aca="false">SUM(E11:E13)</f>
        <v>1259272000000</v>
      </c>
    </row>
    <row r="11" customFormat="false" ht="11.25" hidden="false" customHeight="false" outlineLevel="0" collapsed="false">
      <c r="A11" s="17" t="s">
        <v>16</v>
      </c>
      <c r="B11" s="18" t="s">
        <v>17</v>
      </c>
      <c r="C11" s="19" t="n">
        <v>165000</v>
      </c>
      <c r="D11" s="20" t="n">
        <v>2500000</v>
      </c>
      <c r="E11" s="20" t="n">
        <f aca="false">(C11*D11)*1.12</f>
        <v>462000000000</v>
      </c>
    </row>
    <row r="12" customFormat="false" ht="11.25" hidden="false" customHeight="false" outlineLevel="0" collapsed="false">
      <c r="A12" s="17" t="s">
        <v>18</v>
      </c>
      <c r="B12" s="18" t="s">
        <v>17</v>
      </c>
      <c r="C12" s="19" t="n">
        <v>100000</v>
      </c>
      <c r="D12" s="20" t="n">
        <f aca="false">524*11500</f>
        <v>6026000</v>
      </c>
      <c r="E12" s="20" t="n">
        <f aca="false">(C12*D12)*1.12</f>
        <v>674912000000</v>
      </c>
    </row>
    <row r="13" customFormat="false" ht="11.25" hidden="false" customHeight="false" outlineLevel="0" collapsed="false">
      <c r="A13" s="17" t="s">
        <v>19</v>
      </c>
      <c r="B13" s="18" t="s">
        <v>17</v>
      </c>
      <c r="C13" s="19" t="n">
        <v>25000</v>
      </c>
      <c r="D13" s="20" t="n">
        <f aca="false">380*11500</f>
        <v>4370000</v>
      </c>
      <c r="E13" s="20" t="n">
        <f aca="false">(C13*D13)*1.12</f>
        <v>122360000000</v>
      </c>
    </row>
    <row r="14" customFormat="false" ht="11.25" hidden="false" customHeight="false" outlineLevel="0" collapsed="false">
      <c r="A14" s="7" t="s">
        <v>20</v>
      </c>
      <c r="B14" s="18"/>
      <c r="C14" s="19"/>
      <c r="D14" s="20"/>
      <c r="E14" s="14" t="n">
        <f aca="false">SUM(E15:E18)</f>
        <v>222240746625.3</v>
      </c>
    </row>
    <row r="15" customFormat="false" ht="11.25" hidden="false" customHeight="false" outlineLevel="0" collapsed="false">
      <c r="A15" s="17" t="s">
        <v>21</v>
      </c>
      <c r="B15" s="21" t="s">
        <v>22</v>
      </c>
      <c r="C15" s="19" t="n">
        <v>240500</v>
      </c>
      <c r="D15" s="20" t="n">
        <v>714285.714285714</v>
      </c>
      <c r="E15" s="20" t="n">
        <f aca="false">(C15*D15)*1.12</f>
        <v>192400000000</v>
      </c>
    </row>
    <row r="16" customFormat="false" ht="11.25" hidden="false" customHeight="false" outlineLevel="0" collapsed="false">
      <c r="A16" s="17" t="s">
        <v>23</v>
      </c>
      <c r="B16" s="18" t="s">
        <v>24</v>
      </c>
      <c r="C16" s="19" t="n">
        <v>25000</v>
      </c>
      <c r="D16" s="20" t="n">
        <v>982142.857142857</v>
      </c>
      <c r="E16" s="20" t="n">
        <f aca="false">(C16*D16)*1.12</f>
        <v>27500000000</v>
      </c>
    </row>
    <row r="17" customFormat="false" ht="11.25" hidden="false" customHeight="false" outlineLevel="0" collapsed="false">
      <c r="A17" s="17" t="s">
        <v>25</v>
      </c>
      <c r="B17" s="18" t="s">
        <v>24</v>
      </c>
      <c r="C17" s="22"/>
      <c r="D17" s="20"/>
      <c r="E17" s="20" t="n">
        <v>2151095625.3</v>
      </c>
    </row>
    <row r="18" customFormat="false" ht="11.25" hidden="false" customHeight="false" outlineLevel="0" collapsed="false">
      <c r="A18" s="17" t="s">
        <v>26</v>
      </c>
      <c r="B18" s="18" t="s">
        <v>24</v>
      </c>
      <c r="C18" s="19" t="n">
        <v>2100</v>
      </c>
      <c r="D18" s="20" t="n">
        <v>80633.9285714286</v>
      </c>
      <c r="E18" s="20" t="n">
        <f aca="false">(C18*D18)*1.12</f>
        <v>189651000</v>
      </c>
    </row>
    <row r="19" s="5" customFormat="true" ht="11.25" hidden="false" customHeight="false" outlineLevel="0" collapsed="false">
      <c r="A19" s="7" t="s">
        <v>27</v>
      </c>
      <c r="B19" s="13"/>
      <c r="C19" s="15" t="n">
        <f aca="false">SUM(C20:C22)</f>
        <v>24000</v>
      </c>
      <c r="D19" s="14"/>
      <c r="E19" s="15" t="n">
        <f aca="false">SUM(E20:E22)</f>
        <v>67388160000</v>
      </c>
    </row>
    <row r="20" customFormat="false" ht="11.25" hidden="false" customHeight="false" outlineLevel="0" collapsed="false">
      <c r="A20" s="17" t="s">
        <v>28</v>
      </c>
      <c r="B20" s="18" t="s">
        <v>17</v>
      </c>
      <c r="C20" s="19" t="n">
        <v>15000</v>
      </c>
      <c r="D20" s="20" t="n">
        <f aca="false">176*11500</f>
        <v>2024000</v>
      </c>
      <c r="E20" s="20" t="n">
        <f aca="false">(C20*D20)*1.12</f>
        <v>34003200000</v>
      </c>
    </row>
    <row r="21" customFormat="false" ht="11.25" hidden="false" customHeight="false" outlineLevel="0" collapsed="false">
      <c r="A21" s="17" t="s">
        <v>29</v>
      </c>
      <c r="B21" s="18" t="s">
        <v>17</v>
      </c>
      <c r="C21" s="19" t="n">
        <v>6000</v>
      </c>
      <c r="D21" s="20" t="n">
        <f aca="false">288*11500</f>
        <v>3312000</v>
      </c>
      <c r="E21" s="20" t="n">
        <f aca="false">(C21*D21)*1.12</f>
        <v>22256640000</v>
      </c>
    </row>
    <row r="22" customFormat="false" ht="11.25" hidden="false" customHeight="false" outlineLevel="0" collapsed="false">
      <c r="A22" s="17" t="s">
        <v>30</v>
      </c>
      <c r="B22" s="18" t="s">
        <v>17</v>
      </c>
      <c r="C22" s="19" t="n">
        <v>3000</v>
      </c>
      <c r="D22" s="20" t="n">
        <f aca="false">288*11500</f>
        <v>3312000</v>
      </c>
      <c r="E22" s="20" t="n">
        <f aca="false">(C22*D22)*1.12</f>
        <v>11128320000</v>
      </c>
    </row>
    <row r="23" s="5" customFormat="true" ht="11.25" hidden="false" customHeight="false" outlineLevel="0" collapsed="false">
      <c r="A23" s="7" t="s">
        <v>31</v>
      </c>
      <c r="B23" s="13"/>
      <c r="C23" s="15"/>
      <c r="D23" s="14"/>
      <c r="E23" s="14" t="n">
        <f aca="false">SUM(E24:E26)</f>
        <v>2556680000</v>
      </c>
    </row>
    <row r="24" customFormat="false" ht="11.25" hidden="false" customHeight="false" outlineLevel="0" collapsed="false">
      <c r="A24" s="17" t="s">
        <v>32</v>
      </c>
      <c r="B24" s="18" t="s">
        <v>17</v>
      </c>
      <c r="C24" s="19" t="n">
        <v>20</v>
      </c>
      <c r="D24" s="20" t="n">
        <f aca="false">3300*11500</f>
        <v>37950000</v>
      </c>
      <c r="E24" s="20" t="n">
        <f aca="false">(C24*D24)*1.12</f>
        <v>850080000</v>
      </c>
    </row>
    <row r="25" customFormat="false" ht="11.25" hidden="false" customHeight="false" outlineLevel="0" collapsed="false">
      <c r="A25" s="17" t="s">
        <v>33</v>
      </c>
      <c r="B25" s="18" t="s">
        <v>17</v>
      </c>
      <c r="C25" s="19" t="n">
        <v>20</v>
      </c>
      <c r="D25" s="20" t="n">
        <f aca="false">4000*11500</f>
        <v>46000000</v>
      </c>
      <c r="E25" s="20" t="n">
        <f aca="false">(C25*D25)*1.12</f>
        <v>1030400000</v>
      </c>
    </row>
    <row r="26" customFormat="false" ht="11.25" hidden="false" customHeight="false" outlineLevel="0" collapsed="false">
      <c r="A26" s="17" t="s">
        <v>34</v>
      </c>
      <c r="B26" s="18" t="s">
        <v>17</v>
      </c>
      <c r="C26" s="19" t="n">
        <v>15</v>
      </c>
      <c r="D26" s="20" t="n">
        <f aca="false">3500*11500</f>
        <v>40250000</v>
      </c>
      <c r="E26" s="20" t="n">
        <f aca="false">(C26*D26)*1.12</f>
        <v>676200000</v>
      </c>
    </row>
    <row r="27" s="5" customFormat="true" ht="11.25" hidden="false" customHeight="false" outlineLevel="0" collapsed="false">
      <c r="A27" s="7" t="s">
        <v>35</v>
      </c>
      <c r="B27" s="13"/>
      <c r="C27" s="15"/>
      <c r="D27" s="14"/>
      <c r="E27" s="14" t="n">
        <f aca="false">SUM(E28:E30)</f>
        <v>58346400000</v>
      </c>
    </row>
    <row r="28" customFormat="false" ht="11.25" hidden="false" customHeight="false" outlineLevel="0" collapsed="false">
      <c r="A28" s="17" t="s">
        <v>36</v>
      </c>
      <c r="B28" s="18" t="s">
        <v>17</v>
      </c>
      <c r="C28" s="19" t="n">
        <v>60</v>
      </c>
      <c r="D28" s="20" t="n">
        <f aca="false">4000*11500</f>
        <v>46000000</v>
      </c>
      <c r="E28" s="20" t="n">
        <f aca="false">(C28*D28)*1.12</f>
        <v>3091200000</v>
      </c>
    </row>
    <row r="29" customFormat="false" ht="11.25" hidden="false" customHeight="false" outlineLevel="0" collapsed="false">
      <c r="A29" s="17" t="s">
        <v>37</v>
      </c>
      <c r="B29" s="18" t="s">
        <v>17</v>
      </c>
      <c r="C29" s="19" t="n">
        <v>900</v>
      </c>
      <c r="D29" s="20" t="n">
        <f aca="false">4500*11500</f>
        <v>51750000</v>
      </c>
      <c r="E29" s="20" t="n">
        <f aca="false">(C29*D29)*1.12</f>
        <v>52164000000</v>
      </c>
    </row>
    <row r="30" customFormat="false" ht="11.25" hidden="false" customHeight="false" outlineLevel="0" collapsed="false">
      <c r="A30" s="17" t="s">
        <v>38</v>
      </c>
      <c r="B30" s="18" t="s">
        <v>17</v>
      </c>
      <c r="C30" s="19" t="n">
        <v>60</v>
      </c>
      <c r="D30" s="20" t="n">
        <f aca="false">4000*11500</f>
        <v>46000000</v>
      </c>
      <c r="E30" s="20" t="n">
        <f aca="false">(C30*D30)*1.12</f>
        <v>3091200000</v>
      </c>
    </row>
    <row r="31" s="5" customFormat="true" ht="11.25" hidden="false" customHeight="false" outlineLevel="0" collapsed="false">
      <c r="A31" s="7" t="s">
        <v>39</v>
      </c>
      <c r="B31" s="13" t="s">
        <v>17</v>
      </c>
      <c r="C31" s="15" t="n">
        <v>1876</v>
      </c>
      <c r="D31" s="14" t="n">
        <f aca="false">1080*11500</f>
        <v>12420000</v>
      </c>
      <c r="E31" s="14" t="n">
        <f aca="false">(C31*D31)*1.12</f>
        <v>26095910400</v>
      </c>
    </row>
    <row r="32" s="5" customFormat="true" ht="11.25" hidden="false" customHeight="false" outlineLevel="0" collapsed="false">
      <c r="A32" s="7" t="s">
        <v>40</v>
      </c>
      <c r="B32" s="13"/>
      <c r="C32" s="15"/>
      <c r="D32" s="14"/>
      <c r="E32" s="14" t="n">
        <f aca="false">SUM(E33:E109)</f>
        <v>64437619228</v>
      </c>
    </row>
    <row r="33" customFormat="false" ht="11.25" hidden="false" customHeight="false" outlineLevel="0" collapsed="false">
      <c r="A33" s="23" t="s">
        <v>41</v>
      </c>
      <c r="B33" s="18" t="str">
        <f aca="false">'[1]Технол материал'!D11</f>
        <v>тн</v>
      </c>
      <c r="C33" s="19" t="n">
        <v>440</v>
      </c>
      <c r="D33" s="20" t="n">
        <v>4000000</v>
      </c>
      <c r="E33" s="20" t="n">
        <f aca="false">(C33*D33)*1.12</f>
        <v>1971200000</v>
      </c>
    </row>
    <row r="34" customFormat="false" ht="11.25" hidden="false" customHeight="false" outlineLevel="0" collapsed="false">
      <c r="A34" s="23" t="s">
        <v>42</v>
      </c>
      <c r="B34" s="18" t="str">
        <f aca="false">'[1]Технол материал'!D12</f>
        <v>тн</v>
      </c>
      <c r="C34" s="19" t="n">
        <v>132</v>
      </c>
      <c r="D34" s="20" t="n">
        <v>11000000</v>
      </c>
      <c r="E34" s="20" t="n">
        <f aca="false">(C34*D34)*1.12</f>
        <v>1626240000</v>
      </c>
    </row>
    <row r="35" customFormat="false" ht="11.25" hidden="false" customHeight="false" outlineLevel="0" collapsed="false">
      <c r="A35" s="23" t="s">
        <v>43</v>
      </c>
      <c r="B35" s="18" t="str">
        <f aca="false">'[1]Технол материал'!D13</f>
        <v>тн</v>
      </c>
      <c r="C35" s="19" t="n">
        <v>400</v>
      </c>
      <c r="D35" s="20" t="n">
        <v>3200000</v>
      </c>
      <c r="E35" s="20" t="n">
        <f aca="false">(C35*D35)*1.12</f>
        <v>1433600000</v>
      </c>
    </row>
    <row r="36" customFormat="false" ht="11.25" hidden="false" customHeight="false" outlineLevel="0" collapsed="false">
      <c r="A36" s="23" t="s">
        <v>44</v>
      </c>
      <c r="B36" s="18" t="str">
        <f aca="false">'[1]Технол материал'!D14</f>
        <v>тн</v>
      </c>
      <c r="C36" s="19" t="n">
        <v>15</v>
      </c>
      <c r="D36" s="20" t="n">
        <v>25000000</v>
      </c>
      <c r="E36" s="20" t="n">
        <f aca="false">(C36*D36)*1.12</f>
        <v>420000000</v>
      </c>
    </row>
    <row r="37" customFormat="false" ht="11.25" hidden="false" customHeight="false" outlineLevel="0" collapsed="false">
      <c r="A37" s="23" t="s">
        <v>45</v>
      </c>
      <c r="B37" s="18" t="str">
        <f aca="false">'[1]Технол материал'!D15</f>
        <v>тн</v>
      </c>
      <c r="C37" s="19" t="n">
        <v>48</v>
      </c>
      <c r="D37" s="20" t="n">
        <v>5200300</v>
      </c>
      <c r="E37" s="20" t="n">
        <f aca="false">(C37*D37)*1.12</f>
        <v>279568128</v>
      </c>
    </row>
    <row r="38" customFormat="false" ht="11.25" hidden="false" customHeight="false" outlineLevel="0" collapsed="false">
      <c r="A38" s="23" t="s">
        <v>46</v>
      </c>
      <c r="B38" s="18" t="str">
        <f aca="false">'[1]Технол материал'!D16</f>
        <v>тн</v>
      </c>
      <c r="C38" s="19" t="n">
        <v>7.5</v>
      </c>
      <c r="D38" s="20" t="n">
        <v>20000000</v>
      </c>
      <c r="E38" s="20" t="n">
        <f aca="false">(C38*D38)*1.12</f>
        <v>168000000</v>
      </c>
    </row>
    <row r="39" customFormat="false" ht="11.25" hidden="false" customHeight="false" outlineLevel="0" collapsed="false">
      <c r="A39" s="23" t="s">
        <v>47</v>
      </c>
      <c r="B39" s="18" t="str">
        <f aca="false">'[1]Технол материал'!D17</f>
        <v>тн</v>
      </c>
      <c r="C39" s="19" t="n">
        <v>30</v>
      </c>
      <c r="D39" s="20" t="n">
        <v>3500000</v>
      </c>
      <c r="E39" s="20" t="n">
        <f aca="false">(C39*D39)*1.12</f>
        <v>117600000</v>
      </c>
    </row>
    <row r="40" customFormat="false" ht="22.5" hidden="false" customHeight="false" outlineLevel="0" collapsed="false">
      <c r="A40" s="23" t="s">
        <v>48</v>
      </c>
      <c r="B40" s="18" t="str">
        <f aca="false">'[1]Технол материал'!D18</f>
        <v>тн</v>
      </c>
      <c r="C40" s="19" t="n">
        <v>30</v>
      </c>
      <c r="D40" s="20" t="n">
        <v>3500000</v>
      </c>
      <c r="E40" s="20" t="n">
        <f aca="false">(C40*D40)*1.12</f>
        <v>117600000</v>
      </c>
    </row>
    <row r="41" customFormat="false" ht="11.25" hidden="false" customHeight="false" outlineLevel="0" collapsed="false">
      <c r="A41" s="23" t="s">
        <v>49</v>
      </c>
      <c r="B41" s="18" t="str">
        <f aca="false">'[1]Технол материал'!D20</f>
        <v>КГ</v>
      </c>
      <c r="C41" s="19" t="n">
        <v>2000</v>
      </c>
      <c r="D41" s="20" t="n">
        <v>50000</v>
      </c>
      <c r="E41" s="20" t="n">
        <f aca="false">(C41*D41)*1.12</f>
        <v>112000000</v>
      </c>
    </row>
    <row r="42" customFormat="false" ht="11.25" hidden="false" customHeight="false" outlineLevel="0" collapsed="false">
      <c r="A42" s="23" t="s">
        <v>50</v>
      </c>
      <c r="B42" s="18" t="str">
        <f aca="false">'[1]Технол материал'!D21</f>
        <v>тн</v>
      </c>
      <c r="C42" s="19" t="n">
        <v>15</v>
      </c>
      <c r="D42" s="20" t="n">
        <v>3500000</v>
      </c>
      <c r="E42" s="20" t="n">
        <f aca="false">(C42*D42)*1.12</f>
        <v>58800000</v>
      </c>
    </row>
    <row r="43" customFormat="false" ht="11.25" hidden="false" customHeight="false" outlineLevel="0" collapsed="false">
      <c r="A43" s="23" t="s">
        <v>51</v>
      </c>
      <c r="B43" s="18" t="str">
        <f aca="false">'[1]Технол материал'!D22</f>
        <v>тн</v>
      </c>
      <c r="C43" s="19" t="n">
        <v>18</v>
      </c>
      <c r="D43" s="20" t="n">
        <v>12000000</v>
      </c>
      <c r="E43" s="20" t="n">
        <f aca="false">(C43*D43)*1.12</f>
        <v>241920000</v>
      </c>
    </row>
    <row r="44" customFormat="false" ht="11.25" hidden="false" customHeight="false" outlineLevel="0" collapsed="false">
      <c r="A44" s="23" t="s">
        <v>52</v>
      </c>
      <c r="B44" s="18" t="str">
        <f aca="false">'[1]Технол материал'!D23</f>
        <v>КГ</v>
      </c>
      <c r="C44" s="19" t="n">
        <v>5000</v>
      </c>
      <c r="D44" s="20" t="n">
        <v>50000</v>
      </c>
      <c r="E44" s="20" t="n">
        <f aca="false">(C44*D44)*1.12</f>
        <v>280000000</v>
      </c>
    </row>
    <row r="45" customFormat="false" ht="11.25" hidden="false" customHeight="false" outlineLevel="0" collapsed="false">
      <c r="A45" s="23" t="s">
        <v>53</v>
      </c>
      <c r="B45" s="18" t="str">
        <f aca="false">'[1]Технол материал'!D25</f>
        <v>тн</v>
      </c>
      <c r="C45" s="19" t="n">
        <v>10</v>
      </c>
      <c r="D45" s="20" t="n">
        <v>10000000</v>
      </c>
      <c r="E45" s="20" t="n">
        <f aca="false">(C45*D45)*1.12</f>
        <v>112000000</v>
      </c>
    </row>
    <row r="46" customFormat="false" ht="11.25" hidden="false" customHeight="false" outlineLevel="0" collapsed="false">
      <c r="A46" s="23" t="s">
        <v>54</v>
      </c>
      <c r="B46" s="18" t="str">
        <f aca="false">'[1]Технол материал'!D27</f>
        <v>тн</v>
      </c>
      <c r="C46" s="19" t="n">
        <v>10</v>
      </c>
      <c r="D46" s="20" t="n">
        <v>5865000</v>
      </c>
      <c r="E46" s="20" t="n">
        <f aca="false">(C46*D46)*1.12</f>
        <v>65688000</v>
      </c>
    </row>
    <row r="47" customFormat="false" ht="11.25" hidden="false" customHeight="false" outlineLevel="0" collapsed="false">
      <c r="A47" s="23" t="s">
        <v>55</v>
      </c>
      <c r="B47" s="18" t="str">
        <f aca="false">'[1]Технол материал'!D31</f>
        <v>тн</v>
      </c>
      <c r="C47" s="19" t="n">
        <v>10</v>
      </c>
      <c r="D47" s="20" t="n">
        <v>4485000</v>
      </c>
      <c r="E47" s="20" t="n">
        <f aca="false">(C47*D47)*1.12</f>
        <v>50232000</v>
      </c>
    </row>
    <row r="48" customFormat="false" ht="11.25" hidden="false" customHeight="false" outlineLevel="0" collapsed="false">
      <c r="A48" s="23" t="s">
        <v>56</v>
      </c>
      <c r="B48" s="18" t="str">
        <f aca="false">'[1]Технол материал'!D39</f>
        <v>тн</v>
      </c>
      <c r="C48" s="19" t="n">
        <v>10</v>
      </c>
      <c r="D48" s="20" t="n">
        <v>3500000</v>
      </c>
      <c r="E48" s="20" t="n">
        <f aca="false">(C48*D48)*1.12</f>
        <v>39200000</v>
      </c>
    </row>
    <row r="49" customFormat="false" ht="11.25" hidden="false" customHeight="false" outlineLevel="0" collapsed="false">
      <c r="A49" s="23" t="s">
        <v>57</v>
      </c>
      <c r="B49" s="18" t="str">
        <f aca="false">'[1]Технол материал'!D41</f>
        <v>ТH</v>
      </c>
      <c r="C49" s="19" t="n">
        <v>10</v>
      </c>
      <c r="D49" s="20" t="n">
        <v>1500000</v>
      </c>
      <c r="E49" s="20" t="n">
        <f aca="false">(C49*D49)*1.12</f>
        <v>16800000</v>
      </c>
    </row>
    <row r="50" customFormat="false" ht="11.25" hidden="false" customHeight="false" outlineLevel="0" collapsed="false">
      <c r="A50" s="23" t="s">
        <v>58</v>
      </c>
      <c r="B50" s="18" t="str">
        <f aca="false">'[1]Технол материал'!D49</f>
        <v>тн</v>
      </c>
      <c r="C50" s="19" t="n">
        <v>5</v>
      </c>
      <c r="D50" s="20" t="n">
        <v>3500000</v>
      </c>
      <c r="E50" s="20" t="n">
        <f aca="false">(C50*D50)*1.12</f>
        <v>19600000</v>
      </c>
    </row>
    <row r="51" customFormat="false" ht="11.25" hidden="false" customHeight="false" outlineLevel="0" collapsed="false">
      <c r="A51" s="23" t="s">
        <v>59</v>
      </c>
      <c r="B51" s="18" t="str">
        <f aca="false">'[1]Технол материал'!D50</f>
        <v>ТН</v>
      </c>
      <c r="C51" s="19" t="n">
        <v>5</v>
      </c>
      <c r="D51" s="20" t="n">
        <v>3500000</v>
      </c>
      <c r="E51" s="20" t="n">
        <f aca="false">(C51*D51)*1.12</f>
        <v>19600000</v>
      </c>
    </row>
    <row r="52" customFormat="false" ht="11.25" hidden="false" customHeight="false" outlineLevel="0" collapsed="false">
      <c r="A52" s="23" t="s">
        <v>60</v>
      </c>
      <c r="B52" s="18" t="str">
        <f aca="false">'[1]Технол материал'!D55</f>
        <v>тн</v>
      </c>
      <c r="C52" s="19" t="n">
        <v>2</v>
      </c>
      <c r="D52" s="20" t="n">
        <v>11000000</v>
      </c>
      <c r="E52" s="20" t="n">
        <f aca="false">(C52*D52)*1.12</f>
        <v>24640000</v>
      </c>
    </row>
    <row r="53" customFormat="false" ht="11.25" hidden="false" customHeight="false" outlineLevel="0" collapsed="false">
      <c r="A53" s="23" t="s">
        <v>61</v>
      </c>
      <c r="B53" s="18" t="str">
        <f aca="false">'[1]Технол материал'!D61</f>
        <v>ТH</v>
      </c>
      <c r="C53" s="19" t="n">
        <v>5</v>
      </c>
      <c r="D53" s="20" t="n">
        <v>3500000</v>
      </c>
      <c r="E53" s="20" t="n">
        <f aca="false">(C53*D53)*1.12</f>
        <v>19600000</v>
      </c>
    </row>
    <row r="54" customFormat="false" ht="11.25" hidden="false" customHeight="false" outlineLevel="0" collapsed="false">
      <c r="A54" s="23" t="s">
        <v>62</v>
      </c>
      <c r="B54" s="18" t="str">
        <f aca="false">'[1]Технол материал'!D62</f>
        <v>ТH</v>
      </c>
      <c r="C54" s="19" t="n">
        <v>4.5</v>
      </c>
      <c r="D54" s="20" t="n">
        <v>3500000</v>
      </c>
      <c r="E54" s="20" t="n">
        <f aca="false">(C54*D54)*1.12</f>
        <v>17640000</v>
      </c>
    </row>
    <row r="55" customFormat="false" ht="11.25" hidden="false" customHeight="false" outlineLevel="0" collapsed="false">
      <c r="A55" s="23" t="s">
        <v>63</v>
      </c>
      <c r="B55" s="18" t="s">
        <v>17</v>
      </c>
      <c r="C55" s="19" t="n">
        <v>164</v>
      </c>
      <c r="D55" s="20" t="n">
        <f aca="false">1300*11500</f>
        <v>14950000</v>
      </c>
      <c r="E55" s="20" t="n">
        <f aca="false">(C55*D55)*1.12</f>
        <v>2746016000</v>
      </c>
    </row>
    <row r="56" customFormat="false" ht="11.25" hidden="false" customHeight="false" outlineLevel="0" collapsed="false">
      <c r="A56" s="23" t="s">
        <v>64</v>
      </c>
      <c r="B56" s="18" t="s">
        <v>17</v>
      </c>
      <c r="C56" s="19" t="n">
        <v>250</v>
      </c>
      <c r="D56" s="20" t="n">
        <f aca="false">1820*11500</f>
        <v>20930000</v>
      </c>
      <c r="E56" s="20" t="n">
        <f aca="false">(C56*D56)*1.12</f>
        <v>5860400000</v>
      </c>
    </row>
    <row r="57" customFormat="false" ht="11.25" hidden="false" customHeight="false" outlineLevel="0" collapsed="false">
      <c r="A57" s="23" t="s">
        <v>65</v>
      </c>
      <c r="B57" s="18" t="s">
        <v>17</v>
      </c>
      <c r="C57" s="19" t="n">
        <v>285</v>
      </c>
      <c r="D57" s="20" t="n">
        <f aca="false">1400*11500</f>
        <v>16100000</v>
      </c>
      <c r="E57" s="20" t="n">
        <f aca="false">(C57*D57)*1.12</f>
        <v>5139120000</v>
      </c>
    </row>
    <row r="58" customFormat="false" ht="11.25" hidden="false" customHeight="false" outlineLevel="0" collapsed="false">
      <c r="A58" s="23" t="s">
        <v>66</v>
      </c>
      <c r="B58" s="18" t="s">
        <v>17</v>
      </c>
      <c r="C58" s="19" t="n">
        <v>680</v>
      </c>
      <c r="D58" s="20" t="n">
        <f aca="false">950*11500</f>
        <v>10925000</v>
      </c>
      <c r="E58" s="20" t="n">
        <f aca="false">(C58*D58)*1.12</f>
        <v>8320480000</v>
      </c>
    </row>
    <row r="59" customFormat="false" ht="11.25" hidden="false" customHeight="false" outlineLevel="0" collapsed="false">
      <c r="A59" s="23" t="s">
        <v>67</v>
      </c>
      <c r="B59" s="18" t="s">
        <v>17</v>
      </c>
      <c r="C59" s="19" t="n">
        <v>600</v>
      </c>
      <c r="D59" s="20" t="n">
        <f aca="false">950*11500</f>
        <v>10925000</v>
      </c>
      <c r="E59" s="20" t="n">
        <f aca="false">(C59*D59)*1.12</f>
        <v>7341600000</v>
      </c>
    </row>
    <row r="60" customFormat="false" ht="11.25" hidden="false" customHeight="false" outlineLevel="0" collapsed="false">
      <c r="A60" s="23" t="s">
        <v>68</v>
      </c>
      <c r="B60" s="18" t="s">
        <v>17</v>
      </c>
      <c r="C60" s="19" t="n">
        <v>300</v>
      </c>
      <c r="D60" s="20" t="n">
        <f aca="false">1440*11500</f>
        <v>16560000</v>
      </c>
      <c r="E60" s="20" t="n">
        <f aca="false">(C60*D60)*1.12</f>
        <v>5564160000</v>
      </c>
    </row>
    <row r="61" customFormat="false" ht="11.25" hidden="false" customHeight="false" outlineLevel="0" collapsed="false">
      <c r="A61" s="23" t="s">
        <v>69</v>
      </c>
      <c r="B61" s="18" t="s">
        <v>17</v>
      </c>
      <c r="C61" s="19" t="n">
        <v>31.5</v>
      </c>
      <c r="D61" s="20" t="n">
        <f aca="false">3000*11500</f>
        <v>34500000</v>
      </c>
      <c r="E61" s="20" t="n">
        <f aca="false">(C61*D61)*1.12</f>
        <v>1217160000</v>
      </c>
    </row>
    <row r="62" customFormat="false" ht="11.25" hidden="false" customHeight="false" outlineLevel="0" collapsed="false">
      <c r="A62" s="23" t="s">
        <v>70</v>
      </c>
      <c r="B62" s="18" t="s">
        <v>17</v>
      </c>
      <c r="C62" s="19" t="n">
        <v>33.75</v>
      </c>
      <c r="D62" s="20" t="n">
        <f aca="false">1815*11500</f>
        <v>20872500</v>
      </c>
      <c r="E62" s="20" t="n">
        <f aca="false">(C62*D62)*1.12</f>
        <v>788980500</v>
      </c>
    </row>
    <row r="63" customFormat="false" ht="11.25" hidden="false" customHeight="false" outlineLevel="0" collapsed="false">
      <c r="A63" s="23" t="s">
        <v>71</v>
      </c>
      <c r="B63" s="18" t="s">
        <v>17</v>
      </c>
      <c r="C63" s="19" t="n">
        <v>177</v>
      </c>
      <c r="D63" s="20" t="n">
        <f aca="false">1300*11500</f>
        <v>14950000</v>
      </c>
      <c r="E63" s="20" t="n">
        <f aca="false">(C63*D63)*1.12</f>
        <v>2963688000</v>
      </c>
    </row>
    <row r="64" customFormat="false" ht="11.25" hidden="false" customHeight="false" outlineLevel="0" collapsed="false">
      <c r="A64" s="23" t="s">
        <v>72</v>
      </c>
      <c r="B64" s="18" t="s">
        <v>17</v>
      </c>
      <c r="C64" s="19" t="n">
        <v>140</v>
      </c>
      <c r="D64" s="20" t="n">
        <f aca="false">1560*11500</f>
        <v>17940000</v>
      </c>
      <c r="E64" s="20" t="n">
        <f aca="false">(C64*D64)*1.12</f>
        <v>2812992000</v>
      </c>
    </row>
    <row r="65" customFormat="false" ht="11.25" hidden="false" customHeight="false" outlineLevel="0" collapsed="false">
      <c r="A65" s="23" t="s">
        <v>73</v>
      </c>
      <c r="B65" s="18" t="s">
        <v>17</v>
      </c>
      <c r="C65" s="19" t="n">
        <v>100</v>
      </c>
      <c r="D65" s="20" t="n">
        <f aca="false">1650*11500</f>
        <v>18975000</v>
      </c>
      <c r="E65" s="20" t="n">
        <f aca="false">(C65*D65)*1.12</f>
        <v>2125200000</v>
      </c>
    </row>
    <row r="66" customFormat="false" ht="11.25" hidden="false" customHeight="false" outlineLevel="0" collapsed="false">
      <c r="A66" s="23" t="s">
        <v>74</v>
      </c>
      <c r="B66" s="18" t="s">
        <v>17</v>
      </c>
      <c r="C66" s="19" t="n">
        <v>21.5</v>
      </c>
      <c r="D66" s="20" t="n">
        <f aca="false">1815*11500</f>
        <v>20872500</v>
      </c>
      <c r="E66" s="20" t="n">
        <f aca="false">(C66*D66)*1.12</f>
        <v>502609800</v>
      </c>
    </row>
    <row r="67" customFormat="false" ht="27.75" hidden="false" customHeight="true" outlineLevel="0" collapsed="false">
      <c r="A67" s="23" t="s">
        <v>75</v>
      </c>
      <c r="B67" s="18" t="s">
        <v>76</v>
      </c>
      <c r="C67" s="19" t="n">
        <v>97.5</v>
      </c>
      <c r="D67" s="20" t="n">
        <f aca="false">300*11500</f>
        <v>3450000</v>
      </c>
      <c r="E67" s="20" t="n">
        <f aca="false">(C67*D67)*1.12</f>
        <v>376740000</v>
      </c>
    </row>
    <row r="68" customFormat="false" ht="20.25" hidden="false" customHeight="true" outlineLevel="0" collapsed="false">
      <c r="A68" s="23" t="s">
        <v>77</v>
      </c>
      <c r="B68" s="18" t="s">
        <v>17</v>
      </c>
      <c r="C68" s="19" t="n">
        <v>32</v>
      </c>
      <c r="D68" s="20" t="n">
        <f aca="false">3450*11500</f>
        <v>39675000</v>
      </c>
      <c r="E68" s="20" t="n">
        <f aca="false">(C68*D68)*1.12</f>
        <v>1421952000</v>
      </c>
    </row>
    <row r="69" customFormat="false" ht="19.5" hidden="false" customHeight="true" outlineLevel="0" collapsed="false">
      <c r="A69" s="23" t="s">
        <v>78</v>
      </c>
      <c r="B69" s="18" t="s">
        <v>79</v>
      </c>
      <c r="C69" s="19" t="n">
        <v>65</v>
      </c>
      <c r="D69" s="20" t="n">
        <f aca="false">1500*11500</f>
        <v>17250000</v>
      </c>
      <c r="E69" s="20" t="n">
        <f aca="false">(C69*D69)*1.12</f>
        <v>1255800000</v>
      </c>
    </row>
    <row r="70" customFormat="false" ht="19.5" hidden="false" customHeight="true" outlineLevel="0" collapsed="false">
      <c r="A70" s="23" t="s">
        <v>80</v>
      </c>
      <c r="B70" s="18" t="s">
        <v>81</v>
      </c>
      <c r="C70" s="19" t="n">
        <v>60</v>
      </c>
      <c r="D70" s="20" t="n">
        <f aca="false">1500*11500</f>
        <v>17250000</v>
      </c>
      <c r="E70" s="20" t="n">
        <f aca="false">(C70*D70)*1.12</f>
        <v>1159200000</v>
      </c>
    </row>
    <row r="71" customFormat="false" ht="11.25" hidden="false" customHeight="false" outlineLevel="0" collapsed="false">
      <c r="A71" s="23" t="s">
        <v>82</v>
      </c>
      <c r="B71" s="18" t="s">
        <v>81</v>
      </c>
      <c r="C71" s="19" t="n">
        <v>60</v>
      </c>
      <c r="D71" s="20" t="n">
        <f aca="false">1500*11500</f>
        <v>17250000</v>
      </c>
      <c r="E71" s="20" t="n">
        <f aca="false">(C71*D71)*1.12</f>
        <v>1159200000</v>
      </c>
    </row>
    <row r="72" customFormat="false" ht="19.5" hidden="false" customHeight="true" outlineLevel="0" collapsed="false">
      <c r="A72" s="23" t="s">
        <v>83</v>
      </c>
      <c r="B72" s="18" t="s">
        <v>79</v>
      </c>
      <c r="C72" s="19" t="n">
        <v>29</v>
      </c>
      <c r="D72" s="20" t="n">
        <f aca="false">2800*11500</f>
        <v>32200000</v>
      </c>
      <c r="E72" s="20" t="n">
        <f aca="false">(C72*D72)*1.12</f>
        <v>1045856000</v>
      </c>
    </row>
    <row r="73" customFormat="false" ht="11.25" hidden="false" customHeight="false" outlineLevel="0" collapsed="false">
      <c r="A73" s="23" t="s">
        <v>84</v>
      </c>
      <c r="B73" s="18" t="s">
        <v>17</v>
      </c>
      <c r="C73" s="19" t="n">
        <v>15</v>
      </c>
      <c r="D73" s="20" t="n">
        <f aca="false">950*11500</f>
        <v>10925000</v>
      </c>
      <c r="E73" s="20" t="n">
        <f aca="false">(C73*D73)*1.12</f>
        <v>183540000</v>
      </c>
    </row>
    <row r="74" customFormat="false" ht="11.25" hidden="false" customHeight="false" outlineLevel="0" collapsed="false">
      <c r="A74" s="23" t="s">
        <v>85</v>
      </c>
      <c r="B74" s="18" t="s">
        <v>79</v>
      </c>
      <c r="C74" s="19" t="n">
        <v>140</v>
      </c>
      <c r="D74" s="20" t="n">
        <f aca="false">400*11500</f>
        <v>4600000</v>
      </c>
      <c r="E74" s="20" t="n">
        <f aca="false">(C74*D74)*1.12</f>
        <v>721280000</v>
      </c>
    </row>
    <row r="75" customFormat="false" ht="11.25" hidden="false" customHeight="false" outlineLevel="0" collapsed="false">
      <c r="A75" s="23" t="s">
        <v>86</v>
      </c>
      <c r="B75" s="18" t="s">
        <v>17</v>
      </c>
      <c r="C75" s="19" t="n">
        <v>40</v>
      </c>
      <c r="D75" s="20" t="n">
        <f aca="false">1080*11500</f>
        <v>12420000</v>
      </c>
      <c r="E75" s="20" t="n">
        <f aca="false">(C75*D75)*1.12</f>
        <v>556416000</v>
      </c>
    </row>
    <row r="76" customFormat="false" ht="11.25" hidden="false" customHeight="false" outlineLevel="0" collapsed="false">
      <c r="A76" s="23" t="s">
        <v>87</v>
      </c>
      <c r="B76" s="18" t="s">
        <v>17</v>
      </c>
      <c r="C76" s="19" t="n">
        <v>14</v>
      </c>
      <c r="D76" s="20" t="n">
        <f aca="false">3650*11500</f>
        <v>41975000</v>
      </c>
      <c r="E76" s="20" t="n">
        <f aca="false">(C76*D76)*1.12</f>
        <v>658168000</v>
      </c>
    </row>
    <row r="77" customFormat="false" ht="22.5" hidden="false" customHeight="false" outlineLevel="0" collapsed="false">
      <c r="A77" s="23" t="s">
        <v>88</v>
      </c>
      <c r="B77" s="18" t="s">
        <v>89</v>
      </c>
      <c r="C77" s="19" t="n">
        <v>3.3</v>
      </c>
      <c r="D77" s="20" t="n">
        <f aca="false">1700*11500</f>
        <v>19550000</v>
      </c>
      <c r="E77" s="20" t="n">
        <f aca="false">(C77*D77)*1.12</f>
        <v>72256800</v>
      </c>
    </row>
    <row r="78" customFormat="false" ht="11.25" hidden="false" customHeight="false" outlineLevel="0" collapsed="false">
      <c r="A78" s="23" t="s">
        <v>90</v>
      </c>
      <c r="B78" s="18" t="s">
        <v>79</v>
      </c>
      <c r="C78" s="19" t="n">
        <v>50</v>
      </c>
      <c r="D78" s="20" t="n">
        <f aca="false">85*11500</f>
        <v>977500</v>
      </c>
      <c r="E78" s="20" t="n">
        <f aca="false">(C78*D78)*1.12</f>
        <v>54740000</v>
      </c>
    </row>
    <row r="79" customFormat="false" ht="11.25" hidden="false" customHeight="false" outlineLevel="0" collapsed="false">
      <c r="A79" s="23" t="s">
        <v>91</v>
      </c>
      <c r="B79" s="18" t="s">
        <v>17</v>
      </c>
      <c r="C79" s="19" t="n">
        <v>10</v>
      </c>
      <c r="D79" s="20" t="n">
        <f aca="false">1700*11500</f>
        <v>19550000</v>
      </c>
      <c r="E79" s="20" t="n">
        <f aca="false">(C79*D79)*1.12</f>
        <v>218960000</v>
      </c>
    </row>
    <row r="80" customFormat="false" ht="11.25" hidden="false" customHeight="false" outlineLevel="0" collapsed="false">
      <c r="A80" s="23" t="s">
        <v>92</v>
      </c>
      <c r="B80" s="18" t="s">
        <v>89</v>
      </c>
      <c r="C80" s="19" t="n">
        <v>4.5</v>
      </c>
      <c r="D80" s="20" t="n">
        <f aca="false">1860*11500</f>
        <v>21390000</v>
      </c>
      <c r="E80" s="20" t="n">
        <f aca="false">(C80*D80)*1.12</f>
        <v>107805600</v>
      </c>
    </row>
    <row r="81" customFormat="false" ht="11.25" hidden="false" customHeight="false" outlineLevel="0" collapsed="false">
      <c r="A81" s="23" t="s">
        <v>93</v>
      </c>
      <c r="B81" s="18" t="s">
        <v>17</v>
      </c>
      <c r="C81" s="19" t="n">
        <v>5</v>
      </c>
      <c r="D81" s="20" t="n">
        <f aca="false">1500*11500</f>
        <v>17250000</v>
      </c>
      <c r="E81" s="20" t="n">
        <f aca="false">(C81*D81)*1.12</f>
        <v>96600000</v>
      </c>
    </row>
    <row r="82" customFormat="false" ht="11.25" hidden="false" customHeight="false" outlineLevel="0" collapsed="false">
      <c r="A82" s="23" t="s">
        <v>94</v>
      </c>
      <c r="B82" s="18" t="s">
        <v>17</v>
      </c>
      <c r="C82" s="19" t="n">
        <v>17</v>
      </c>
      <c r="D82" s="20" t="n">
        <f aca="false">1500*11500</f>
        <v>17250000</v>
      </c>
      <c r="E82" s="20" t="n">
        <f aca="false">(C82*D82)*1.12</f>
        <v>328440000</v>
      </c>
    </row>
    <row r="83" customFormat="false" ht="11.25" hidden="false" customHeight="false" outlineLevel="0" collapsed="false">
      <c r="A83" s="23" t="s">
        <v>95</v>
      </c>
      <c r="B83" s="18" t="s">
        <v>89</v>
      </c>
      <c r="C83" s="24" t="n">
        <v>1.6</v>
      </c>
      <c r="D83" s="20" t="n">
        <f aca="false">1700*11500</f>
        <v>19550000</v>
      </c>
      <c r="E83" s="20" t="n">
        <f aca="false">(C83*D83)*1.12</f>
        <v>35033600</v>
      </c>
    </row>
    <row r="84" customFormat="false" ht="11.25" hidden="false" customHeight="false" outlineLevel="0" collapsed="false">
      <c r="A84" s="23" t="s">
        <v>96</v>
      </c>
      <c r="B84" s="18" t="s">
        <v>17</v>
      </c>
      <c r="C84" s="19" t="n">
        <v>10</v>
      </c>
      <c r="D84" s="20" t="n">
        <f aca="false">2000*11500</f>
        <v>23000000</v>
      </c>
      <c r="E84" s="20" t="n">
        <f aca="false">(C84*D84)*1.12</f>
        <v>257600000</v>
      </c>
    </row>
    <row r="85" customFormat="false" ht="11.25" hidden="false" customHeight="false" outlineLevel="0" collapsed="false">
      <c r="A85" s="23" t="s">
        <v>97</v>
      </c>
      <c r="B85" s="18" t="s">
        <v>17</v>
      </c>
      <c r="C85" s="19" t="n">
        <v>3</v>
      </c>
      <c r="D85" s="20" t="n">
        <f aca="false">1500*11500</f>
        <v>17250000</v>
      </c>
      <c r="E85" s="20" t="n">
        <f aca="false">(C85*D85)*1.12</f>
        <v>57960000</v>
      </c>
    </row>
    <row r="86" customFormat="false" ht="11.25" hidden="false" customHeight="false" outlineLevel="0" collapsed="false">
      <c r="A86" s="23" t="s">
        <v>98</v>
      </c>
      <c r="B86" s="18" t="s">
        <v>17</v>
      </c>
      <c r="C86" s="19" t="n">
        <v>1.5</v>
      </c>
      <c r="D86" s="20" t="n">
        <f aca="false">3000*11500</f>
        <v>34500000</v>
      </c>
      <c r="E86" s="20" t="n">
        <f aca="false">(C86*D86)*1.12</f>
        <v>57960000</v>
      </c>
    </row>
    <row r="87" customFormat="false" ht="22.5" hidden="false" customHeight="false" outlineLevel="0" collapsed="false">
      <c r="A87" s="23" t="s">
        <v>99</v>
      </c>
      <c r="B87" s="18" t="s">
        <v>79</v>
      </c>
      <c r="C87" s="19" t="n">
        <v>100</v>
      </c>
      <c r="D87" s="20" t="n">
        <f aca="false">85*11500</f>
        <v>977500</v>
      </c>
      <c r="E87" s="20" t="n">
        <f aca="false">(C87*D87)*1.12</f>
        <v>109480000</v>
      </c>
    </row>
    <row r="88" customFormat="false" ht="11.25" hidden="false" customHeight="false" outlineLevel="0" collapsed="false">
      <c r="A88" s="23" t="s">
        <v>100</v>
      </c>
      <c r="B88" s="18" t="s">
        <v>76</v>
      </c>
      <c r="C88" s="19" t="n">
        <v>45</v>
      </c>
      <c r="D88" s="20" t="n">
        <f aca="false">90*11500</f>
        <v>1035000</v>
      </c>
      <c r="E88" s="20" t="n">
        <f aca="false">(C88*D88)*1.12</f>
        <v>52164000</v>
      </c>
    </row>
    <row r="89" customFormat="false" ht="11.25" hidden="false" customHeight="false" outlineLevel="0" collapsed="false">
      <c r="A89" s="23" t="s">
        <v>101</v>
      </c>
      <c r="B89" s="18" t="s">
        <v>17</v>
      </c>
      <c r="C89" s="19" t="n">
        <v>5</v>
      </c>
      <c r="D89" s="20" t="n">
        <f aca="false">1800*11500</f>
        <v>20700000</v>
      </c>
      <c r="E89" s="20" t="n">
        <f aca="false">(C89*D89)*1.12</f>
        <v>115920000</v>
      </c>
    </row>
    <row r="90" customFormat="false" ht="11.25" hidden="false" customHeight="false" outlineLevel="0" collapsed="false">
      <c r="A90" s="23" t="s">
        <v>102</v>
      </c>
      <c r="B90" s="18" t="s">
        <v>79</v>
      </c>
      <c r="C90" s="19" t="n">
        <v>40</v>
      </c>
      <c r="D90" s="20" t="n">
        <f aca="false">400*11500</f>
        <v>4600000</v>
      </c>
      <c r="E90" s="20" t="n">
        <f aca="false">(C90*D90)*1.12</f>
        <v>206080000</v>
      </c>
    </row>
    <row r="91" customFormat="false" ht="22.5" hidden="false" customHeight="false" outlineLevel="0" collapsed="false">
      <c r="A91" s="23" t="s">
        <v>103</v>
      </c>
      <c r="B91" s="18" t="s">
        <v>17</v>
      </c>
      <c r="C91" s="19" t="n">
        <v>15</v>
      </c>
      <c r="D91" s="20" t="n">
        <f aca="false">1700*11500</f>
        <v>19550000</v>
      </c>
      <c r="E91" s="20" t="n">
        <f aca="false">(C91*D91)*1.12</f>
        <v>328440000</v>
      </c>
    </row>
    <row r="92" customFormat="false" ht="11.25" hidden="false" customHeight="false" outlineLevel="0" collapsed="false">
      <c r="A92" s="23" t="s">
        <v>104</v>
      </c>
      <c r="B92" s="18" t="s">
        <v>79</v>
      </c>
      <c r="C92" s="19" t="n">
        <v>4</v>
      </c>
      <c r="D92" s="20" t="n">
        <f aca="false">2500*11500</f>
        <v>28750000</v>
      </c>
      <c r="E92" s="20" t="n">
        <f aca="false">(C92*D92)*1.12</f>
        <v>128800000</v>
      </c>
    </row>
    <row r="93" customFormat="false" ht="11.25" hidden="false" customHeight="false" outlineLevel="0" collapsed="false">
      <c r="A93" s="23" t="s">
        <v>105</v>
      </c>
      <c r="B93" s="18" t="s">
        <v>17</v>
      </c>
      <c r="C93" s="19" t="n">
        <v>5</v>
      </c>
      <c r="D93" s="20" t="n">
        <f aca="false">1800*11500</f>
        <v>20700000</v>
      </c>
      <c r="E93" s="20" t="n">
        <f aca="false">(C93*D93)*1.12</f>
        <v>115920000</v>
      </c>
    </row>
    <row r="94" customFormat="false" ht="11.25" hidden="false" customHeight="false" outlineLevel="0" collapsed="false">
      <c r="A94" s="23" t="s">
        <v>106</v>
      </c>
      <c r="B94" s="18" t="s">
        <v>79</v>
      </c>
      <c r="C94" s="19" t="n">
        <v>3</v>
      </c>
      <c r="D94" s="20" t="n">
        <f aca="false">2300*11500</f>
        <v>26450000</v>
      </c>
      <c r="E94" s="20" t="n">
        <f aca="false">(C94*D94)*1.12</f>
        <v>88872000</v>
      </c>
    </row>
    <row r="95" customFormat="false" ht="11.25" hidden="false" customHeight="false" outlineLevel="0" collapsed="false">
      <c r="A95" s="23" t="s">
        <v>107</v>
      </c>
      <c r="B95" s="18" t="s">
        <v>17</v>
      </c>
      <c r="C95" s="19" t="n">
        <v>0.6</v>
      </c>
      <c r="D95" s="20" t="n">
        <f aca="false">2600*11500</f>
        <v>29900000</v>
      </c>
      <c r="E95" s="20" t="n">
        <f aca="false">(C95*D95)*1.12</f>
        <v>20092800</v>
      </c>
    </row>
    <row r="96" customFormat="false" ht="11.25" hidden="false" customHeight="false" outlineLevel="0" collapsed="false">
      <c r="A96" s="23" t="s">
        <v>108</v>
      </c>
      <c r="B96" s="18" t="s">
        <v>17</v>
      </c>
      <c r="C96" s="19" t="n">
        <v>5</v>
      </c>
      <c r="D96" s="20" t="n">
        <f aca="false">1500*11500</f>
        <v>17250000</v>
      </c>
      <c r="E96" s="20" t="n">
        <f aca="false">(C96*D96)*1.12</f>
        <v>96600000</v>
      </c>
    </row>
    <row r="97" customFormat="false" ht="22.5" hidden="false" customHeight="false" outlineLevel="0" collapsed="false">
      <c r="A97" s="23" t="s">
        <v>109</v>
      </c>
      <c r="B97" s="18" t="s">
        <v>79</v>
      </c>
      <c r="C97" s="19" t="n">
        <v>105</v>
      </c>
      <c r="D97" s="20" t="n">
        <f aca="false">50*11500</f>
        <v>575000</v>
      </c>
      <c r="E97" s="20" t="n">
        <f aca="false">(C97*D97)*1.12</f>
        <v>67620000</v>
      </c>
    </row>
    <row r="98" customFormat="false" ht="11.25" hidden="false" customHeight="false" outlineLevel="0" collapsed="false">
      <c r="A98" s="23" t="s">
        <v>110</v>
      </c>
      <c r="B98" s="18" t="s">
        <v>89</v>
      </c>
      <c r="C98" s="19" t="n">
        <v>3</v>
      </c>
      <c r="D98" s="20" t="n">
        <f aca="false">1600*11500</f>
        <v>18400000</v>
      </c>
      <c r="E98" s="20" t="n">
        <f aca="false">(C98*D98)*1.12</f>
        <v>61824000</v>
      </c>
    </row>
    <row r="99" customFormat="false" ht="22.5" hidden="false" customHeight="false" outlineLevel="0" collapsed="false">
      <c r="A99" s="23" t="s">
        <v>111</v>
      </c>
      <c r="B99" s="18" t="s">
        <v>89</v>
      </c>
      <c r="C99" s="19" t="n">
        <v>2.4</v>
      </c>
      <c r="D99" s="20" t="n">
        <f aca="false">2000*11500</f>
        <v>23000000</v>
      </c>
      <c r="E99" s="20" t="n">
        <f aca="false">(C99*D99)*1.12</f>
        <v>61824000</v>
      </c>
    </row>
    <row r="100" customFormat="false" ht="11.25" hidden="false" customHeight="false" outlineLevel="0" collapsed="false">
      <c r="A100" s="23" t="s">
        <v>112</v>
      </c>
      <c r="B100" s="18" t="s">
        <v>79</v>
      </c>
      <c r="C100" s="19" t="n">
        <v>8</v>
      </c>
      <c r="D100" s="20" t="n">
        <f aca="false">500*11500</f>
        <v>5750000</v>
      </c>
      <c r="E100" s="20" t="n">
        <f aca="false">(C100*D100)*1.12</f>
        <v>51520000</v>
      </c>
    </row>
    <row r="101" customFormat="false" ht="11.25" hidden="false" customHeight="false" outlineLevel="0" collapsed="false">
      <c r="A101" s="23" t="s">
        <v>113</v>
      </c>
      <c r="B101" s="18" t="s">
        <v>81</v>
      </c>
      <c r="C101" s="19" t="n">
        <v>2.5</v>
      </c>
      <c r="D101" s="20" t="n">
        <f aca="false">1500*11500</f>
        <v>17250000</v>
      </c>
      <c r="E101" s="20" t="n">
        <f aca="false">(C101*D101)*1.12</f>
        <v>48300000</v>
      </c>
    </row>
    <row r="102" customFormat="false" ht="11.25" hidden="false" customHeight="false" outlineLevel="0" collapsed="false">
      <c r="A102" s="23" t="s">
        <v>114</v>
      </c>
      <c r="B102" s="18" t="s">
        <v>115</v>
      </c>
      <c r="C102" s="19" t="n">
        <v>2.5</v>
      </c>
      <c r="D102" s="20" t="n">
        <f aca="false">1500*11500</f>
        <v>17250000</v>
      </c>
      <c r="E102" s="20" t="n">
        <f aca="false">(C102*D102)*1.12</f>
        <v>48300000</v>
      </c>
    </row>
    <row r="103" customFormat="false" ht="11.25" hidden="false" customHeight="false" outlineLevel="0" collapsed="false">
      <c r="A103" s="23" t="s">
        <v>116</v>
      </c>
      <c r="B103" s="18" t="s">
        <v>79</v>
      </c>
      <c r="C103" s="19" t="n">
        <v>5</v>
      </c>
      <c r="D103" s="20" t="n">
        <f aca="false">500*11500</f>
        <v>5750000</v>
      </c>
      <c r="E103" s="20" t="n">
        <f aca="false">(C103*D103)*1.12</f>
        <v>32200000</v>
      </c>
    </row>
    <row r="104" customFormat="false" ht="22.5" hidden="false" customHeight="false" outlineLevel="0" collapsed="false">
      <c r="A104" s="23" t="s">
        <v>117</v>
      </c>
      <c r="B104" s="18" t="s">
        <v>17</v>
      </c>
      <c r="C104" s="19" t="n">
        <v>1.2</v>
      </c>
      <c r="D104" s="20" t="n">
        <f aca="false">1950*11500</f>
        <v>22425000</v>
      </c>
      <c r="E104" s="20" t="n">
        <f aca="false">(C104*D104)*1.12</f>
        <v>30139200</v>
      </c>
    </row>
    <row r="105" customFormat="false" ht="11.25" hidden="false" customHeight="false" outlineLevel="0" collapsed="false">
      <c r="A105" s="23" t="s">
        <v>118</v>
      </c>
      <c r="B105" s="18" t="s">
        <v>17</v>
      </c>
      <c r="C105" s="19" t="n">
        <v>17</v>
      </c>
      <c r="D105" s="20" t="n">
        <f aca="false">1000*11500</f>
        <v>11500000</v>
      </c>
      <c r="E105" s="20" t="n">
        <f aca="false">C105*D105</f>
        <v>195500000</v>
      </c>
    </row>
    <row r="106" customFormat="false" ht="11.25" hidden="false" customHeight="false" outlineLevel="0" collapsed="false">
      <c r="A106" s="23" t="s">
        <v>98</v>
      </c>
      <c r="B106" s="18" t="s">
        <v>17</v>
      </c>
      <c r="C106" s="19" t="n">
        <v>0.18</v>
      </c>
      <c r="D106" s="20" t="n">
        <f aca="false">3000*11500</f>
        <v>34500000</v>
      </c>
      <c r="E106" s="20" t="n">
        <f aca="false">(C106*D106)*1.12</f>
        <v>6955200</v>
      </c>
    </row>
    <row r="107" customFormat="false" ht="11.25" hidden="false" customHeight="false" outlineLevel="0" collapsed="false">
      <c r="A107" s="23" t="s">
        <v>119</v>
      </c>
      <c r="B107" s="18" t="s">
        <v>120</v>
      </c>
      <c r="C107" s="19" t="n">
        <v>20</v>
      </c>
      <c r="D107" s="20" t="n">
        <f aca="false">85*11500</f>
        <v>977500</v>
      </c>
      <c r="E107" s="20" t="n">
        <f aca="false">(C107*D107)*1.12</f>
        <v>21896000</v>
      </c>
    </row>
    <row r="108" customFormat="false" ht="11.25" hidden="false" customHeight="false" outlineLevel="0" collapsed="false">
      <c r="A108" s="23" t="s">
        <v>121</v>
      </c>
      <c r="B108" s="18" t="s">
        <v>17</v>
      </c>
      <c r="C108" s="19" t="n">
        <v>1</v>
      </c>
      <c r="D108" s="20" t="n">
        <v>4950000</v>
      </c>
      <c r="E108" s="20" t="n">
        <f aca="false">(C108*D108)*1.12</f>
        <v>5544000</v>
      </c>
    </row>
    <row r="109" customFormat="false" ht="11.25" hidden="false" customHeight="false" outlineLevel="0" collapsed="false">
      <c r="A109" s="23" t="s">
        <v>122</v>
      </c>
      <c r="B109" s="18" t="s">
        <v>17</v>
      </c>
      <c r="C109" s="19" t="n">
        <v>4</v>
      </c>
      <c r="D109" s="20" t="n">
        <v>27720000</v>
      </c>
      <c r="E109" s="20" t="n">
        <f aca="false">(C109*D109)*1.12</f>
        <v>124185600</v>
      </c>
    </row>
    <row r="110" s="5" customFormat="true" ht="11.25" hidden="false" customHeight="false" outlineLevel="0" collapsed="false">
      <c r="A110" s="25" t="s">
        <v>123</v>
      </c>
      <c r="B110" s="13"/>
      <c r="C110" s="15"/>
      <c r="D110" s="14"/>
      <c r="E110" s="14" t="n">
        <f aca="false">SUM(E111:E113)</f>
        <v>7568449000</v>
      </c>
      <c r="G110" s="26"/>
    </row>
    <row r="111" customFormat="false" ht="11.25" hidden="false" customHeight="false" outlineLevel="0" collapsed="false">
      <c r="A111" s="23" t="s">
        <v>124</v>
      </c>
      <c r="B111" s="18" t="s">
        <v>17</v>
      </c>
      <c r="C111" s="19" t="n">
        <v>625</v>
      </c>
      <c r="D111" s="20" t="n">
        <f aca="false">900*11500</f>
        <v>10350000</v>
      </c>
      <c r="E111" s="20" t="n">
        <f aca="false">(C111*D111)*1.12</f>
        <v>7245000000</v>
      </c>
      <c r="G111" s="27"/>
    </row>
    <row r="112" customFormat="false" ht="11.25" hidden="false" customHeight="false" outlineLevel="0" collapsed="false">
      <c r="A112" s="23" t="s">
        <v>125</v>
      </c>
      <c r="B112" s="18" t="s">
        <v>17</v>
      </c>
      <c r="C112" s="19" t="n">
        <v>25</v>
      </c>
      <c r="D112" s="20" t="n">
        <f aca="false">872.5*11500</f>
        <v>10033750</v>
      </c>
      <c r="E112" s="20" t="n">
        <f aca="false">(C112*D112)*1.12</f>
        <v>280945000</v>
      </c>
      <c r="G112" s="27"/>
    </row>
    <row r="113" customFormat="false" ht="11.25" hidden="false" customHeight="false" outlineLevel="0" collapsed="false">
      <c r="A113" s="23" t="s">
        <v>126</v>
      </c>
      <c r="B113" s="18" t="s">
        <v>17</v>
      </c>
      <c r="C113" s="19" t="n">
        <v>3.75</v>
      </c>
      <c r="D113" s="20" t="n">
        <f aca="false">880*11500</f>
        <v>10120000</v>
      </c>
      <c r="E113" s="20" t="n">
        <f aca="false">(C113*D113)*1.12</f>
        <v>42504000</v>
      </c>
      <c r="G113" s="27"/>
    </row>
    <row r="114" s="5" customFormat="true" ht="11.25" hidden="false" customHeight="false" outlineLevel="0" collapsed="false">
      <c r="A114" s="25" t="s">
        <v>127</v>
      </c>
      <c r="B114" s="13"/>
      <c r="C114" s="15"/>
      <c r="D114" s="14"/>
      <c r="E114" s="14" t="n">
        <f aca="false">SUM(E115:E143)</f>
        <v>24938032000</v>
      </c>
    </row>
    <row r="115" customFormat="false" ht="11.25" hidden="false" customHeight="false" outlineLevel="0" collapsed="false">
      <c r="A115" s="28" t="s">
        <v>128</v>
      </c>
      <c r="B115" s="29" t="s">
        <v>129</v>
      </c>
      <c r="C115" s="30" t="n">
        <v>6</v>
      </c>
      <c r="D115" s="20" t="n">
        <v>47500000</v>
      </c>
      <c r="E115" s="20" t="n">
        <f aca="false">(C115*D115)*1.12</f>
        <v>319200000</v>
      </c>
    </row>
    <row r="116" customFormat="false" ht="11.25" hidden="false" customHeight="false" outlineLevel="0" collapsed="false">
      <c r="A116" s="28" t="s">
        <v>130</v>
      </c>
      <c r="B116" s="29" t="s">
        <v>129</v>
      </c>
      <c r="C116" s="30" t="n">
        <v>4</v>
      </c>
      <c r="D116" s="20" t="n">
        <v>57000000</v>
      </c>
      <c r="E116" s="20" t="n">
        <f aca="false">(C116*D116)*1.12</f>
        <v>255360000</v>
      </c>
    </row>
    <row r="117" customFormat="false" ht="11.25" hidden="false" customHeight="false" outlineLevel="0" collapsed="false">
      <c r="A117" s="28" t="s">
        <v>131</v>
      </c>
      <c r="B117" s="29" t="s">
        <v>129</v>
      </c>
      <c r="C117" s="30" t="n">
        <v>4</v>
      </c>
      <c r="D117" s="20" t="n">
        <v>47500000</v>
      </c>
      <c r="E117" s="20" t="n">
        <f aca="false">(C117*D117)*1.12</f>
        <v>212800000</v>
      </c>
    </row>
    <row r="118" customFormat="false" ht="11.25" hidden="false" customHeight="false" outlineLevel="0" collapsed="false">
      <c r="A118" s="28" t="s">
        <v>132</v>
      </c>
      <c r="B118" s="29" t="s">
        <v>129</v>
      </c>
      <c r="C118" s="30" t="n">
        <v>4</v>
      </c>
      <c r="D118" s="20" t="n">
        <v>41800000</v>
      </c>
      <c r="E118" s="20" t="n">
        <f aca="false">(C118*D118)*1.12</f>
        <v>187264000</v>
      </c>
    </row>
    <row r="119" customFormat="false" ht="11.25" hidden="false" customHeight="false" outlineLevel="0" collapsed="false">
      <c r="A119" s="28" t="s">
        <v>133</v>
      </c>
      <c r="B119" s="29" t="s">
        <v>129</v>
      </c>
      <c r="C119" s="30" t="n">
        <v>2</v>
      </c>
      <c r="D119" s="20" t="n">
        <v>41800000</v>
      </c>
      <c r="E119" s="20" t="n">
        <f aca="false">(C119*D119)*1.12</f>
        <v>93632000</v>
      </c>
    </row>
    <row r="120" customFormat="false" ht="11.25" hidden="false" customHeight="false" outlineLevel="0" collapsed="false">
      <c r="A120" s="28" t="s">
        <v>134</v>
      </c>
      <c r="B120" s="29" t="s">
        <v>129</v>
      </c>
      <c r="C120" s="30" t="n">
        <v>24</v>
      </c>
      <c r="D120" s="20" t="n">
        <v>142500000</v>
      </c>
      <c r="E120" s="20" t="n">
        <f aca="false">(C120*D120)*1.12</f>
        <v>3830400000</v>
      </c>
    </row>
    <row r="121" customFormat="false" ht="11.25" hidden="false" customHeight="false" outlineLevel="0" collapsed="false">
      <c r="A121" s="28" t="s">
        <v>135</v>
      </c>
      <c r="B121" s="29" t="s">
        <v>129</v>
      </c>
      <c r="C121" s="30" t="n">
        <v>12</v>
      </c>
      <c r="D121" s="20" t="n">
        <v>66500000</v>
      </c>
      <c r="E121" s="20" t="n">
        <f aca="false">(C121*D121)*1.12</f>
        <v>893760000</v>
      </c>
    </row>
    <row r="122" customFormat="false" ht="11.25" hidden="false" customHeight="false" outlineLevel="0" collapsed="false">
      <c r="A122" s="28" t="s">
        <v>136</v>
      </c>
      <c r="B122" s="29" t="s">
        <v>129</v>
      </c>
      <c r="C122" s="30" t="n">
        <v>8</v>
      </c>
      <c r="D122" s="20" t="n">
        <v>66500000</v>
      </c>
      <c r="E122" s="20" t="n">
        <f aca="false">(C122*D122)*1.12</f>
        <v>595840000</v>
      </c>
    </row>
    <row r="123" customFormat="false" ht="11.25" hidden="false" customHeight="false" outlineLevel="0" collapsed="false">
      <c r="A123" s="28" t="s">
        <v>137</v>
      </c>
      <c r="B123" s="29" t="s">
        <v>129</v>
      </c>
      <c r="C123" s="30" t="n">
        <v>10</v>
      </c>
      <c r="D123" s="20" t="n">
        <v>80500000</v>
      </c>
      <c r="E123" s="20" t="n">
        <f aca="false">(C123*D123)*1.12</f>
        <v>901600000</v>
      </c>
    </row>
    <row r="124" customFormat="false" ht="11.25" hidden="false" customHeight="false" outlineLevel="0" collapsed="false">
      <c r="A124" s="28" t="s">
        <v>138</v>
      </c>
      <c r="B124" s="29" t="s">
        <v>129</v>
      </c>
      <c r="C124" s="30" t="n">
        <v>8</v>
      </c>
      <c r="D124" s="20" t="n">
        <v>253000000</v>
      </c>
      <c r="E124" s="20" t="n">
        <f aca="false">(C124*D124)*1.12</f>
        <v>2266880000</v>
      </c>
    </row>
    <row r="125" customFormat="false" ht="11.25" hidden="false" customHeight="false" outlineLevel="0" collapsed="false">
      <c r="A125" s="28" t="s">
        <v>139</v>
      </c>
      <c r="B125" s="29" t="s">
        <v>129</v>
      </c>
      <c r="C125" s="30" t="n">
        <v>14</v>
      </c>
      <c r="D125" s="20" t="n">
        <v>143750000</v>
      </c>
      <c r="E125" s="20" t="n">
        <f aca="false">(C125*D125)*1.12</f>
        <v>2254000000</v>
      </c>
    </row>
    <row r="126" customFormat="false" ht="11.25" hidden="false" customHeight="false" outlineLevel="0" collapsed="false">
      <c r="A126" s="28" t="s">
        <v>140</v>
      </c>
      <c r="B126" s="29" t="s">
        <v>129</v>
      </c>
      <c r="C126" s="30" t="n">
        <v>8</v>
      </c>
      <c r="D126" s="20" t="n">
        <v>207000000</v>
      </c>
      <c r="E126" s="20" t="n">
        <f aca="false">(C126*D126)*1.12</f>
        <v>1854720000</v>
      </c>
    </row>
    <row r="127" customFormat="false" ht="22.5" hidden="false" customHeight="false" outlineLevel="0" collapsed="false">
      <c r="A127" s="28" t="s">
        <v>141</v>
      </c>
      <c r="B127" s="29" t="s">
        <v>129</v>
      </c>
      <c r="C127" s="30" t="n">
        <v>6</v>
      </c>
      <c r="D127" s="20" t="n">
        <v>172500000</v>
      </c>
      <c r="E127" s="20" t="n">
        <f aca="false">(C127*D127)*1.12</f>
        <v>1159200000</v>
      </c>
    </row>
    <row r="128" customFormat="false" ht="11.25" hidden="false" customHeight="false" outlineLevel="0" collapsed="false">
      <c r="A128" s="28" t="s">
        <v>142</v>
      </c>
      <c r="B128" s="29" t="s">
        <v>129</v>
      </c>
      <c r="C128" s="30" t="n">
        <v>4</v>
      </c>
      <c r="D128" s="20" t="n">
        <v>253000000</v>
      </c>
      <c r="E128" s="20" t="n">
        <f aca="false">(C128*D128)*1.12</f>
        <v>1133440000</v>
      </c>
    </row>
    <row r="129" customFormat="false" ht="11.25" hidden="false" customHeight="false" outlineLevel="0" collapsed="false">
      <c r="A129" s="28" t="s">
        <v>143</v>
      </c>
      <c r="B129" s="29" t="s">
        <v>129</v>
      </c>
      <c r="C129" s="30" t="n">
        <v>4</v>
      </c>
      <c r="D129" s="20" t="n">
        <v>253000000</v>
      </c>
      <c r="E129" s="20" t="n">
        <f aca="false">(C129*D129)*1.12</f>
        <v>1133440000</v>
      </c>
    </row>
    <row r="130" customFormat="false" ht="11.25" hidden="false" customHeight="false" outlineLevel="0" collapsed="false">
      <c r="A130" s="28" t="s">
        <v>144</v>
      </c>
      <c r="B130" s="29" t="s">
        <v>129</v>
      </c>
      <c r="C130" s="30" t="n">
        <v>6</v>
      </c>
      <c r="D130" s="20" t="n">
        <v>143750000</v>
      </c>
      <c r="E130" s="20" t="n">
        <f aca="false">(C130*D130)*1.12</f>
        <v>966000000</v>
      </c>
    </row>
    <row r="131" customFormat="false" ht="11.25" hidden="false" customHeight="false" outlineLevel="0" collapsed="false">
      <c r="A131" s="28" t="s">
        <v>145</v>
      </c>
      <c r="B131" s="29" t="s">
        <v>129</v>
      </c>
      <c r="C131" s="30" t="n">
        <v>20</v>
      </c>
      <c r="D131" s="20" t="n">
        <v>54050000</v>
      </c>
      <c r="E131" s="20" t="n">
        <f aca="false">(C131*D131)*1.12</f>
        <v>1210720000</v>
      </c>
    </row>
    <row r="132" customFormat="false" ht="11.25" hidden="false" customHeight="false" outlineLevel="0" collapsed="false">
      <c r="A132" s="28" t="s">
        <v>146</v>
      </c>
      <c r="B132" s="29" t="s">
        <v>129</v>
      </c>
      <c r="C132" s="30" t="n">
        <v>4</v>
      </c>
      <c r="D132" s="20" t="n">
        <v>172500000</v>
      </c>
      <c r="E132" s="20" t="n">
        <f aca="false">(C132*D132)*1.12</f>
        <v>772800000</v>
      </c>
    </row>
    <row r="133" customFormat="false" ht="11.25" hidden="false" customHeight="false" outlineLevel="0" collapsed="false">
      <c r="A133" s="28" t="s">
        <v>147</v>
      </c>
      <c r="B133" s="29" t="s">
        <v>129</v>
      </c>
      <c r="C133" s="30" t="n">
        <v>10</v>
      </c>
      <c r="D133" s="20" t="n">
        <v>57500000</v>
      </c>
      <c r="E133" s="20" t="n">
        <f aca="false">(C133*D133)*1.12</f>
        <v>644000000</v>
      </c>
    </row>
    <row r="134" customFormat="false" ht="11.25" hidden="false" customHeight="false" outlineLevel="0" collapsed="false">
      <c r="A134" s="28" t="s">
        <v>148</v>
      </c>
      <c r="B134" s="29" t="s">
        <v>129</v>
      </c>
      <c r="C134" s="30" t="n">
        <v>8</v>
      </c>
      <c r="D134" s="20" t="n">
        <v>55200000</v>
      </c>
      <c r="E134" s="20" t="n">
        <f aca="false">(C134*D134)*1.12</f>
        <v>494592000</v>
      </c>
    </row>
    <row r="135" customFormat="false" ht="11.25" hidden="false" customHeight="false" outlineLevel="0" collapsed="false">
      <c r="A135" s="28" t="s">
        <v>149</v>
      </c>
      <c r="B135" s="29" t="s">
        <v>129</v>
      </c>
      <c r="C135" s="30" t="n">
        <v>8</v>
      </c>
      <c r="D135" s="20" t="n">
        <v>55200000</v>
      </c>
      <c r="E135" s="20" t="n">
        <f aca="false">(C135*D135)*1.12</f>
        <v>494592000</v>
      </c>
    </row>
    <row r="136" customFormat="false" ht="11.25" hidden="false" customHeight="false" outlineLevel="0" collapsed="false">
      <c r="A136" s="28" t="s">
        <v>150</v>
      </c>
      <c r="B136" s="29" t="s">
        <v>129</v>
      </c>
      <c r="C136" s="30" t="n">
        <v>8</v>
      </c>
      <c r="D136" s="20" t="n">
        <v>55200000</v>
      </c>
      <c r="E136" s="20" t="n">
        <f aca="false">(C136*D136)*1.12</f>
        <v>494592000</v>
      </c>
    </row>
    <row r="137" customFormat="false" ht="11.25" hidden="false" customHeight="false" outlineLevel="0" collapsed="false">
      <c r="A137" s="28" t="s">
        <v>151</v>
      </c>
      <c r="B137" s="29" t="s">
        <v>129</v>
      </c>
      <c r="C137" s="30" t="n">
        <v>8</v>
      </c>
      <c r="D137" s="20" t="n">
        <v>54050000</v>
      </c>
      <c r="E137" s="20" t="n">
        <f aca="false">(C137*D137)*1.12</f>
        <v>484288000</v>
      </c>
    </row>
    <row r="138" customFormat="false" ht="11.25" hidden="false" customHeight="false" outlineLevel="0" collapsed="false">
      <c r="A138" s="28" t="s">
        <v>152</v>
      </c>
      <c r="B138" s="29" t="s">
        <v>129</v>
      </c>
      <c r="C138" s="30" t="n">
        <v>8</v>
      </c>
      <c r="D138" s="20" t="n">
        <v>54050000</v>
      </c>
      <c r="E138" s="20" t="n">
        <f aca="false">(C138*D138)*1.12</f>
        <v>484288000</v>
      </c>
    </row>
    <row r="139" customFormat="false" ht="11.25" hidden="false" customHeight="false" outlineLevel="0" collapsed="false">
      <c r="A139" s="28" t="s">
        <v>153</v>
      </c>
      <c r="B139" s="29" t="s">
        <v>129</v>
      </c>
      <c r="C139" s="30" t="n">
        <v>6</v>
      </c>
      <c r="D139" s="20" t="n">
        <v>63250000</v>
      </c>
      <c r="E139" s="20" t="n">
        <f aca="false">(C139*D139)*1.12</f>
        <v>425040000</v>
      </c>
    </row>
    <row r="140" customFormat="false" ht="11.25" hidden="false" customHeight="false" outlineLevel="0" collapsed="false">
      <c r="A140" s="28" t="s">
        <v>154</v>
      </c>
      <c r="B140" s="29" t="s">
        <v>129</v>
      </c>
      <c r="C140" s="30" t="n">
        <v>12</v>
      </c>
      <c r="D140" s="20" t="n">
        <v>29900000</v>
      </c>
      <c r="E140" s="20" t="n">
        <f aca="false">(C140*D140)*1.12</f>
        <v>401856000</v>
      </c>
    </row>
    <row r="141" customFormat="false" ht="11.25" hidden="false" customHeight="false" outlineLevel="0" collapsed="false">
      <c r="A141" s="28" t="s">
        <v>155</v>
      </c>
      <c r="B141" s="29" t="s">
        <v>129</v>
      </c>
      <c r="C141" s="30" t="n">
        <v>6</v>
      </c>
      <c r="D141" s="20" t="n">
        <v>57500000</v>
      </c>
      <c r="E141" s="20" t="n">
        <f aca="false">(C141*D141)*1.12</f>
        <v>386400000</v>
      </c>
    </row>
    <row r="142" customFormat="false" ht="11.25" hidden="false" customHeight="false" outlineLevel="0" collapsed="false">
      <c r="A142" s="28" t="s">
        <v>156</v>
      </c>
      <c r="B142" s="29" t="s">
        <v>129</v>
      </c>
      <c r="C142" s="30" t="n">
        <v>6</v>
      </c>
      <c r="D142" s="20" t="n">
        <v>46000000</v>
      </c>
      <c r="E142" s="20" t="n">
        <f aca="false">(C142*D142)*1.12</f>
        <v>309120000</v>
      </c>
    </row>
    <row r="143" customFormat="false" ht="11.25" hidden="false" customHeight="false" outlineLevel="0" collapsed="false">
      <c r="A143" s="28" t="s">
        <v>157</v>
      </c>
      <c r="B143" s="29" t="s">
        <v>129</v>
      </c>
      <c r="C143" s="30" t="n">
        <v>6</v>
      </c>
      <c r="D143" s="20" t="n">
        <v>41400000</v>
      </c>
      <c r="E143" s="20" t="n">
        <f aca="false">(C143*D143)*1.12</f>
        <v>278208000</v>
      </c>
    </row>
    <row r="144" s="5" customFormat="true" ht="11.25" hidden="false" customHeight="false" outlineLevel="0" collapsed="false">
      <c r="A144" s="25" t="s">
        <v>158</v>
      </c>
      <c r="B144" s="13"/>
      <c r="C144" s="15"/>
      <c r="D144" s="14"/>
      <c r="E144" s="14" t="n">
        <f aca="false">SUM(E145:E155)</f>
        <v>5690126400</v>
      </c>
    </row>
    <row r="145" customFormat="false" ht="11.25" hidden="false" customHeight="false" outlineLevel="0" collapsed="false">
      <c r="A145" s="28" t="s">
        <v>159</v>
      </c>
      <c r="B145" s="29" t="s">
        <v>160</v>
      </c>
      <c r="C145" s="30" t="n">
        <v>67500</v>
      </c>
      <c r="D145" s="20" t="n">
        <v>27600</v>
      </c>
      <c r="E145" s="20" t="n">
        <f aca="false">(C145*D145)*1.12</f>
        <v>2086560000</v>
      </c>
    </row>
    <row r="146" customFormat="false" ht="11.25" hidden="false" customHeight="false" outlineLevel="0" collapsed="false">
      <c r="A146" s="28" t="s">
        <v>161</v>
      </c>
      <c r="B146" s="29" t="s">
        <v>160</v>
      </c>
      <c r="C146" s="30" t="n">
        <v>28750</v>
      </c>
      <c r="D146" s="20" t="n">
        <v>27600</v>
      </c>
      <c r="E146" s="20" t="n">
        <f aca="false">(C146*D146)*1.12</f>
        <v>888720000</v>
      </c>
    </row>
    <row r="147" customFormat="false" ht="11.25" hidden="false" customHeight="false" outlineLevel="0" collapsed="false">
      <c r="A147" s="28" t="s">
        <v>162</v>
      </c>
      <c r="B147" s="29" t="s">
        <v>160</v>
      </c>
      <c r="C147" s="30" t="n">
        <v>20687.5</v>
      </c>
      <c r="D147" s="20" t="n">
        <v>27600</v>
      </c>
      <c r="E147" s="20" t="n">
        <f aca="false">(C147*D147)*1.12</f>
        <v>639492000</v>
      </c>
    </row>
    <row r="148" customFormat="false" ht="11.25" hidden="false" customHeight="false" outlineLevel="0" collapsed="false">
      <c r="A148" s="28" t="s">
        <v>163</v>
      </c>
      <c r="B148" s="29" t="s">
        <v>160</v>
      </c>
      <c r="C148" s="30" t="n">
        <v>16550</v>
      </c>
      <c r="D148" s="20" t="n">
        <v>27600</v>
      </c>
      <c r="E148" s="20" t="n">
        <f aca="false">(C148*D148)*1.12</f>
        <v>511593600</v>
      </c>
    </row>
    <row r="149" customFormat="false" ht="11.25" hidden="false" customHeight="false" outlineLevel="0" collapsed="false">
      <c r="A149" s="28" t="s">
        <v>164</v>
      </c>
      <c r="B149" s="29" t="s">
        <v>160</v>
      </c>
      <c r="C149" s="30" t="n">
        <v>16550</v>
      </c>
      <c r="D149" s="20" t="n">
        <v>27600</v>
      </c>
      <c r="E149" s="20" t="n">
        <f aca="false">(C149*D149)*1.12</f>
        <v>511593600</v>
      </c>
    </row>
    <row r="150" customFormat="false" ht="11.25" hidden="false" customHeight="false" outlineLevel="0" collapsed="false">
      <c r="A150" s="28" t="s">
        <v>165</v>
      </c>
      <c r="B150" s="29" t="s">
        <v>160</v>
      </c>
      <c r="C150" s="30" t="n">
        <v>16550</v>
      </c>
      <c r="D150" s="20" t="n">
        <v>27600</v>
      </c>
      <c r="E150" s="20" t="n">
        <f aca="false">(C150*D150)*1.12</f>
        <v>511593600</v>
      </c>
    </row>
    <row r="151" customFormat="false" ht="11.25" hidden="false" customHeight="false" outlineLevel="0" collapsed="false">
      <c r="A151" s="28" t="s">
        <v>166</v>
      </c>
      <c r="B151" s="29" t="s">
        <v>160</v>
      </c>
      <c r="C151" s="30" t="n">
        <v>12412.5</v>
      </c>
      <c r="D151" s="20" t="n">
        <v>27600</v>
      </c>
      <c r="E151" s="20" t="n">
        <f aca="false">(C151*D151)*1.12</f>
        <v>383695200</v>
      </c>
    </row>
    <row r="152" customFormat="false" ht="11.25" hidden="false" customHeight="false" outlineLevel="0" collapsed="false">
      <c r="A152" s="28" t="s">
        <v>167</v>
      </c>
      <c r="B152" s="29" t="s">
        <v>160</v>
      </c>
      <c r="C152" s="30" t="n">
        <v>2750</v>
      </c>
      <c r="D152" s="20" t="n">
        <v>27600</v>
      </c>
      <c r="E152" s="20" t="n">
        <f aca="false">(C152*D152)*1.12</f>
        <v>85008000</v>
      </c>
    </row>
    <row r="153" customFormat="false" ht="11.25" hidden="false" customHeight="false" outlineLevel="0" collapsed="false">
      <c r="A153" s="28" t="s">
        <v>168</v>
      </c>
      <c r="B153" s="29" t="s">
        <v>160</v>
      </c>
      <c r="C153" s="30" t="n">
        <v>1500</v>
      </c>
      <c r="D153" s="20" t="n">
        <v>27600</v>
      </c>
      <c r="E153" s="20" t="n">
        <f aca="false">(C153*D153)*1.12</f>
        <v>46368000</v>
      </c>
    </row>
    <row r="154" customFormat="false" ht="11.25" hidden="false" customHeight="false" outlineLevel="0" collapsed="false">
      <c r="A154" s="28" t="s">
        <v>169</v>
      </c>
      <c r="B154" s="29" t="s">
        <v>17</v>
      </c>
      <c r="C154" s="30" t="n">
        <v>0.75</v>
      </c>
      <c r="D154" s="20" t="n">
        <v>27600000</v>
      </c>
      <c r="E154" s="20" t="n">
        <f aca="false">(C154*D154)*1.12</f>
        <v>23184000</v>
      </c>
    </row>
    <row r="155" customFormat="false" ht="11.25" hidden="false" customHeight="false" outlineLevel="0" collapsed="false">
      <c r="A155" s="28" t="s">
        <v>170</v>
      </c>
      <c r="B155" s="29" t="s">
        <v>160</v>
      </c>
      <c r="C155" s="30" t="n">
        <v>75</v>
      </c>
      <c r="D155" s="20" t="n">
        <v>27600</v>
      </c>
      <c r="E155" s="20" t="n">
        <f aca="false">(C155*D155)*1.12</f>
        <v>2318400</v>
      </c>
    </row>
    <row r="156" s="5" customFormat="true" ht="11.25" hidden="false" customHeight="false" outlineLevel="0" collapsed="false">
      <c r="A156" s="25" t="s">
        <v>171</v>
      </c>
      <c r="B156" s="13"/>
      <c r="C156" s="15"/>
      <c r="D156" s="14"/>
      <c r="E156" s="14" t="n">
        <f aca="false">SUM(E157:E158)</f>
        <v>10368400000</v>
      </c>
    </row>
    <row r="157" customFormat="false" ht="11.25" hidden="false" customHeight="false" outlineLevel="0" collapsed="false">
      <c r="A157" s="28" t="s">
        <v>172</v>
      </c>
      <c r="B157" s="29" t="s">
        <v>17</v>
      </c>
      <c r="C157" s="30" t="n">
        <v>1500</v>
      </c>
      <c r="D157" s="20" t="n">
        <f aca="false">450*11500</f>
        <v>5175000</v>
      </c>
      <c r="E157" s="20" t="n">
        <f aca="false">(C157*D157)*1.12</f>
        <v>8694000000</v>
      </c>
    </row>
    <row r="158" customFormat="false" ht="11.25" hidden="false" customHeight="false" outlineLevel="0" collapsed="false">
      <c r="A158" s="23" t="s">
        <v>173</v>
      </c>
      <c r="B158" s="18" t="s">
        <v>17</v>
      </c>
      <c r="C158" s="19" t="n">
        <v>200</v>
      </c>
      <c r="D158" s="20" t="n">
        <f aca="false">650*11500</f>
        <v>7475000</v>
      </c>
      <c r="E158" s="20" t="n">
        <f aca="false">(C158*D158)*1.12</f>
        <v>1674400000</v>
      </c>
    </row>
    <row r="159" s="5" customFormat="true" ht="22.5" hidden="false" customHeight="false" outlineLevel="0" collapsed="false">
      <c r="A159" s="25" t="s">
        <v>174</v>
      </c>
      <c r="B159" s="13"/>
      <c r="C159" s="15"/>
      <c r="D159" s="14"/>
      <c r="E159" s="14" t="n">
        <f aca="false">SUM(E160:E163)</f>
        <v>1687280000</v>
      </c>
    </row>
    <row r="160" customFormat="false" ht="11.25" hidden="false" customHeight="false" outlineLevel="0" collapsed="false">
      <c r="A160" s="23" t="s">
        <v>175</v>
      </c>
      <c r="B160" s="18" t="s">
        <v>17</v>
      </c>
      <c r="C160" s="19" t="n">
        <v>30</v>
      </c>
      <c r="D160" s="20" t="n">
        <f aca="false">1900*11500</f>
        <v>21850000</v>
      </c>
      <c r="E160" s="20" t="n">
        <f aca="false">(C160*D160)*1.12</f>
        <v>734160000</v>
      </c>
    </row>
    <row r="161" customFormat="false" ht="11.25" hidden="false" customHeight="false" outlineLevel="0" collapsed="false">
      <c r="A161" s="23" t="s">
        <v>176</v>
      </c>
      <c r="B161" s="18" t="s">
        <v>17</v>
      </c>
      <c r="C161" s="19" t="n">
        <v>10</v>
      </c>
      <c r="D161" s="20" t="n">
        <f aca="false">1900*11500</f>
        <v>21850000</v>
      </c>
      <c r="E161" s="20" t="n">
        <f aca="false">(C161*D161)*1.12</f>
        <v>244720000</v>
      </c>
    </row>
    <row r="162" customFormat="false" ht="11.25" hidden="false" customHeight="false" outlineLevel="0" collapsed="false">
      <c r="A162" s="23" t="s">
        <v>177</v>
      </c>
      <c r="B162" s="18" t="s">
        <v>17</v>
      </c>
      <c r="C162" s="19" t="n">
        <v>20</v>
      </c>
      <c r="D162" s="20" t="n">
        <f aca="false">1900*11500</f>
        <v>21850000</v>
      </c>
      <c r="E162" s="20" t="n">
        <f aca="false">(C162*D162)*1.12</f>
        <v>489440000</v>
      </c>
    </row>
    <row r="163" customFormat="false" ht="11.25" hidden="false" customHeight="false" outlineLevel="0" collapsed="false">
      <c r="A163" s="23" t="s">
        <v>178</v>
      </c>
      <c r="B163" s="18" t="s">
        <v>17</v>
      </c>
      <c r="C163" s="19" t="n">
        <v>10</v>
      </c>
      <c r="D163" s="20" t="n">
        <f aca="false">1700*11500</f>
        <v>19550000</v>
      </c>
      <c r="E163" s="20" t="n">
        <f aca="false">(C163*D163)*1.12</f>
        <v>218960000</v>
      </c>
    </row>
    <row r="164" s="5" customFormat="true" ht="11.25" hidden="false" customHeight="false" outlineLevel="0" collapsed="false">
      <c r="A164" s="7" t="s">
        <v>179</v>
      </c>
      <c r="B164" s="13"/>
      <c r="C164" s="15"/>
      <c r="D164" s="14"/>
      <c r="E164" s="14" t="n">
        <f aca="false">SUM(E165:E166)</f>
        <v>5191200000</v>
      </c>
    </row>
    <row r="165" customFormat="false" ht="11.25" hidden="false" customHeight="false" outlineLevel="0" collapsed="false">
      <c r="A165" s="23" t="s">
        <v>180</v>
      </c>
      <c r="B165" s="18" t="str">
        <f aca="false">'[1]Технол материал'!D157</f>
        <v>тн</v>
      </c>
      <c r="C165" s="19" t="n">
        <v>3000</v>
      </c>
      <c r="D165" s="20" t="n">
        <v>1500000</v>
      </c>
      <c r="E165" s="20" t="n">
        <f aca="false">(C165*D165)*1.12</f>
        <v>5040000000</v>
      </c>
    </row>
    <row r="166" customFormat="false" ht="11.25" hidden="false" customHeight="false" outlineLevel="0" collapsed="false">
      <c r="A166" s="23" t="s">
        <v>181</v>
      </c>
      <c r="B166" s="18" t="str">
        <f aca="false">'[1]Технол материал'!D158</f>
        <v>штук</v>
      </c>
      <c r="C166" s="19" t="n">
        <v>1500</v>
      </c>
      <c r="D166" s="20" t="n">
        <v>90000</v>
      </c>
      <c r="E166" s="20" t="n">
        <f aca="false">(C166*D166)*1.12</f>
        <v>151200000</v>
      </c>
    </row>
    <row r="167" s="5" customFormat="true" ht="11.25" hidden="false" customHeight="false" outlineLevel="0" collapsed="false">
      <c r="A167" s="7" t="s">
        <v>182</v>
      </c>
      <c r="B167" s="13"/>
      <c r="C167" s="13"/>
      <c r="D167" s="13"/>
      <c r="E167" s="14" t="n">
        <f aca="false">SUM(E168:E173)</f>
        <v>1703786000</v>
      </c>
    </row>
    <row r="168" customFormat="false" ht="11.25" hidden="false" customHeight="false" outlineLevel="0" collapsed="false">
      <c r="A168" s="31" t="s">
        <v>183</v>
      </c>
      <c r="B168" s="18" t="s">
        <v>17</v>
      </c>
      <c r="C168" s="32" t="n">
        <v>20</v>
      </c>
      <c r="D168" s="20" t="n">
        <v>30000000</v>
      </c>
      <c r="E168" s="20" t="n">
        <f aca="false">(C168*D168)*1.12</f>
        <v>672000000</v>
      </c>
    </row>
    <row r="169" customFormat="false" ht="11.25" hidden="false" customHeight="false" outlineLevel="0" collapsed="false">
      <c r="A169" s="31" t="s">
        <v>184</v>
      </c>
      <c r="B169" s="18" t="s">
        <v>17</v>
      </c>
      <c r="C169" s="32" t="n">
        <v>27</v>
      </c>
      <c r="D169" s="20" t="n">
        <v>18600000</v>
      </c>
      <c r="E169" s="20" t="n">
        <f aca="false">(C169*D169)*1.12</f>
        <v>562464000</v>
      </c>
    </row>
    <row r="170" customFormat="false" ht="11.25" hidden="false" customHeight="false" outlineLevel="0" collapsed="false">
      <c r="A170" s="31" t="s">
        <v>185</v>
      </c>
      <c r="B170" s="18" t="s">
        <v>17</v>
      </c>
      <c r="C170" s="32" t="n">
        <v>137</v>
      </c>
      <c r="D170" s="20" t="n">
        <v>1300000</v>
      </c>
      <c r="E170" s="20" t="n">
        <f aca="false">(C170*D170)*1.12</f>
        <v>199472000</v>
      </c>
    </row>
    <row r="171" customFormat="false" ht="11.25" hidden="false" customHeight="false" outlineLevel="0" collapsed="false">
      <c r="A171" s="31" t="s">
        <v>186</v>
      </c>
      <c r="B171" s="18" t="s">
        <v>17</v>
      </c>
      <c r="C171" s="32" t="n">
        <v>4</v>
      </c>
      <c r="D171" s="20" t="n">
        <v>37000000</v>
      </c>
      <c r="E171" s="20" t="n">
        <f aca="false">(C171*D171)*1.12</f>
        <v>165760000</v>
      </c>
    </row>
    <row r="172" customFormat="false" ht="11.25" hidden="false" customHeight="false" outlineLevel="0" collapsed="false">
      <c r="A172" s="31" t="s">
        <v>187</v>
      </c>
      <c r="B172" s="18" t="s">
        <v>17</v>
      </c>
      <c r="C172" s="32" t="n">
        <v>3</v>
      </c>
      <c r="D172" s="20" t="n">
        <v>30000000</v>
      </c>
      <c r="E172" s="20" t="n">
        <f aca="false">(C172*D172)*1.12</f>
        <v>100800000</v>
      </c>
    </row>
    <row r="173" customFormat="false" ht="11.25" hidden="false" customHeight="false" outlineLevel="0" collapsed="false">
      <c r="A173" s="31" t="s">
        <v>188</v>
      </c>
      <c r="B173" s="18" t="s">
        <v>17</v>
      </c>
      <c r="C173" s="32" t="n">
        <v>2.5</v>
      </c>
      <c r="D173" s="20" t="n">
        <v>1175000</v>
      </c>
      <c r="E173" s="20" t="n">
        <f aca="false">(C173*D173)*1.12</f>
        <v>3290000</v>
      </c>
    </row>
    <row r="174" s="5" customFormat="true" ht="11.25" hidden="false" customHeight="false" outlineLevel="0" collapsed="false">
      <c r="A174" s="7" t="s">
        <v>189</v>
      </c>
      <c r="B174" s="13"/>
      <c r="C174" s="13"/>
      <c r="D174" s="13"/>
      <c r="E174" s="14" t="n">
        <f aca="false">SUM(E175:E181)</f>
        <v>1314185600</v>
      </c>
    </row>
    <row r="175" customFormat="false" ht="11.25" hidden="false" customHeight="false" outlineLevel="0" collapsed="false">
      <c r="A175" s="31" t="str">
        <f aca="false">'[1]Технол материал'!B201</f>
        <v>Известняк  </v>
      </c>
      <c r="B175" s="18" t="str">
        <f aca="false">'[1]Технол материал'!D201</f>
        <v>тн</v>
      </c>
      <c r="C175" s="32" t="n">
        <v>28000</v>
      </c>
      <c r="D175" s="20" t="n">
        <v>35000</v>
      </c>
      <c r="E175" s="20" t="n">
        <f aca="false">(C175*D175)*1.12</f>
        <v>1097600000</v>
      </c>
    </row>
    <row r="176" customFormat="false" ht="22.5" hidden="false" customHeight="false" outlineLevel="0" collapsed="false">
      <c r="A176" s="23" t="str">
        <f aca="false">'[1]Технол материал'!B202</f>
        <v> Песок кварцевый для стекольной промышленности марки ПБ-150-2 </v>
      </c>
      <c r="B176" s="18" t="s">
        <v>17</v>
      </c>
      <c r="C176" s="32" t="n">
        <v>150</v>
      </c>
      <c r="D176" s="20" t="n">
        <v>274000</v>
      </c>
      <c r="E176" s="20" t="n">
        <f aca="false">(C176*D176)*1.12</f>
        <v>46032000</v>
      </c>
    </row>
    <row r="177" customFormat="false" ht="11.25" hidden="false" customHeight="false" outlineLevel="0" collapsed="false">
      <c r="A177" s="31" t="str">
        <f aca="false">'[1]Технол материал'!B203</f>
        <v>Концентрат циркониевый</v>
      </c>
      <c r="B177" s="18" t="s">
        <v>17</v>
      </c>
      <c r="C177" s="32" t="n">
        <v>3</v>
      </c>
      <c r="D177" s="20" t="n">
        <v>30000000</v>
      </c>
      <c r="E177" s="20" t="n">
        <f aca="false">(C177*D177)*1.12</f>
        <v>100800000</v>
      </c>
    </row>
    <row r="178" customFormat="false" ht="11.25" hidden="false" customHeight="false" outlineLevel="0" collapsed="false">
      <c r="A178" s="31" t="str">
        <f aca="false">'[1]Технол материал'!B204</f>
        <v>Песок формовочный кварцевый 5К403025</v>
      </c>
      <c r="B178" s="18" t="s">
        <v>17</v>
      </c>
      <c r="C178" s="32" t="n">
        <v>100</v>
      </c>
      <c r="D178" s="20" t="n">
        <v>274000</v>
      </c>
      <c r="E178" s="20" t="n">
        <f aca="false">(C178*D178)*1.12</f>
        <v>30688000</v>
      </c>
    </row>
    <row r="179" customFormat="false" ht="22.5" hidden="false" customHeight="false" outlineLevel="0" collapsed="false">
      <c r="A179" s="31" t="str">
        <f aca="false">'[1]Технол материал'!B205</f>
        <v> Песок кварцевый для стекольной промышленности марки ПБ-150-2 </v>
      </c>
      <c r="B179" s="18" t="s">
        <v>17</v>
      </c>
      <c r="C179" s="32" t="n">
        <v>78</v>
      </c>
      <c r="D179" s="20" t="n">
        <v>274000</v>
      </c>
      <c r="E179" s="20" t="n">
        <f aca="false">(C179*D179)*1.12</f>
        <v>23936640</v>
      </c>
    </row>
    <row r="180" customFormat="false" ht="11.25" hidden="false" customHeight="false" outlineLevel="0" collapsed="false">
      <c r="A180" s="31" t="str">
        <f aca="false">'[1]Технол материал'!B206</f>
        <v>Песок кварцевый</v>
      </c>
      <c r="B180" s="18" t="s">
        <v>17</v>
      </c>
      <c r="C180" s="32" t="n">
        <v>42</v>
      </c>
      <c r="D180" s="20" t="n">
        <v>274000</v>
      </c>
      <c r="E180" s="20" t="n">
        <f aca="false">(C180*D180)*1.12</f>
        <v>12888960</v>
      </c>
    </row>
    <row r="181" customFormat="false" ht="11.25" hidden="false" customHeight="false" outlineLevel="0" collapsed="false">
      <c r="A181" s="31" t="str">
        <f aca="false">'[1]Технол материал'!B207</f>
        <v>Графит ГЛС-1</v>
      </c>
      <c r="B181" s="18" t="s">
        <v>17</v>
      </c>
      <c r="C181" s="32" t="n">
        <v>1</v>
      </c>
      <c r="D181" s="20" t="n">
        <v>2000000</v>
      </c>
      <c r="E181" s="20" t="n">
        <f aca="false">(C181*D181)*1.12</f>
        <v>2240000</v>
      </c>
    </row>
    <row r="182" customFormat="false" ht="22.5" hidden="false" customHeight="false" outlineLevel="0" collapsed="false">
      <c r="A182" s="33" t="s">
        <v>190</v>
      </c>
      <c r="B182" s="18" t="s">
        <v>17</v>
      </c>
      <c r="C182" s="34" t="n">
        <v>50</v>
      </c>
      <c r="D182" s="14" t="n">
        <f aca="false">1120*11500</f>
        <v>12880000</v>
      </c>
      <c r="E182" s="14" t="n">
        <f aca="false">(C182*D182)*1.12</f>
        <v>721280000</v>
      </c>
    </row>
    <row r="183" s="5" customFormat="true" ht="11.25" hidden="false" customHeight="false" outlineLevel="0" collapsed="false">
      <c r="A183" s="7" t="s">
        <v>191</v>
      </c>
      <c r="B183" s="13" t="s">
        <v>17</v>
      </c>
      <c r="C183" s="34" t="n">
        <v>13</v>
      </c>
      <c r="D183" s="14" t="n">
        <v>10000000</v>
      </c>
      <c r="E183" s="14" t="n">
        <f aca="false">(C183*D183)*1.12</f>
        <v>145600000</v>
      </c>
    </row>
    <row r="184" s="5" customFormat="true" ht="11.25" hidden="false" customHeight="false" outlineLevel="0" collapsed="false">
      <c r="A184" s="7" t="s">
        <v>192</v>
      </c>
      <c r="B184" s="13"/>
      <c r="C184" s="32"/>
      <c r="D184" s="13"/>
      <c r="E184" s="14" t="n">
        <f aca="false">SUM(E185:E194)</f>
        <v>72398863113.0422</v>
      </c>
    </row>
    <row r="185" customFormat="false" ht="11.25" hidden="false" customHeight="false" outlineLevel="0" collapsed="false">
      <c r="A185" s="23" t="s">
        <v>193</v>
      </c>
      <c r="B185" s="18" t="s">
        <v>17</v>
      </c>
      <c r="C185" s="32" t="n">
        <v>690</v>
      </c>
      <c r="D185" s="20" t="n">
        <v>88086956.5217391</v>
      </c>
      <c r="E185" s="20" t="n">
        <f aca="false">(C185*D185)*1.12</f>
        <v>68073600000</v>
      </c>
    </row>
    <row r="186" customFormat="false" ht="11.25" hidden="false" customHeight="false" outlineLevel="0" collapsed="false">
      <c r="A186" s="23" t="s">
        <v>194</v>
      </c>
      <c r="B186" s="18" t="s">
        <v>17</v>
      </c>
      <c r="C186" s="32" t="n">
        <v>75</v>
      </c>
      <c r="D186" s="20" t="n">
        <v>30679130.4347826</v>
      </c>
      <c r="E186" s="20" t="n">
        <f aca="false">(C186*D186)*1.12</f>
        <v>2577046956.52174</v>
      </c>
    </row>
    <row r="187" customFormat="false" ht="11.25" hidden="false" customHeight="false" outlineLevel="0" collapsed="false">
      <c r="A187" s="23" t="s">
        <v>195</v>
      </c>
      <c r="B187" s="18" t="s">
        <v>160</v>
      </c>
      <c r="C187" s="32" t="n">
        <v>2000</v>
      </c>
      <c r="D187" s="20" t="n">
        <v>560000</v>
      </c>
      <c r="E187" s="20" t="n">
        <f aca="false">(C187*D187)*1.12</f>
        <v>1254400000</v>
      </c>
    </row>
    <row r="188" customFormat="false" ht="11.25" hidden="false" customHeight="false" outlineLevel="0" collapsed="false">
      <c r="A188" s="23" t="s">
        <v>196</v>
      </c>
      <c r="B188" s="18" t="s">
        <v>160</v>
      </c>
      <c r="C188" s="32" t="n">
        <v>500</v>
      </c>
      <c r="D188" s="20" t="n">
        <v>580000</v>
      </c>
      <c r="E188" s="20" t="n">
        <f aca="false">(C188*D188)*1.12</f>
        <v>324800000</v>
      </c>
    </row>
    <row r="189" customFormat="false" ht="11.25" hidden="false" customHeight="false" outlineLevel="0" collapsed="false">
      <c r="A189" s="23" t="s">
        <v>197</v>
      </c>
      <c r="B189" s="18" t="s">
        <v>17</v>
      </c>
      <c r="C189" s="32" t="n">
        <v>0.2</v>
      </c>
      <c r="D189" s="20" t="n">
        <v>580000000</v>
      </c>
      <c r="E189" s="20" t="n">
        <f aca="false">(C189*D189)*1.12</f>
        <v>129920000</v>
      </c>
    </row>
    <row r="190" customFormat="false" ht="11.25" hidden="false" customHeight="false" outlineLevel="0" collapsed="false">
      <c r="A190" s="23" t="s">
        <v>198</v>
      </c>
      <c r="B190" s="18" t="s">
        <v>160</v>
      </c>
      <c r="C190" s="32" t="n">
        <v>122.5</v>
      </c>
      <c r="D190" s="20" t="n">
        <v>130000</v>
      </c>
      <c r="E190" s="20" t="n">
        <f aca="false">(C190*D190)*1.12</f>
        <v>17836000</v>
      </c>
    </row>
    <row r="191" customFormat="false" ht="11.25" hidden="false" customHeight="false" outlineLevel="0" collapsed="false">
      <c r="A191" s="23" t="s">
        <v>199</v>
      </c>
      <c r="B191" s="18" t="s">
        <v>17</v>
      </c>
      <c r="C191" s="32" t="n">
        <v>0.25</v>
      </c>
      <c r="D191" s="20" t="n">
        <v>30679130.43</v>
      </c>
      <c r="E191" s="20" t="n">
        <f aca="false">(C191*D191)*1.12</f>
        <v>8590156.5204</v>
      </c>
    </row>
    <row r="192" customFormat="false" ht="11.25" hidden="false" customHeight="false" outlineLevel="0" collapsed="false">
      <c r="A192" s="23" t="s">
        <v>200</v>
      </c>
      <c r="B192" s="18" t="s">
        <v>160</v>
      </c>
      <c r="C192" s="32" t="n">
        <v>50</v>
      </c>
      <c r="D192" s="20" t="n">
        <v>95000</v>
      </c>
      <c r="E192" s="20" t="n">
        <f aca="false">(C192*D192)*1.12</f>
        <v>5320000</v>
      </c>
    </row>
    <row r="193" customFormat="false" ht="11.25" hidden="false" customHeight="false" outlineLevel="0" collapsed="false">
      <c r="A193" s="23" t="s">
        <v>201</v>
      </c>
      <c r="B193" s="18" t="s">
        <v>160</v>
      </c>
      <c r="C193" s="32" t="n">
        <v>37.5</v>
      </c>
      <c r="D193" s="20" t="n">
        <v>95000</v>
      </c>
      <c r="E193" s="20" t="n">
        <f aca="false">(C193*D193)*1.12</f>
        <v>3990000</v>
      </c>
    </row>
    <row r="194" customFormat="false" ht="11.25" hidden="false" customHeight="false" outlineLevel="0" collapsed="false">
      <c r="A194" s="23" t="s">
        <v>202</v>
      </c>
      <c r="B194" s="18" t="s">
        <v>160</v>
      </c>
      <c r="C194" s="32" t="n">
        <v>5</v>
      </c>
      <c r="D194" s="20" t="n">
        <v>600000</v>
      </c>
      <c r="E194" s="20" t="n">
        <f aca="false">(C194*D194)*1.12</f>
        <v>3360000</v>
      </c>
    </row>
    <row r="195" s="5" customFormat="true" ht="11.25" hidden="false" customHeight="false" outlineLevel="0" collapsed="false">
      <c r="A195" s="25" t="s">
        <v>203</v>
      </c>
      <c r="B195" s="13"/>
      <c r="C195" s="35"/>
      <c r="D195" s="16"/>
      <c r="E195" s="14" t="n">
        <f aca="false">SUM(E196:E382)</f>
        <v>26676041840</v>
      </c>
    </row>
    <row r="196" customFormat="false" ht="11.25" hidden="false" customHeight="false" outlineLevel="0" collapsed="false">
      <c r="A196" s="31" t="s">
        <v>204</v>
      </c>
      <c r="B196" s="36" t="s">
        <v>79</v>
      </c>
      <c r="C196" s="32" t="n">
        <v>70</v>
      </c>
      <c r="D196" s="20" t="n">
        <v>9000000</v>
      </c>
      <c r="E196" s="20" t="n">
        <f aca="false">(C196*D196)*1.12</f>
        <v>705600000</v>
      </c>
    </row>
    <row r="197" customFormat="false" ht="11.25" hidden="false" customHeight="false" outlineLevel="0" collapsed="false">
      <c r="A197" s="31" t="s">
        <v>205</v>
      </c>
      <c r="B197" s="36" t="s">
        <v>79</v>
      </c>
      <c r="C197" s="32" t="n">
        <v>24</v>
      </c>
      <c r="D197" s="20" t="n">
        <v>35000000</v>
      </c>
      <c r="E197" s="20" t="n">
        <f aca="false">(C197*D197)*1.12</f>
        <v>940800000</v>
      </c>
    </row>
    <row r="198" customFormat="false" ht="11.25" hidden="false" customHeight="false" outlineLevel="0" collapsed="false">
      <c r="A198" s="31" t="s">
        <v>206</v>
      </c>
      <c r="B198" s="36" t="s">
        <v>79</v>
      </c>
      <c r="C198" s="32" t="n">
        <v>15</v>
      </c>
      <c r="D198" s="20" t="n">
        <v>45000000</v>
      </c>
      <c r="E198" s="20" t="n">
        <f aca="false">(C198*D198)*1.12</f>
        <v>756000000</v>
      </c>
    </row>
    <row r="199" customFormat="false" ht="11.25" hidden="false" customHeight="false" outlineLevel="0" collapsed="false">
      <c r="A199" s="31" t="s">
        <v>207</v>
      </c>
      <c r="B199" s="36" t="s">
        <v>79</v>
      </c>
      <c r="C199" s="32" t="n">
        <v>80</v>
      </c>
      <c r="D199" s="20" t="n">
        <v>10000000</v>
      </c>
      <c r="E199" s="20" t="n">
        <f aca="false">(C199*D199)*1.12</f>
        <v>896000000</v>
      </c>
    </row>
    <row r="200" customFormat="false" ht="11.25" hidden="false" customHeight="false" outlineLevel="0" collapsed="false">
      <c r="A200" s="31" t="s">
        <v>208</v>
      </c>
      <c r="B200" s="36" t="s">
        <v>79</v>
      </c>
      <c r="C200" s="32" t="n">
        <v>24</v>
      </c>
      <c r="D200" s="20" t="n">
        <v>24000000</v>
      </c>
      <c r="E200" s="20" t="n">
        <f aca="false">(C200*D200)*1.12</f>
        <v>645120000</v>
      </c>
    </row>
    <row r="201" customFormat="false" ht="11.25" hidden="false" customHeight="false" outlineLevel="0" collapsed="false">
      <c r="A201" s="31" t="s">
        <v>209</v>
      </c>
      <c r="B201" s="36" t="s">
        <v>79</v>
      </c>
      <c r="C201" s="32" t="n">
        <v>4</v>
      </c>
      <c r="D201" s="20" t="n">
        <v>50000000</v>
      </c>
      <c r="E201" s="20" t="n">
        <f aca="false">(C201*D201)*1.12</f>
        <v>224000000</v>
      </c>
    </row>
    <row r="202" customFormat="false" ht="11.25" hidden="false" customHeight="false" outlineLevel="0" collapsed="false">
      <c r="A202" s="31" t="s">
        <v>210</v>
      </c>
      <c r="B202" s="36" t="s">
        <v>79</v>
      </c>
      <c r="C202" s="32" t="n">
        <v>2</v>
      </c>
      <c r="D202" s="20" t="n">
        <v>120000000</v>
      </c>
      <c r="E202" s="20" t="n">
        <f aca="false">(C202*D202)*1.12</f>
        <v>268800000</v>
      </c>
    </row>
    <row r="203" customFormat="false" ht="11.25" hidden="false" customHeight="false" outlineLevel="0" collapsed="false">
      <c r="A203" s="31" t="s">
        <v>211</v>
      </c>
      <c r="B203" s="36" t="s">
        <v>79</v>
      </c>
      <c r="C203" s="32" t="n">
        <v>4</v>
      </c>
      <c r="D203" s="20" t="n">
        <v>25000000</v>
      </c>
      <c r="E203" s="20" t="n">
        <f aca="false">(C203*D203)*1.12</f>
        <v>112000000</v>
      </c>
    </row>
    <row r="204" customFormat="false" ht="11.25" hidden="false" customHeight="false" outlineLevel="0" collapsed="false">
      <c r="A204" s="31" t="s">
        <v>212</v>
      </c>
      <c r="B204" s="36" t="s">
        <v>79</v>
      </c>
      <c r="C204" s="32" t="n">
        <v>8</v>
      </c>
      <c r="D204" s="20" t="n">
        <v>12500000</v>
      </c>
      <c r="E204" s="20" t="n">
        <f aca="false">(C204*D204)*1.12</f>
        <v>112000000</v>
      </c>
    </row>
    <row r="205" customFormat="false" ht="11.25" hidden="false" customHeight="false" outlineLevel="0" collapsed="false">
      <c r="A205" s="31" t="s">
        <v>213</v>
      </c>
      <c r="B205" s="36" t="s">
        <v>79</v>
      </c>
      <c r="C205" s="32" t="n">
        <v>12</v>
      </c>
      <c r="D205" s="20" t="n">
        <v>28000000</v>
      </c>
      <c r="E205" s="20" t="n">
        <f aca="false">(C205*D205)*1.12</f>
        <v>376320000</v>
      </c>
    </row>
    <row r="206" customFormat="false" ht="11.25" hidden="false" customHeight="false" outlineLevel="0" collapsed="false">
      <c r="A206" s="31" t="s">
        <v>214</v>
      </c>
      <c r="B206" s="36" t="s">
        <v>79</v>
      </c>
      <c r="C206" s="32" t="n">
        <v>30</v>
      </c>
      <c r="D206" s="20" t="n">
        <v>2600000</v>
      </c>
      <c r="E206" s="20" t="n">
        <f aca="false">(C206*D206)*1.12</f>
        <v>87360000</v>
      </c>
    </row>
    <row r="207" customFormat="false" ht="11.25" hidden="false" customHeight="false" outlineLevel="0" collapsed="false">
      <c r="A207" s="31" t="s">
        <v>215</v>
      </c>
      <c r="B207" s="36" t="s">
        <v>79</v>
      </c>
      <c r="C207" s="32" t="n">
        <v>2</v>
      </c>
      <c r="D207" s="20" t="n">
        <v>150000000</v>
      </c>
      <c r="E207" s="20" t="n">
        <f aca="false">(C207*D207)*1.12</f>
        <v>336000000</v>
      </c>
    </row>
    <row r="208" customFormat="false" ht="11.25" hidden="false" customHeight="false" outlineLevel="0" collapsed="false">
      <c r="A208" s="31" t="s">
        <v>216</v>
      </c>
      <c r="B208" s="36" t="s">
        <v>79</v>
      </c>
      <c r="C208" s="32" t="n">
        <v>4</v>
      </c>
      <c r="D208" s="20" t="n">
        <v>35000000</v>
      </c>
      <c r="E208" s="20" t="n">
        <f aca="false">(C208*D208)*1.12</f>
        <v>156800000</v>
      </c>
    </row>
    <row r="209" customFormat="false" ht="11.25" hidden="false" customHeight="false" outlineLevel="0" collapsed="false">
      <c r="A209" s="31" t="s">
        <v>217</v>
      </c>
      <c r="B209" s="36" t="s">
        <v>79</v>
      </c>
      <c r="C209" s="32" t="n">
        <v>4</v>
      </c>
      <c r="D209" s="20" t="n">
        <v>35000000</v>
      </c>
      <c r="E209" s="20" t="n">
        <f aca="false">(C209*D209)*1.12</f>
        <v>156800000</v>
      </c>
    </row>
    <row r="210" customFormat="false" ht="11.25" hidden="false" customHeight="false" outlineLevel="0" collapsed="false">
      <c r="A210" s="31" t="s">
        <v>218</v>
      </c>
      <c r="B210" s="36" t="s">
        <v>79</v>
      </c>
      <c r="C210" s="32" t="n">
        <v>10</v>
      </c>
      <c r="D210" s="20" t="n">
        <v>7500000</v>
      </c>
      <c r="E210" s="20" t="n">
        <f aca="false">(C210*D210)*1.12</f>
        <v>84000000</v>
      </c>
    </row>
    <row r="211" customFormat="false" ht="11.25" hidden="false" customHeight="false" outlineLevel="0" collapsed="false">
      <c r="A211" s="31" t="s">
        <v>219</v>
      </c>
      <c r="B211" s="36" t="s">
        <v>79</v>
      </c>
      <c r="C211" s="32" t="n">
        <v>2</v>
      </c>
      <c r="D211" s="20" t="n">
        <v>37000000</v>
      </c>
      <c r="E211" s="20" t="n">
        <f aca="false">(C211*D211)*1.12</f>
        <v>82880000</v>
      </c>
    </row>
    <row r="212" customFormat="false" ht="11.25" hidden="false" customHeight="false" outlineLevel="0" collapsed="false">
      <c r="A212" s="31" t="s">
        <v>220</v>
      </c>
      <c r="B212" s="36" t="s">
        <v>221</v>
      </c>
      <c r="C212" s="32" t="n">
        <v>1000</v>
      </c>
      <c r="D212" s="20" t="n">
        <v>220000</v>
      </c>
      <c r="E212" s="20" t="n">
        <f aca="false">(C212*D212)*1.12</f>
        <v>246400000</v>
      </c>
    </row>
    <row r="213" customFormat="false" ht="22.5" hidden="false" customHeight="false" outlineLevel="0" collapsed="false">
      <c r="A213" s="31" t="s">
        <v>222</v>
      </c>
      <c r="B213" s="36" t="s">
        <v>79</v>
      </c>
      <c r="C213" s="32" t="n">
        <v>100</v>
      </c>
      <c r="D213" s="20" t="n">
        <v>700000</v>
      </c>
      <c r="E213" s="20" t="n">
        <f aca="false">(C213*D213)*1.12</f>
        <v>78400000</v>
      </c>
    </row>
    <row r="214" customFormat="false" ht="11.25" hidden="false" customHeight="false" outlineLevel="0" collapsed="false">
      <c r="A214" s="31" t="s">
        <v>223</v>
      </c>
      <c r="B214" s="36" t="s">
        <v>79</v>
      </c>
      <c r="C214" s="32" t="n">
        <v>2</v>
      </c>
      <c r="D214" s="20" t="n">
        <v>47000000</v>
      </c>
      <c r="E214" s="20" t="n">
        <f aca="false">(C214*D214)*1.12</f>
        <v>105280000</v>
      </c>
    </row>
    <row r="215" customFormat="false" ht="11.25" hidden="false" customHeight="false" outlineLevel="0" collapsed="false">
      <c r="A215" s="31" t="s">
        <v>224</v>
      </c>
      <c r="B215" s="36" t="s">
        <v>225</v>
      </c>
      <c r="C215" s="32" t="n">
        <v>40</v>
      </c>
      <c r="D215" s="20" t="n">
        <v>1100000</v>
      </c>
      <c r="E215" s="20" t="n">
        <f aca="false">(C215*D215)*1.12</f>
        <v>49280000</v>
      </c>
    </row>
    <row r="216" customFormat="false" ht="11.25" hidden="false" customHeight="false" outlineLevel="0" collapsed="false">
      <c r="A216" s="31" t="s">
        <v>226</v>
      </c>
      <c r="B216" s="36" t="s">
        <v>79</v>
      </c>
      <c r="C216" s="32" t="n">
        <v>200</v>
      </c>
      <c r="D216" s="20" t="n">
        <v>285000</v>
      </c>
      <c r="E216" s="20" t="n">
        <f aca="false">(C216*D216)*1.12</f>
        <v>63840000</v>
      </c>
    </row>
    <row r="217" customFormat="false" ht="22.5" hidden="false" customHeight="false" outlineLevel="0" collapsed="false">
      <c r="A217" s="31" t="s">
        <v>227</v>
      </c>
      <c r="B217" s="36" t="s">
        <v>79</v>
      </c>
      <c r="C217" s="32" t="n">
        <v>2</v>
      </c>
      <c r="D217" s="20" t="n">
        <v>80000000</v>
      </c>
      <c r="E217" s="20" t="n">
        <f aca="false">(C217*D217)*1.12</f>
        <v>179200000</v>
      </c>
    </row>
    <row r="218" customFormat="false" ht="11.25" hidden="false" customHeight="false" outlineLevel="0" collapsed="false">
      <c r="A218" s="31" t="s">
        <v>228</v>
      </c>
      <c r="B218" s="36" t="s">
        <v>79</v>
      </c>
      <c r="C218" s="32" t="n">
        <v>2</v>
      </c>
      <c r="D218" s="20" t="n">
        <v>77000000</v>
      </c>
      <c r="E218" s="20" t="n">
        <f aca="false">(C218*D218)*1.12</f>
        <v>172480000</v>
      </c>
    </row>
    <row r="219" customFormat="false" ht="11.25" hidden="false" customHeight="false" outlineLevel="0" collapsed="false">
      <c r="A219" s="31" t="s">
        <v>229</v>
      </c>
      <c r="B219" s="36" t="s">
        <v>79</v>
      </c>
      <c r="C219" s="32" t="n">
        <v>2</v>
      </c>
      <c r="D219" s="20" t="n">
        <v>77000000</v>
      </c>
      <c r="E219" s="20" t="n">
        <f aca="false">(C219*D219)*1.12</f>
        <v>172480000</v>
      </c>
    </row>
    <row r="220" customFormat="false" ht="11.25" hidden="false" customHeight="false" outlineLevel="0" collapsed="false">
      <c r="A220" s="31" t="s">
        <v>230</v>
      </c>
      <c r="B220" s="36" t="s">
        <v>225</v>
      </c>
      <c r="C220" s="32" t="n">
        <v>2</v>
      </c>
      <c r="D220" s="20" t="n">
        <v>76000000</v>
      </c>
      <c r="E220" s="20" t="n">
        <f aca="false">(C220*D220)*1.12</f>
        <v>170240000</v>
      </c>
    </row>
    <row r="221" customFormat="false" ht="11.25" hidden="false" customHeight="false" outlineLevel="0" collapsed="false">
      <c r="A221" s="31" t="s">
        <v>231</v>
      </c>
      <c r="B221" s="36" t="s">
        <v>79</v>
      </c>
      <c r="C221" s="32" t="n">
        <v>2</v>
      </c>
      <c r="D221" s="20" t="n">
        <v>75000000</v>
      </c>
      <c r="E221" s="20" t="n">
        <f aca="false">(C221*D221)*1.12</f>
        <v>168000000</v>
      </c>
    </row>
    <row r="222" customFormat="false" ht="11.25" hidden="false" customHeight="false" outlineLevel="0" collapsed="false">
      <c r="A222" s="31" t="s">
        <v>219</v>
      </c>
      <c r="B222" s="36" t="s">
        <v>79</v>
      </c>
      <c r="C222" s="32" t="n">
        <v>2</v>
      </c>
      <c r="D222" s="20" t="n">
        <v>37000000</v>
      </c>
      <c r="E222" s="20" t="n">
        <f aca="false">(C222*D222)*1.12</f>
        <v>82880000</v>
      </c>
    </row>
    <row r="223" customFormat="false" ht="11.25" hidden="false" customHeight="false" outlineLevel="0" collapsed="false">
      <c r="A223" s="31" t="s">
        <v>232</v>
      </c>
      <c r="B223" s="36" t="s">
        <v>225</v>
      </c>
      <c r="C223" s="32" t="n">
        <v>1</v>
      </c>
      <c r="D223" s="20" t="n">
        <v>135000000</v>
      </c>
      <c r="E223" s="20" t="n">
        <f aca="false">(C223*D223)*1.12</f>
        <v>151200000</v>
      </c>
    </row>
    <row r="224" customFormat="false" ht="11.25" hidden="false" customHeight="false" outlineLevel="0" collapsed="false">
      <c r="A224" s="31" t="s">
        <v>233</v>
      </c>
      <c r="B224" s="36" t="s">
        <v>79</v>
      </c>
      <c r="C224" s="32" t="n">
        <v>20</v>
      </c>
      <c r="D224" s="20" t="n">
        <v>2200000</v>
      </c>
      <c r="E224" s="20" t="n">
        <f aca="false">(C224*D224)*1.12</f>
        <v>49280000</v>
      </c>
    </row>
    <row r="225" customFormat="false" ht="11.25" hidden="false" customHeight="false" outlineLevel="0" collapsed="false">
      <c r="A225" s="31" t="s">
        <v>234</v>
      </c>
      <c r="B225" s="36" t="s">
        <v>79</v>
      </c>
      <c r="C225" s="32" t="n">
        <v>1</v>
      </c>
      <c r="D225" s="20" t="n">
        <v>130000000</v>
      </c>
      <c r="E225" s="20" t="n">
        <f aca="false">(C225*D225)*1.12</f>
        <v>145600000</v>
      </c>
    </row>
    <row r="226" customFormat="false" ht="11.25" hidden="false" customHeight="false" outlineLevel="0" collapsed="false">
      <c r="A226" s="31" t="s">
        <v>235</v>
      </c>
      <c r="B226" s="36" t="s">
        <v>79</v>
      </c>
      <c r="C226" s="32" t="n">
        <v>1</v>
      </c>
      <c r="D226" s="20" t="n">
        <v>35200000</v>
      </c>
      <c r="E226" s="20" t="n">
        <f aca="false">(C226*D226)*1.12</f>
        <v>39424000</v>
      </c>
    </row>
    <row r="227" customFormat="false" ht="11.25" hidden="false" customHeight="false" outlineLevel="0" collapsed="false">
      <c r="A227" s="31" t="s">
        <v>236</v>
      </c>
      <c r="B227" s="36" t="s">
        <v>79</v>
      </c>
      <c r="C227" s="32" t="n">
        <v>2</v>
      </c>
      <c r="D227" s="20" t="n">
        <v>25000000</v>
      </c>
      <c r="E227" s="20" t="n">
        <f aca="false">(C227*D227)*1.12</f>
        <v>56000000</v>
      </c>
    </row>
    <row r="228" customFormat="false" ht="11.25" hidden="false" customHeight="false" outlineLevel="0" collapsed="false">
      <c r="A228" s="31" t="s">
        <v>237</v>
      </c>
      <c r="B228" s="36" t="s">
        <v>238</v>
      </c>
      <c r="C228" s="32" t="n">
        <v>8</v>
      </c>
      <c r="D228" s="20" t="n">
        <v>10000000</v>
      </c>
      <c r="E228" s="20" t="n">
        <f aca="false">(C228*D228)*1.12</f>
        <v>89600000</v>
      </c>
    </row>
    <row r="229" customFormat="false" ht="11.25" hidden="false" customHeight="false" outlineLevel="0" collapsed="false">
      <c r="A229" s="31" t="s">
        <v>239</v>
      </c>
      <c r="B229" s="36" t="s">
        <v>221</v>
      </c>
      <c r="C229" s="32" t="n">
        <v>1000</v>
      </c>
      <c r="D229" s="20" t="n">
        <v>75000</v>
      </c>
      <c r="E229" s="20" t="n">
        <f aca="false">(C229*D229)*1.12</f>
        <v>84000000</v>
      </c>
    </row>
    <row r="230" customFormat="false" ht="11.25" hidden="false" customHeight="false" outlineLevel="0" collapsed="false">
      <c r="A230" s="31" t="s">
        <v>240</v>
      </c>
      <c r="B230" s="36" t="s">
        <v>79</v>
      </c>
      <c r="C230" s="32" t="n">
        <v>1</v>
      </c>
      <c r="D230" s="20" t="n">
        <v>90000000</v>
      </c>
      <c r="E230" s="20" t="n">
        <f aca="false">(C230*D230)*1.12</f>
        <v>100800000</v>
      </c>
    </row>
    <row r="231" customFormat="false" ht="11.25" hidden="false" customHeight="false" outlineLevel="0" collapsed="false">
      <c r="A231" s="31" t="s">
        <v>241</v>
      </c>
      <c r="B231" s="36" t="s">
        <v>79</v>
      </c>
      <c r="C231" s="32" t="n">
        <v>30</v>
      </c>
      <c r="D231" s="20" t="n">
        <v>1500000</v>
      </c>
      <c r="E231" s="20" t="n">
        <f aca="false">(C231*D231)*1.12</f>
        <v>50400000</v>
      </c>
    </row>
    <row r="232" customFormat="false" ht="11.25" hidden="false" customHeight="false" outlineLevel="0" collapsed="false">
      <c r="A232" s="31" t="s">
        <v>206</v>
      </c>
      <c r="B232" s="36" t="s">
        <v>79</v>
      </c>
      <c r="C232" s="32" t="n">
        <v>2</v>
      </c>
      <c r="D232" s="20" t="n">
        <v>45000000</v>
      </c>
      <c r="E232" s="20" t="n">
        <f aca="false">(C232*D232)*1.12</f>
        <v>100800000</v>
      </c>
    </row>
    <row r="233" customFormat="false" ht="11.25" hidden="false" customHeight="false" outlineLevel="0" collapsed="false">
      <c r="A233" s="31" t="s">
        <v>242</v>
      </c>
      <c r="B233" s="36" t="s">
        <v>79</v>
      </c>
      <c r="C233" s="32" t="n">
        <v>30</v>
      </c>
      <c r="D233" s="20" t="n">
        <v>1500000</v>
      </c>
      <c r="E233" s="20" t="n">
        <f aca="false">(C233*D233)*1.12</f>
        <v>50400000</v>
      </c>
    </row>
    <row r="234" customFormat="false" ht="11.25" hidden="false" customHeight="false" outlineLevel="0" collapsed="false">
      <c r="A234" s="31" t="s">
        <v>243</v>
      </c>
      <c r="B234" s="36" t="s">
        <v>79</v>
      </c>
      <c r="C234" s="32" t="n">
        <v>30</v>
      </c>
      <c r="D234" s="20" t="n">
        <v>1500000</v>
      </c>
      <c r="E234" s="20" t="n">
        <f aca="false">(C234*D234)*1.12</f>
        <v>50400000</v>
      </c>
    </row>
    <row r="235" customFormat="false" ht="11.25" hidden="false" customHeight="false" outlineLevel="0" collapsed="false">
      <c r="A235" s="31" t="s">
        <v>244</v>
      </c>
      <c r="B235" s="36" t="s">
        <v>79</v>
      </c>
      <c r="C235" s="32" t="n">
        <v>30</v>
      </c>
      <c r="D235" s="20" t="n">
        <v>1500000</v>
      </c>
      <c r="E235" s="20" t="n">
        <f aca="false">(C235*D235)*1.12</f>
        <v>50400000</v>
      </c>
    </row>
    <row r="236" customFormat="false" ht="11.25" hidden="false" customHeight="false" outlineLevel="0" collapsed="false">
      <c r="A236" s="31" t="s">
        <v>245</v>
      </c>
      <c r="B236" s="36" t="s">
        <v>79</v>
      </c>
      <c r="C236" s="32" t="n">
        <v>5</v>
      </c>
      <c r="D236" s="20" t="n">
        <v>4500000</v>
      </c>
      <c r="E236" s="20" t="n">
        <f aca="false">(C236*D236)*1.12</f>
        <v>25200000</v>
      </c>
    </row>
    <row r="237" customFormat="false" ht="11.25" hidden="false" customHeight="false" outlineLevel="0" collapsed="false">
      <c r="A237" s="31" t="s">
        <v>246</v>
      </c>
      <c r="B237" s="36" t="s">
        <v>79</v>
      </c>
      <c r="C237" s="32" t="n">
        <v>50</v>
      </c>
      <c r="D237" s="20" t="n">
        <v>350000</v>
      </c>
      <c r="E237" s="20" t="n">
        <f aca="false">(C237*D237)*1.12</f>
        <v>19600000</v>
      </c>
    </row>
    <row r="238" customFormat="false" ht="11.25" hidden="false" customHeight="false" outlineLevel="0" collapsed="false">
      <c r="A238" s="31" t="s">
        <v>247</v>
      </c>
      <c r="B238" s="36" t="s">
        <v>248</v>
      </c>
      <c r="C238" s="32" t="n">
        <v>200</v>
      </c>
      <c r="D238" s="20" t="n">
        <v>145000</v>
      </c>
      <c r="E238" s="20" t="n">
        <f aca="false">(C238*D238)*1.12</f>
        <v>32480000</v>
      </c>
    </row>
    <row r="239" customFormat="false" ht="11.25" hidden="false" customHeight="false" outlineLevel="0" collapsed="false">
      <c r="A239" s="31" t="s">
        <v>249</v>
      </c>
      <c r="B239" s="36" t="s">
        <v>79</v>
      </c>
      <c r="C239" s="32" t="n">
        <v>20</v>
      </c>
      <c r="D239" s="20" t="n">
        <v>4000000</v>
      </c>
      <c r="E239" s="20" t="n">
        <f aca="false">(C239*D239)*1.12</f>
        <v>89600000</v>
      </c>
    </row>
    <row r="240" customFormat="false" ht="11.25" hidden="false" customHeight="false" outlineLevel="0" collapsed="false">
      <c r="A240" s="31" t="s">
        <v>250</v>
      </c>
      <c r="B240" s="36" t="s">
        <v>79</v>
      </c>
      <c r="C240" s="32" t="n">
        <v>20</v>
      </c>
      <c r="D240" s="20" t="n">
        <v>4000000</v>
      </c>
      <c r="E240" s="20" t="n">
        <f aca="false">(C240*D240)*1.12</f>
        <v>89600000</v>
      </c>
    </row>
    <row r="241" customFormat="false" ht="11.25" hidden="false" customHeight="false" outlineLevel="0" collapsed="false">
      <c r="A241" s="31" t="s">
        <v>251</v>
      </c>
      <c r="B241" s="36" t="s">
        <v>79</v>
      </c>
      <c r="C241" s="32" t="n">
        <v>20</v>
      </c>
      <c r="D241" s="20" t="n">
        <v>4000000</v>
      </c>
      <c r="E241" s="20" t="n">
        <f aca="false">(C241*D241)*1.12</f>
        <v>89600000</v>
      </c>
    </row>
    <row r="242" customFormat="false" ht="11.25" hidden="false" customHeight="false" outlineLevel="0" collapsed="false">
      <c r="A242" s="31" t="s">
        <v>252</v>
      </c>
      <c r="B242" s="36" t="s">
        <v>79</v>
      </c>
      <c r="C242" s="32" t="n">
        <v>20</v>
      </c>
      <c r="D242" s="20" t="n">
        <v>4000000</v>
      </c>
      <c r="E242" s="20" t="n">
        <f aca="false">(C242*D242)*1.12</f>
        <v>89600000</v>
      </c>
    </row>
    <row r="243" customFormat="false" ht="11.25" hidden="false" customHeight="false" outlineLevel="0" collapsed="false">
      <c r="A243" s="31" t="s">
        <v>253</v>
      </c>
      <c r="B243" s="36" t="s">
        <v>79</v>
      </c>
      <c r="C243" s="32" t="n">
        <v>2</v>
      </c>
      <c r="D243" s="20" t="n">
        <v>19000000</v>
      </c>
      <c r="E243" s="20" t="n">
        <f aca="false">(C243*D243)*1.12</f>
        <v>42560000</v>
      </c>
    </row>
    <row r="244" customFormat="false" ht="11.25" hidden="false" customHeight="false" outlineLevel="0" collapsed="false">
      <c r="A244" s="31" t="s">
        <v>254</v>
      </c>
      <c r="B244" s="36" t="s">
        <v>79</v>
      </c>
      <c r="C244" s="32" t="n">
        <v>2</v>
      </c>
      <c r="D244" s="20" t="n">
        <v>19000000</v>
      </c>
      <c r="E244" s="20" t="n">
        <f aca="false">(C244*D244)*1.12</f>
        <v>42560000</v>
      </c>
    </row>
    <row r="245" customFormat="false" ht="11.25" hidden="false" customHeight="false" outlineLevel="0" collapsed="false">
      <c r="A245" s="31" t="s">
        <v>255</v>
      </c>
      <c r="B245" s="36" t="s">
        <v>79</v>
      </c>
      <c r="C245" s="32" t="n">
        <v>2</v>
      </c>
      <c r="D245" s="20" t="n">
        <v>19000000</v>
      </c>
      <c r="E245" s="20" t="n">
        <f aca="false">(C245*D245)*1.12</f>
        <v>42560000</v>
      </c>
    </row>
    <row r="246" customFormat="false" ht="11.25" hidden="false" customHeight="false" outlineLevel="0" collapsed="false">
      <c r="A246" s="31" t="s">
        <v>256</v>
      </c>
      <c r="B246" s="36" t="s">
        <v>79</v>
      </c>
      <c r="C246" s="32" t="n">
        <v>2</v>
      </c>
      <c r="D246" s="20" t="n">
        <v>19000000</v>
      </c>
      <c r="E246" s="20" t="n">
        <f aca="false">(C246*D246)*1.12</f>
        <v>42560000</v>
      </c>
    </row>
    <row r="247" customFormat="false" ht="11.25" hidden="false" customHeight="false" outlineLevel="0" collapsed="false">
      <c r="A247" s="31" t="s">
        <v>257</v>
      </c>
      <c r="B247" s="36" t="s">
        <v>115</v>
      </c>
      <c r="C247" s="32" t="n">
        <v>1.9</v>
      </c>
      <c r="D247" s="20" t="n">
        <v>40000000</v>
      </c>
      <c r="E247" s="20" t="n">
        <f aca="false">(C247*D247)*1.12</f>
        <v>85120000</v>
      </c>
    </row>
    <row r="248" customFormat="false" ht="11.25" hidden="false" customHeight="false" outlineLevel="0" collapsed="false">
      <c r="A248" s="31" t="s">
        <v>258</v>
      </c>
      <c r="B248" s="36" t="s">
        <v>115</v>
      </c>
      <c r="C248" s="32" t="n">
        <v>1</v>
      </c>
      <c r="D248" s="20" t="n">
        <v>23000000</v>
      </c>
      <c r="E248" s="20" t="n">
        <f aca="false">(C248*D248)*1.12</f>
        <v>25760000</v>
      </c>
    </row>
    <row r="249" customFormat="false" ht="11.25" hidden="false" customHeight="false" outlineLevel="0" collapsed="false">
      <c r="A249" s="31" t="s">
        <v>259</v>
      </c>
      <c r="B249" s="36" t="s">
        <v>79</v>
      </c>
      <c r="C249" s="32" t="n">
        <v>20</v>
      </c>
      <c r="D249" s="20" t="n">
        <v>1100000</v>
      </c>
      <c r="E249" s="20" t="n">
        <f aca="false">(C249*D249)*1.12</f>
        <v>24640000</v>
      </c>
    </row>
    <row r="250" customFormat="false" ht="22.5" hidden="false" customHeight="false" outlineLevel="0" collapsed="false">
      <c r="A250" s="31" t="s">
        <v>260</v>
      </c>
      <c r="B250" s="36" t="s">
        <v>79</v>
      </c>
      <c r="C250" s="32" t="n">
        <v>50</v>
      </c>
      <c r="D250" s="20" t="n">
        <v>1400000</v>
      </c>
      <c r="E250" s="20" t="n">
        <f aca="false">(C250*D250)*1.12</f>
        <v>78400000</v>
      </c>
    </row>
    <row r="251" customFormat="false" ht="22.5" hidden="false" customHeight="false" outlineLevel="0" collapsed="false">
      <c r="A251" s="31" t="s">
        <v>261</v>
      </c>
      <c r="B251" s="36" t="s">
        <v>79</v>
      </c>
      <c r="C251" s="32" t="n">
        <v>30</v>
      </c>
      <c r="D251" s="20" t="n">
        <v>700000</v>
      </c>
      <c r="E251" s="20" t="n">
        <f aca="false">(C251*D251)*1.12</f>
        <v>23520000</v>
      </c>
    </row>
    <row r="252" customFormat="false" ht="22.5" hidden="false" customHeight="false" outlineLevel="0" collapsed="false">
      <c r="A252" s="31" t="s">
        <v>262</v>
      </c>
      <c r="B252" s="36" t="s">
        <v>79</v>
      </c>
      <c r="C252" s="32" t="n">
        <v>10</v>
      </c>
      <c r="D252" s="20" t="n">
        <v>1400000</v>
      </c>
      <c r="E252" s="20" t="n">
        <f aca="false">(C252*D252)*1.12</f>
        <v>15680000</v>
      </c>
    </row>
    <row r="253" customFormat="false" ht="11.25" hidden="false" customHeight="false" outlineLevel="0" collapsed="false">
      <c r="A253" s="31" t="s">
        <v>263</v>
      </c>
      <c r="B253" s="36" t="s">
        <v>160</v>
      </c>
      <c r="C253" s="32" t="n">
        <v>1000</v>
      </c>
      <c r="D253" s="20" t="n">
        <v>70000</v>
      </c>
      <c r="E253" s="20" t="n">
        <f aca="false">(C253*D253)*1.12</f>
        <v>78400000</v>
      </c>
    </row>
    <row r="254" customFormat="false" ht="22.5" hidden="false" customHeight="false" outlineLevel="0" collapsed="false">
      <c r="A254" s="31" t="s">
        <v>264</v>
      </c>
      <c r="B254" s="36" t="s">
        <v>79</v>
      </c>
      <c r="C254" s="32" t="n">
        <v>25</v>
      </c>
      <c r="D254" s="20" t="n">
        <v>700000</v>
      </c>
      <c r="E254" s="20" t="n">
        <f aca="false">(C254*D254)*1.12</f>
        <v>19600000</v>
      </c>
    </row>
    <row r="255" customFormat="false" ht="11.25" hidden="false" customHeight="false" outlineLevel="0" collapsed="false">
      <c r="A255" s="31" t="s">
        <v>265</v>
      </c>
      <c r="B255" s="36" t="s">
        <v>79</v>
      </c>
      <c r="C255" s="32" t="n">
        <v>25</v>
      </c>
      <c r="D255" s="20" t="n">
        <v>700000</v>
      </c>
      <c r="E255" s="20" t="n">
        <f aca="false">(C255*D255)*1.12</f>
        <v>19600000</v>
      </c>
    </row>
    <row r="256" customFormat="false" ht="11.25" hidden="false" customHeight="false" outlineLevel="0" collapsed="false">
      <c r="A256" s="31" t="s">
        <v>266</v>
      </c>
      <c r="B256" s="36" t="s">
        <v>79</v>
      </c>
      <c r="C256" s="32" t="n">
        <v>8</v>
      </c>
      <c r="D256" s="20" t="n">
        <v>10000000</v>
      </c>
      <c r="E256" s="20" t="n">
        <f aca="false">(C256*D256)*1.12</f>
        <v>89600000</v>
      </c>
    </row>
    <row r="257" customFormat="false" ht="22.5" hidden="false" customHeight="false" outlineLevel="0" collapsed="false">
      <c r="A257" s="31" t="s">
        <v>267</v>
      </c>
      <c r="B257" s="36" t="s">
        <v>79</v>
      </c>
      <c r="C257" s="32" t="n">
        <v>20</v>
      </c>
      <c r="D257" s="20" t="n">
        <v>700000</v>
      </c>
      <c r="E257" s="20" t="n">
        <f aca="false">(C257*D257)*1.12</f>
        <v>15680000</v>
      </c>
    </row>
    <row r="258" customFormat="false" ht="22.5" hidden="false" customHeight="false" outlineLevel="0" collapsed="false">
      <c r="A258" s="31" t="s">
        <v>268</v>
      </c>
      <c r="B258" s="36" t="s">
        <v>79</v>
      </c>
      <c r="C258" s="32" t="n">
        <v>20</v>
      </c>
      <c r="D258" s="20" t="n">
        <v>700000</v>
      </c>
      <c r="E258" s="20" t="n">
        <f aca="false">(C258*D258)*1.12</f>
        <v>15680000</v>
      </c>
    </row>
    <row r="259" customFormat="false" ht="22.5" hidden="false" customHeight="false" outlineLevel="0" collapsed="false">
      <c r="A259" s="31" t="s">
        <v>269</v>
      </c>
      <c r="B259" s="36" t="s">
        <v>79</v>
      </c>
      <c r="C259" s="32" t="n">
        <v>20</v>
      </c>
      <c r="D259" s="20" t="n">
        <v>700000</v>
      </c>
      <c r="E259" s="20" t="n">
        <f aca="false">(C259*D259)*1.12</f>
        <v>15680000</v>
      </c>
    </row>
    <row r="260" customFormat="false" ht="22.5" hidden="false" customHeight="false" outlineLevel="0" collapsed="false">
      <c r="A260" s="31" t="s">
        <v>270</v>
      </c>
      <c r="B260" s="36" t="s">
        <v>79</v>
      </c>
      <c r="C260" s="32" t="n">
        <v>20</v>
      </c>
      <c r="D260" s="20" t="n">
        <v>700000</v>
      </c>
      <c r="E260" s="20" t="n">
        <f aca="false">(C260*D260)*1.12</f>
        <v>15680000</v>
      </c>
    </row>
    <row r="261" customFormat="false" ht="11.25" hidden="false" customHeight="false" outlineLevel="0" collapsed="false">
      <c r="A261" s="31" t="s">
        <v>271</v>
      </c>
      <c r="B261" s="36" t="s">
        <v>79</v>
      </c>
      <c r="C261" s="32" t="n">
        <v>20</v>
      </c>
      <c r="D261" s="20" t="n">
        <v>1400000</v>
      </c>
      <c r="E261" s="20" t="n">
        <f aca="false">(C261*D261)*1.12</f>
        <v>31360000</v>
      </c>
    </row>
    <row r="262" customFormat="false" ht="11.25" hidden="false" customHeight="false" outlineLevel="0" collapsed="false">
      <c r="A262" s="31" t="s">
        <v>272</v>
      </c>
      <c r="B262" s="36" t="s">
        <v>221</v>
      </c>
      <c r="C262" s="32" t="n">
        <v>7.5</v>
      </c>
      <c r="D262" s="20" t="n">
        <v>1375000</v>
      </c>
      <c r="E262" s="20" t="n">
        <f aca="false">(C262*D262)*1.12</f>
        <v>11550000</v>
      </c>
    </row>
    <row r="263" customFormat="false" ht="11.25" hidden="false" customHeight="false" outlineLevel="0" collapsed="false">
      <c r="A263" s="31" t="s">
        <v>273</v>
      </c>
      <c r="B263" s="36" t="s">
        <v>221</v>
      </c>
      <c r="C263" s="32" t="n">
        <v>7.5</v>
      </c>
      <c r="D263" s="20" t="n">
        <v>1375000</v>
      </c>
      <c r="E263" s="20" t="n">
        <f aca="false">(C263*D263)*1.12</f>
        <v>11550000</v>
      </c>
    </row>
    <row r="264" customFormat="false" ht="11.25" hidden="false" customHeight="false" outlineLevel="0" collapsed="false">
      <c r="A264" s="31" t="s">
        <v>274</v>
      </c>
      <c r="B264" s="36" t="s">
        <v>221</v>
      </c>
      <c r="C264" s="32" t="n">
        <v>7.5</v>
      </c>
      <c r="D264" s="20" t="n">
        <v>1375000</v>
      </c>
      <c r="E264" s="20" t="n">
        <f aca="false">(C264*D264)*1.12</f>
        <v>11550000</v>
      </c>
    </row>
    <row r="265" customFormat="false" ht="11.25" hidden="false" customHeight="false" outlineLevel="0" collapsed="false">
      <c r="A265" s="31" t="s">
        <v>275</v>
      </c>
      <c r="B265" s="36" t="s">
        <v>221</v>
      </c>
      <c r="C265" s="32" t="n">
        <v>7.5</v>
      </c>
      <c r="D265" s="20" t="n">
        <v>1375000</v>
      </c>
      <c r="E265" s="20" t="n">
        <f aca="false">(C265*D265)*1.12</f>
        <v>11550000</v>
      </c>
    </row>
    <row r="266" customFormat="false" ht="11.25" hidden="false" customHeight="false" outlineLevel="0" collapsed="false">
      <c r="A266" s="31" t="s">
        <v>276</v>
      </c>
      <c r="B266" s="36" t="s">
        <v>221</v>
      </c>
      <c r="C266" s="32" t="n">
        <v>7.5</v>
      </c>
      <c r="D266" s="20" t="n">
        <v>1375000</v>
      </c>
      <c r="E266" s="20" t="n">
        <f aca="false">(C266*D266)*1.12</f>
        <v>11550000</v>
      </c>
    </row>
    <row r="267" customFormat="false" ht="11.25" hidden="false" customHeight="false" outlineLevel="0" collapsed="false">
      <c r="A267" s="31" t="s">
        <v>277</v>
      </c>
      <c r="B267" s="36" t="s">
        <v>221</v>
      </c>
      <c r="C267" s="32" t="n">
        <v>7.5</v>
      </c>
      <c r="D267" s="20" t="n">
        <v>1375000</v>
      </c>
      <c r="E267" s="20" t="n">
        <f aca="false">(C267*D267)*1.12</f>
        <v>11550000</v>
      </c>
    </row>
    <row r="268" customFormat="false" ht="11.25" hidden="false" customHeight="false" outlineLevel="0" collapsed="false">
      <c r="A268" s="31" t="s">
        <v>278</v>
      </c>
      <c r="B268" s="36" t="s">
        <v>221</v>
      </c>
      <c r="C268" s="32" t="n">
        <v>7.5</v>
      </c>
      <c r="D268" s="20" t="n">
        <v>1375000</v>
      </c>
      <c r="E268" s="20" t="n">
        <f aca="false">(C268*D268)*1.12</f>
        <v>11550000</v>
      </c>
    </row>
    <row r="269" customFormat="false" ht="11.25" hidden="false" customHeight="false" outlineLevel="0" collapsed="false">
      <c r="A269" s="31" t="s">
        <v>279</v>
      </c>
      <c r="B269" s="36" t="s">
        <v>221</v>
      </c>
      <c r="C269" s="32" t="n">
        <v>7.5</v>
      </c>
      <c r="D269" s="20" t="n">
        <v>1375000</v>
      </c>
      <c r="E269" s="20" t="n">
        <f aca="false">(C269*D269)*1.12</f>
        <v>11550000</v>
      </c>
    </row>
    <row r="270" customFormat="false" ht="11.25" hidden="false" customHeight="false" outlineLevel="0" collapsed="false">
      <c r="A270" s="31" t="s">
        <v>280</v>
      </c>
      <c r="B270" s="36" t="s">
        <v>221</v>
      </c>
      <c r="C270" s="32" t="n">
        <v>7.5</v>
      </c>
      <c r="D270" s="20" t="n">
        <v>1375000</v>
      </c>
      <c r="E270" s="20" t="n">
        <f aca="false">(C270*D270)*1.12</f>
        <v>11550000</v>
      </c>
    </row>
    <row r="271" customFormat="false" ht="11.25" hidden="false" customHeight="false" outlineLevel="0" collapsed="false">
      <c r="A271" s="31" t="s">
        <v>281</v>
      </c>
      <c r="B271" s="36" t="s">
        <v>221</v>
      </c>
      <c r="C271" s="32" t="n">
        <v>7.5</v>
      </c>
      <c r="D271" s="20" t="n">
        <v>1375000</v>
      </c>
      <c r="E271" s="20" t="n">
        <f aca="false">(C271*D271)*1.12</f>
        <v>11550000</v>
      </c>
    </row>
    <row r="272" customFormat="false" ht="11.25" hidden="false" customHeight="false" outlineLevel="0" collapsed="false">
      <c r="A272" s="31" t="s">
        <v>282</v>
      </c>
      <c r="B272" s="36" t="s">
        <v>221</v>
      </c>
      <c r="C272" s="32" t="n">
        <v>7.5</v>
      </c>
      <c r="D272" s="20" t="n">
        <v>1375000</v>
      </c>
      <c r="E272" s="20" t="n">
        <f aca="false">(C272*D272)*1.12</f>
        <v>11550000</v>
      </c>
    </row>
    <row r="273" customFormat="false" ht="11.25" hidden="false" customHeight="false" outlineLevel="0" collapsed="false">
      <c r="A273" s="31" t="s">
        <v>283</v>
      </c>
      <c r="B273" s="36" t="s">
        <v>221</v>
      </c>
      <c r="C273" s="32" t="n">
        <v>7.5</v>
      </c>
      <c r="D273" s="20" t="n">
        <v>1375000</v>
      </c>
      <c r="E273" s="20" t="n">
        <f aca="false">(C273*D273)*1.12</f>
        <v>11550000</v>
      </c>
    </row>
    <row r="274" customFormat="false" ht="11.25" hidden="false" customHeight="false" outlineLevel="0" collapsed="false">
      <c r="A274" s="31" t="s">
        <v>284</v>
      </c>
      <c r="B274" s="36" t="s">
        <v>221</v>
      </c>
      <c r="C274" s="32" t="n">
        <v>7.5</v>
      </c>
      <c r="D274" s="20" t="n">
        <v>1375000</v>
      </c>
      <c r="E274" s="20" t="n">
        <f aca="false">(C274*D274)*1.12</f>
        <v>11550000</v>
      </c>
    </row>
    <row r="275" customFormat="false" ht="11.25" hidden="false" customHeight="false" outlineLevel="0" collapsed="false">
      <c r="A275" s="31" t="s">
        <v>285</v>
      </c>
      <c r="B275" s="36" t="s">
        <v>221</v>
      </c>
      <c r="C275" s="32" t="n">
        <v>7.5</v>
      </c>
      <c r="D275" s="20" t="n">
        <v>1375000</v>
      </c>
      <c r="E275" s="20" t="n">
        <f aca="false">(C275*D275)*1.12</f>
        <v>11550000</v>
      </c>
    </row>
    <row r="276" customFormat="false" ht="11.25" hidden="false" customHeight="false" outlineLevel="0" collapsed="false">
      <c r="A276" s="31" t="s">
        <v>286</v>
      </c>
      <c r="B276" s="36" t="s">
        <v>221</v>
      </c>
      <c r="C276" s="32" t="n">
        <v>7.5</v>
      </c>
      <c r="D276" s="20" t="n">
        <v>1375000</v>
      </c>
      <c r="E276" s="20" t="n">
        <f aca="false">(C276*D276)*1.12</f>
        <v>11550000</v>
      </c>
    </row>
    <row r="277" customFormat="false" ht="11.25" hidden="false" customHeight="false" outlineLevel="0" collapsed="false">
      <c r="A277" s="31" t="s">
        <v>287</v>
      </c>
      <c r="B277" s="36" t="s">
        <v>221</v>
      </c>
      <c r="C277" s="32" t="n">
        <v>7.5</v>
      </c>
      <c r="D277" s="20" t="n">
        <v>1375000</v>
      </c>
      <c r="E277" s="20" t="n">
        <f aca="false">(C277*D277)*1.12</f>
        <v>11550000</v>
      </c>
    </row>
    <row r="278" customFormat="false" ht="11.25" hidden="false" customHeight="false" outlineLevel="0" collapsed="false">
      <c r="A278" s="31" t="s">
        <v>288</v>
      </c>
      <c r="B278" s="36" t="s">
        <v>221</v>
      </c>
      <c r="C278" s="32" t="n">
        <v>7.5</v>
      </c>
      <c r="D278" s="20" t="n">
        <v>1375000</v>
      </c>
      <c r="E278" s="20" t="n">
        <f aca="false">(C278*D278)*1.12</f>
        <v>11550000</v>
      </c>
    </row>
    <row r="279" customFormat="false" ht="11.25" hidden="false" customHeight="false" outlineLevel="0" collapsed="false">
      <c r="A279" s="31" t="s">
        <v>289</v>
      </c>
      <c r="B279" s="36" t="s">
        <v>221</v>
      </c>
      <c r="C279" s="32" t="n">
        <v>7.5</v>
      </c>
      <c r="D279" s="20" t="n">
        <v>1375000</v>
      </c>
      <c r="E279" s="20" t="n">
        <f aca="false">(C279*D279)*1.12</f>
        <v>11550000</v>
      </c>
    </row>
    <row r="280" customFormat="false" ht="11.25" hidden="false" customHeight="false" outlineLevel="0" collapsed="false">
      <c r="A280" s="31" t="s">
        <v>290</v>
      </c>
      <c r="B280" s="36" t="s">
        <v>221</v>
      </c>
      <c r="C280" s="32" t="n">
        <v>7.5</v>
      </c>
      <c r="D280" s="20" t="n">
        <v>1375000</v>
      </c>
      <c r="E280" s="20" t="n">
        <f aca="false">(C280*D280)*1.12</f>
        <v>11550000</v>
      </c>
    </row>
    <row r="281" customFormat="false" ht="11.25" hidden="false" customHeight="false" outlineLevel="0" collapsed="false">
      <c r="A281" s="31" t="s">
        <v>291</v>
      </c>
      <c r="B281" s="36" t="s">
        <v>221</v>
      </c>
      <c r="C281" s="32" t="n">
        <v>7.5</v>
      </c>
      <c r="D281" s="20" t="n">
        <v>1375000</v>
      </c>
      <c r="E281" s="20" t="n">
        <f aca="false">(C281*D281)*1.12</f>
        <v>11550000</v>
      </c>
    </row>
    <row r="282" customFormat="false" ht="11.25" hidden="false" customHeight="false" outlineLevel="0" collapsed="false">
      <c r="A282" s="31" t="s">
        <v>292</v>
      </c>
      <c r="B282" s="36" t="s">
        <v>221</v>
      </c>
      <c r="C282" s="32" t="n">
        <v>7.5</v>
      </c>
      <c r="D282" s="20" t="n">
        <v>1375000</v>
      </c>
      <c r="E282" s="20" t="n">
        <f aca="false">(C282*D282)*1.12</f>
        <v>11550000</v>
      </c>
    </row>
    <row r="283" customFormat="false" ht="11.25" hidden="false" customHeight="false" outlineLevel="0" collapsed="false">
      <c r="A283" s="31" t="s">
        <v>293</v>
      </c>
      <c r="B283" s="36" t="s">
        <v>221</v>
      </c>
      <c r="C283" s="32" t="n">
        <v>7.5</v>
      </c>
      <c r="D283" s="20" t="n">
        <v>1375000</v>
      </c>
      <c r="E283" s="20" t="n">
        <f aca="false">(C283*D283)*1.12</f>
        <v>11550000</v>
      </c>
    </row>
    <row r="284" customFormat="false" ht="11.25" hidden="false" customHeight="false" outlineLevel="0" collapsed="false">
      <c r="A284" s="31" t="s">
        <v>294</v>
      </c>
      <c r="B284" s="36" t="s">
        <v>221</v>
      </c>
      <c r="C284" s="32" t="n">
        <v>7.5</v>
      </c>
      <c r="D284" s="20" t="n">
        <v>1375000</v>
      </c>
      <c r="E284" s="20" t="n">
        <f aca="false">(C284*D284)*1.12</f>
        <v>11550000</v>
      </c>
    </row>
    <row r="285" customFormat="false" ht="11.25" hidden="false" customHeight="false" outlineLevel="0" collapsed="false">
      <c r="A285" s="31" t="s">
        <v>295</v>
      </c>
      <c r="B285" s="36" t="s">
        <v>221</v>
      </c>
      <c r="C285" s="32" t="n">
        <v>7.5</v>
      </c>
      <c r="D285" s="20" t="n">
        <v>1375000</v>
      </c>
      <c r="E285" s="20" t="n">
        <f aca="false">(C285*D285)*1.12</f>
        <v>11550000</v>
      </c>
    </row>
    <row r="286" customFormat="false" ht="11.25" hidden="false" customHeight="false" outlineLevel="0" collapsed="false">
      <c r="A286" s="31" t="s">
        <v>296</v>
      </c>
      <c r="B286" s="36" t="s">
        <v>221</v>
      </c>
      <c r="C286" s="32" t="n">
        <v>7.5</v>
      </c>
      <c r="D286" s="20" t="n">
        <v>1375000</v>
      </c>
      <c r="E286" s="20" t="n">
        <f aca="false">(C286*D286)*1.12</f>
        <v>11550000</v>
      </c>
    </row>
    <row r="287" customFormat="false" ht="11.25" hidden="false" customHeight="false" outlineLevel="0" collapsed="false">
      <c r="A287" s="31" t="s">
        <v>297</v>
      </c>
      <c r="B287" s="36" t="s">
        <v>221</v>
      </c>
      <c r="C287" s="32" t="n">
        <v>7.5</v>
      </c>
      <c r="D287" s="20" t="n">
        <v>1375000</v>
      </c>
      <c r="E287" s="20" t="n">
        <f aca="false">(C287*D287)*1.12</f>
        <v>11550000</v>
      </c>
    </row>
    <row r="288" customFormat="false" ht="11.25" hidden="false" customHeight="false" outlineLevel="0" collapsed="false">
      <c r="A288" s="31" t="s">
        <v>298</v>
      </c>
      <c r="B288" s="36" t="s">
        <v>221</v>
      </c>
      <c r="C288" s="32" t="n">
        <v>7.5</v>
      </c>
      <c r="D288" s="20" t="n">
        <v>1375000</v>
      </c>
      <c r="E288" s="20" t="n">
        <f aca="false">(C288*D288)*1.12</f>
        <v>11550000</v>
      </c>
    </row>
    <row r="289" customFormat="false" ht="11.25" hidden="false" customHeight="false" outlineLevel="0" collapsed="false">
      <c r="A289" s="31" t="s">
        <v>299</v>
      </c>
      <c r="B289" s="36" t="s">
        <v>221</v>
      </c>
      <c r="C289" s="32" t="n">
        <v>7.5</v>
      </c>
      <c r="D289" s="20" t="n">
        <v>1375000</v>
      </c>
      <c r="E289" s="20" t="n">
        <f aca="false">(C289*D289)*1.12</f>
        <v>11550000</v>
      </c>
    </row>
    <row r="290" customFormat="false" ht="11.25" hidden="false" customHeight="false" outlineLevel="0" collapsed="false">
      <c r="A290" s="31" t="s">
        <v>300</v>
      </c>
      <c r="B290" s="36" t="s">
        <v>221</v>
      </c>
      <c r="C290" s="32" t="n">
        <v>7.5</v>
      </c>
      <c r="D290" s="20" t="n">
        <v>1375000</v>
      </c>
      <c r="E290" s="20" t="n">
        <f aca="false">(C290*D290)*1.12</f>
        <v>11550000</v>
      </c>
    </row>
    <row r="291" customFormat="false" ht="11.25" hidden="false" customHeight="false" outlineLevel="0" collapsed="false">
      <c r="A291" s="31" t="s">
        <v>301</v>
      </c>
      <c r="B291" s="36" t="s">
        <v>221</v>
      </c>
      <c r="C291" s="32" t="n">
        <v>7.5</v>
      </c>
      <c r="D291" s="20" t="n">
        <v>1375000</v>
      </c>
      <c r="E291" s="20" t="n">
        <f aca="false">(C291*D291)*1.12</f>
        <v>11550000</v>
      </c>
    </row>
    <row r="292" customFormat="false" ht="11.25" hidden="false" customHeight="false" outlineLevel="0" collapsed="false">
      <c r="A292" s="31" t="s">
        <v>302</v>
      </c>
      <c r="B292" s="36" t="s">
        <v>221</v>
      </c>
      <c r="C292" s="32" t="n">
        <v>7.5</v>
      </c>
      <c r="D292" s="20" t="n">
        <v>1375000</v>
      </c>
      <c r="E292" s="20" t="n">
        <f aca="false">(C292*D292)*1.12</f>
        <v>11550000</v>
      </c>
    </row>
    <row r="293" customFormat="false" ht="11.25" hidden="false" customHeight="false" outlineLevel="0" collapsed="false">
      <c r="A293" s="31" t="s">
        <v>303</v>
      </c>
      <c r="B293" s="36" t="s">
        <v>221</v>
      </c>
      <c r="C293" s="32" t="n">
        <v>7.5</v>
      </c>
      <c r="D293" s="20" t="n">
        <v>1375000</v>
      </c>
      <c r="E293" s="20" t="n">
        <f aca="false">(C293*D293)*1.12</f>
        <v>11550000</v>
      </c>
    </row>
    <row r="294" customFormat="false" ht="11.25" hidden="false" customHeight="false" outlineLevel="0" collapsed="false">
      <c r="A294" s="31" t="s">
        <v>304</v>
      </c>
      <c r="B294" s="36" t="s">
        <v>221</v>
      </c>
      <c r="C294" s="32" t="n">
        <v>7.5</v>
      </c>
      <c r="D294" s="20" t="n">
        <v>1375000</v>
      </c>
      <c r="E294" s="20" t="n">
        <f aca="false">(C294*D294)*1.12</f>
        <v>11550000</v>
      </c>
    </row>
    <row r="295" customFormat="false" ht="11.25" hidden="false" customHeight="false" outlineLevel="0" collapsed="false">
      <c r="A295" s="31" t="s">
        <v>305</v>
      </c>
      <c r="B295" s="36" t="s">
        <v>221</v>
      </c>
      <c r="C295" s="32" t="n">
        <v>4</v>
      </c>
      <c r="D295" s="20" t="n">
        <v>1375000</v>
      </c>
      <c r="E295" s="20" t="n">
        <f aca="false">(C295*D295)*1.12</f>
        <v>6160000</v>
      </c>
    </row>
    <row r="296" customFormat="false" ht="11.25" hidden="false" customHeight="false" outlineLevel="0" collapsed="false">
      <c r="A296" s="31" t="s">
        <v>306</v>
      </c>
      <c r="B296" s="36" t="s">
        <v>221</v>
      </c>
      <c r="C296" s="32" t="n">
        <v>4</v>
      </c>
      <c r="D296" s="20" t="n">
        <v>1375000</v>
      </c>
      <c r="E296" s="20" t="n">
        <f aca="false">(C296*D296)*1.12</f>
        <v>6160000</v>
      </c>
    </row>
    <row r="297" customFormat="false" ht="11.25" hidden="false" customHeight="false" outlineLevel="0" collapsed="false">
      <c r="A297" s="31" t="s">
        <v>307</v>
      </c>
      <c r="B297" s="36" t="s">
        <v>221</v>
      </c>
      <c r="C297" s="32" t="n">
        <v>4</v>
      </c>
      <c r="D297" s="20" t="n">
        <v>1375000</v>
      </c>
      <c r="E297" s="20" t="n">
        <f aca="false">(C297*D297)*1.12</f>
        <v>6160000</v>
      </c>
    </row>
    <row r="298" customFormat="false" ht="11.25" hidden="false" customHeight="false" outlineLevel="0" collapsed="false">
      <c r="A298" s="31" t="s">
        <v>308</v>
      </c>
      <c r="B298" s="36" t="s">
        <v>221</v>
      </c>
      <c r="C298" s="32" t="n">
        <v>4</v>
      </c>
      <c r="D298" s="20" t="n">
        <v>1375000</v>
      </c>
      <c r="E298" s="20" t="n">
        <f aca="false">(C298*D298)*1.12</f>
        <v>6160000</v>
      </c>
    </row>
    <row r="299" customFormat="false" ht="11.25" hidden="false" customHeight="false" outlineLevel="0" collapsed="false">
      <c r="A299" s="31" t="s">
        <v>309</v>
      </c>
      <c r="B299" s="36" t="s">
        <v>221</v>
      </c>
      <c r="C299" s="32" t="n">
        <v>4</v>
      </c>
      <c r="D299" s="20" t="n">
        <v>1375000</v>
      </c>
      <c r="E299" s="20" t="n">
        <f aca="false">(C299*D299)*1.12</f>
        <v>6160000</v>
      </c>
    </row>
    <row r="300" customFormat="false" ht="11.25" hidden="false" customHeight="false" outlineLevel="0" collapsed="false">
      <c r="A300" s="31" t="s">
        <v>310</v>
      </c>
      <c r="B300" s="36" t="s">
        <v>221</v>
      </c>
      <c r="C300" s="32" t="n">
        <v>4</v>
      </c>
      <c r="D300" s="20" t="n">
        <v>1375000</v>
      </c>
      <c r="E300" s="20" t="n">
        <f aca="false">(C300*D300)*1.12</f>
        <v>6160000</v>
      </c>
    </row>
    <row r="301" customFormat="false" ht="11.25" hidden="false" customHeight="false" outlineLevel="0" collapsed="false">
      <c r="A301" s="31" t="s">
        <v>311</v>
      </c>
      <c r="B301" s="36" t="s">
        <v>221</v>
      </c>
      <c r="C301" s="32" t="n">
        <v>4</v>
      </c>
      <c r="D301" s="20" t="n">
        <v>1375000</v>
      </c>
      <c r="E301" s="20" t="n">
        <f aca="false">(C301*D301)*1.12</f>
        <v>6160000</v>
      </c>
    </row>
    <row r="302" customFormat="false" ht="11.25" hidden="false" customHeight="false" outlineLevel="0" collapsed="false">
      <c r="A302" s="31" t="s">
        <v>312</v>
      </c>
      <c r="B302" s="36" t="s">
        <v>221</v>
      </c>
      <c r="C302" s="32" t="n">
        <v>4</v>
      </c>
      <c r="D302" s="20" t="n">
        <v>1375000</v>
      </c>
      <c r="E302" s="20" t="n">
        <f aca="false">(C302*D302)*1.12</f>
        <v>6160000</v>
      </c>
    </row>
    <row r="303" customFormat="false" ht="11.25" hidden="false" customHeight="false" outlineLevel="0" collapsed="false">
      <c r="A303" s="31" t="s">
        <v>313</v>
      </c>
      <c r="B303" s="36" t="s">
        <v>221</v>
      </c>
      <c r="C303" s="32" t="n">
        <v>4</v>
      </c>
      <c r="D303" s="20" t="n">
        <v>1375000</v>
      </c>
      <c r="E303" s="20" t="n">
        <f aca="false">(C303*D303)*1.12</f>
        <v>6160000</v>
      </c>
    </row>
    <row r="304" customFormat="false" ht="11.25" hidden="false" customHeight="false" outlineLevel="0" collapsed="false">
      <c r="A304" s="31" t="s">
        <v>314</v>
      </c>
      <c r="B304" s="36" t="s">
        <v>221</v>
      </c>
      <c r="C304" s="32" t="n">
        <v>4</v>
      </c>
      <c r="D304" s="20" t="n">
        <v>1375000</v>
      </c>
      <c r="E304" s="20" t="n">
        <f aca="false">(C304*D304)*1.12</f>
        <v>6160000</v>
      </c>
    </row>
    <row r="305" customFormat="false" ht="11.25" hidden="false" customHeight="false" outlineLevel="0" collapsed="false">
      <c r="A305" s="31" t="s">
        <v>315</v>
      </c>
      <c r="B305" s="36" t="s">
        <v>221</v>
      </c>
      <c r="C305" s="32" t="n">
        <v>4</v>
      </c>
      <c r="D305" s="20" t="n">
        <v>1375000</v>
      </c>
      <c r="E305" s="20" t="n">
        <f aca="false">(C305*D305)*1.12</f>
        <v>6160000</v>
      </c>
    </row>
    <row r="306" customFormat="false" ht="11.25" hidden="false" customHeight="false" outlineLevel="0" collapsed="false">
      <c r="A306" s="31" t="s">
        <v>316</v>
      </c>
      <c r="B306" s="36" t="s">
        <v>221</v>
      </c>
      <c r="C306" s="32" t="n">
        <v>4</v>
      </c>
      <c r="D306" s="20" t="n">
        <v>1375000</v>
      </c>
      <c r="E306" s="20" t="n">
        <f aca="false">(C306*D306)*1.12</f>
        <v>6160000</v>
      </c>
    </row>
    <row r="307" customFormat="false" ht="11.25" hidden="false" customHeight="false" outlineLevel="0" collapsed="false">
      <c r="A307" s="31" t="s">
        <v>317</v>
      </c>
      <c r="B307" s="36" t="s">
        <v>221</v>
      </c>
      <c r="C307" s="32" t="n">
        <v>4</v>
      </c>
      <c r="D307" s="20" t="n">
        <v>1375000</v>
      </c>
      <c r="E307" s="20" t="n">
        <f aca="false">(C307*D307)*1.12</f>
        <v>6160000</v>
      </c>
    </row>
    <row r="308" customFormat="false" ht="11.25" hidden="false" customHeight="false" outlineLevel="0" collapsed="false">
      <c r="A308" s="31" t="s">
        <v>318</v>
      </c>
      <c r="B308" s="36" t="s">
        <v>221</v>
      </c>
      <c r="C308" s="32" t="n">
        <v>4</v>
      </c>
      <c r="D308" s="20" t="n">
        <v>1375000</v>
      </c>
      <c r="E308" s="20" t="n">
        <f aca="false">(C308*D308)*1.12</f>
        <v>6160000</v>
      </c>
    </row>
    <row r="309" customFormat="false" ht="11.25" hidden="false" customHeight="false" outlineLevel="0" collapsed="false">
      <c r="A309" s="31" t="s">
        <v>319</v>
      </c>
      <c r="B309" s="36" t="s">
        <v>221</v>
      </c>
      <c r="C309" s="32" t="n">
        <v>4</v>
      </c>
      <c r="D309" s="20" t="n">
        <v>1375000</v>
      </c>
      <c r="E309" s="20" t="n">
        <f aca="false">(C309*D309)*1.12</f>
        <v>6160000</v>
      </c>
    </row>
    <row r="310" customFormat="false" ht="11.25" hidden="false" customHeight="false" outlineLevel="0" collapsed="false">
      <c r="A310" s="31" t="s">
        <v>320</v>
      </c>
      <c r="B310" s="36" t="s">
        <v>221</v>
      </c>
      <c r="C310" s="32" t="n">
        <v>2</v>
      </c>
      <c r="D310" s="20" t="n">
        <v>1375000</v>
      </c>
      <c r="E310" s="20" t="n">
        <f aca="false">(C310*D310)*1.12</f>
        <v>3080000</v>
      </c>
    </row>
    <row r="311" customFormat="false" ht="11.25" hidden="false" customHeight="false" outlineLevel="0" collapsed="false">
      <c r="A311" s="31" t="s">
        <v>321</v>
      </c>
      <c r="B311" s="36" t="s">
        <v>221</v>
      </c>
      <c r="C311" s="32" t="n">
        <v>2</v>
      </c>
      <c r="D311" s="20" t="n">
        <v>1375000</v>
      </c>
      <c r="E311" s="20" t="n">
        <f aca="false">(C311*D311)*1.12</f>
        <v>3080000</v>
      </c>
    </row>
    <row r="312" customFormat="false" ht="11.25" hidden="false" customHeight="false" outlineLevel="0" collapsed="false">
      <c r="A312" s="31" t="s">
        <v>322</v>
      </c>
      <c r="B312" s="36" t="s">
        <v>323</v>
      </c>
      <c r="C312" s="32" t="n">
        <v>100</v>
      </c>
      <c r="D312" s="20" t="n">
        <v>520000</v>
      </c>
      <c r="E312" s="20" t="n">
        <f aca="false">(C312*D312)*1.12</f>
        <v>58240000</v>
      </c>
    </row>
    <row r="313" customFormat="false" ht="11.25" hidden="false" customHeight="false" outlineLevel="0" collapsed="false">
      <c r="A313" s="31" t="s">
        <v>324</v>
      </c>
      <c r="B313" s="36" t="s">
        <v>325</v>
      </c>
      <c r="C313" s="32" t="n">
        <v>8</v>
      </c>
      <c r="D313" s="20" t="n">
        <v>1700000</v>
      </c>
      <c r="E313" s="20" t="n">
        <f aca="false">(C313*D313)*1.12</f>
        <v>15232000</v>
      </c>
    </row>
    <row r="314" customFormat="false" ht="11.25" hidden="false" customHeight="false" outlineLevel="0" collapsed="false">
      <c r="A314" s="31" t="s">
        <v>326</v>
      </c>
      <c r="B314" s="36" t="s">
        <v>79</v>
      </c>
      <c r="C314" s="32" t="n">
        <v>6</v>
      </c>
      <c r="D314" s="20" t="n">
        <v>8150000</v>
      </c>
      <c r="E314" s="20" t="n">
        <f aca="false">(C314*D314)*1.12</f>
        <v>54768000</v>
      </c>
    </row>
    <row r="315" customFormat="false" ht="11.25" hidden="false" customHeight="false" outlineLevel="0" collapsed="false">
      <c r="A315" s="31" t="s">
        <v>327</v>
      </c>
      <c r="B315" s="36" t="s">
        <v>221</v>
      </c>
      <c r="C315" s="32" t="n">
        <v>250</v>
      </c>
      <c r="D315" s="20" t="n">
        <v>85000</v>
      </c>
      <c r="E315" s="20" t="n">
        <f aca="false">(C315*D315)*1.12</f>
        <v>23800000</v>
      </c>
    </row>
    <row r="316" customFormat="false" ht="11.25" hidden="false" customHeight="false" outlineLevel="0" collapsed="false">
      <c r="A316" s="31" t="s">
        <v>328</v>
      </c>
      <c r="B316" s="36" t="s">
        <v>79</v>
      </c>
      <c r="C316" s="32" t="n">
        <v>30</v>
      </c>
      <c r="D316" s="20" t="n">
        <v>1500000</v>
      </c>
      <c r="E316" s="20" t="n">
        <f aca="false">(C316*D316)*1.12</f>
        <v>50400000</v>
      </c>
    </row>
    <row r="317" customFormat="false" ht="11.25" hidden="false" customHeight="false" outlineLevel="0" collapsed="false">
      <c r="A317" s="31" t="s">
        <v>329</v>
      </c>
      <c r="B317" s="36" t="s">
        <v>330</v>
      </c>
      <c r="C317" s="32" t="n">
        <v>30</v>
      </c>
      <c r="D317" s="20" t="n">
        <v>1500000</v>
      </c>
      <c r="E317" s="20" t="n">
        <f aca="false">(C317*D317)*1.12</f>
        <v>50400000</v>
      </c>
    </row>
    <row r="318" customFormat="false" ht="22.5" hidden="false" customHeight="false" outlineLevel="0" collapsed="false">
      <c r="A318" s="31" t="s">
        <v>331</v>
      </c>
      <c r="B318" s="36" t="s">
        <v>79</v>
      </c>
      <c r="C318" s="32" t="n">
        <v>20</v>
      </c>
      <c r="D318" s="20" t="n">
        <v>700000</v>
      </c>
      <c r="E318" s="20" t="n">
        <f aca="false">(C318*D318)*1.12</f>
        <v>15680000</v>
      </c>
    </row>
    <row r="319" customFormat="false" ht="22.5" hidden="false" customHeight="false" outlineLevel="0" collapsed="false">
      <c r="A319" s="31" t="s">
        <v>332</v>
      </c>
      <c r="B319" s="36" t="s">
        <v>79</v>
      </c>
      <c r="C319" s="32" t="n">
        <v>20</v>
      </c>
      <c r="D319" s="20" t="n">
        <v>700000</v>
      </c>
      <c r="E319" s="20" t="n">
        <f aca="false">(C319*D319)*1.12</f>
        <v>15680000</v>
      </c>
    </row>
    <row r="320" customFormat="false" ht="22.5" hidden="false" customHeight="false" outlineLevel="0" collapsed="false">
      <c r="A320" s="31" t="s">
        <v>333</v>
      </c>
      <c r="B320" s="36" t="s">
        <v>79</v>
      </c>
      <c r="C320" s="32" t="n">
        <v>20</v>
      </c>
      <c r="D320" s="20" t="n">
        <v>700000</v>
      </c>
      <c r="E320" s="20" t="n">
        <f aca="false">(C320*D320)*1.12</f>
        <v>15680000</v>
      </c>
    </row>
    <row r="321" customFormat="false" ht="22.5" hidden="false" customHeight="false" outlineLevel="0" collapsed="false">
      <c r="A321" s="31" t="s">
        <v>334</v>
      </c>
      <c r="B321" s="36" t="s">
        <v>79</v>
      </c>
      <c r="C321" s="32" t="n">
        <v>2</v>
      </c>
      <c r="D321" s="20" t="n">
        <v>5000000</v>
      </c>
      <c r="E321" s="20" t="n">
        <f aca="false">(C321*D321)*1.12</f>
        <v>11200000</v>
      </c>
    </row>
    <row r="322" customFormat="false" ht="11.25" hidden="false" customHeight="false" outlineLevel="0" collapsed="false">
      <c r="A322" s="31" t="s">
        <v>335</v>
      </c>
      <c r="B322" s="36" t="s">
        <v>79</v>
      </c>
      <c r="C322" s="32" t="n">
        <v>5</v>
      </c>
      <c r="D322" s="20" t="n">
        <v>1000000</v>
      </c>
      <c r="E322" s="20" t="n">
        <f aca="false">(C322*D322)*1.12</f>
        <v>5600000</v>
      </c>
    </row>
    <row r="323" customFormat="false" ht="11.25" hidden="false" customHeight="false" outlineLevel="0" collapsed="false">
      <c r="A323" s="31" t="s">
        <v>336</v>
      </c>
      <c r="B323" s="36" t="s">
        <v>79</v>
      </c>
      <c r="C323" s="32" t="n">
        <v>4</v>
      </c>
      <c r="D323" s="20" t="n">
        <v>9500000</v>
      </c>
      <c r="E323" s="20" t="n">
        <f aca="false">(C323*D323)*1.12</f>
        <v>42560000</v>
      </c>
    </row>
    <row r="324" customFormat="false" ht="11.25" hidden="false" customHeight="false" outlineLevel="0" collapsed="false">
      <c r="A324" s="31" t="s">
        <v>337</v>
      </c>
      <c r="B324" s="36" t="s">
        <v>79</v>
      </c>
      <c r="C324" s="32" t="n">
        <v>5000</v>
      </c>
      <c r="D324" s="20" t="n">
        <v>3000</v>
      </c>
      <c r="E324" s="20" t="n">
        <f aca="false">(C324*D324)*1.12</f>
        <v>16800000</v>
      </c>
    </row>
    <row r="325" customFormat="false" ht="11.25" hidden="false" customHeight="false" outlineLevel="0" collapsed="false">
      <c r="A325" s="31" t="s">
        <v>338</v>
      </c>
      <c r="B325" s="36" t="s">
        <v>330</v>
      </c>
      <c r="C325" s="32" t="n">
        <v>1</v>
      </c>
      <c r="D325" s="20" t="n">
        <v>35000000</v>
      </c>
      <c r="E325" s="20" t="n">
        <f aca="false">(C325*D325)*1.12</f>
        <v>39200000</v>
      </c>
    </row>
    <row r="326" customFormat="false" ht="11.25" hidden="false" customHeight="false" outlineLevel="0" collapsed="false">
      <c r="A326" s="31" t="s">
        <v>265</v>
      </c>
      <c r="B326" s="36" t="s">
        <v>79</v>
      </c>
      <c r="C326" s="32" t="n">
        <v>10</v>
      </c>
      <c r="D326" s="20" t="n">
        <v>1400000</v>
      </c>
      <c r="E326" s="20" t="n">
        <f aca="false">(C326*D326)*1.12</f>
        <v>15680000</v>
      </c>
    </row>
    <row r="327" customFormat="false" ht="11.25" hidden="false" customHeight="false" outlineLevel="0" collapsed="false">
      <c r="A327" s="31" t="s">
        <v>339</v>
      </c>
      <c r="B327" s="36" t="s">
        <v>79</v>
      </c>
      <c r="C327" s="32" t="n">
        <v>10</v>
      </c>
      <c r="D327" s="20" t="n">
        <v>1400000</v>
      </c>
      <c r="E327" s="20" t="n">
        <f aca="false">(C327*D327)*1.12</f>
        <v>15680000</v>
      </c>
    </row>
    <row r="328" customFormat="false" ht="22.5" hidden="false" customHeight="false" outlineLevel="0" collapsed="false">
      <c r="A328" s="31" t="s">
        <v>340</v>
      </c>
      <c r="B328" s="36" t="s">
        <v>79</v>
      </c>
      <c r="C328" s="32" t="n">
        <v>10</v>
      </c>
      <c r="D328" s="20" t="n">
        <v>700000</v>
      </c>
      <c r="E328" s="20" t="n">
        <f aca="false">(C328*D328)*1.12</f>
        <v>7840000</v>
      </c>
    </row>
    <row r="329" customFormat="false" ht="11.25" hidden="false" customHeight="false" outlineLevel="0" collapsed="false">
      <c r="A329" s="31" t="s">
        <v>339</v>
      </c>
      <c r="B329" s="36" t="s">
        <v>79</v>
      </c>
      <c r="C329" s="32" t="n">
        <v>10</v>
      </c>
      <c r="D329" s="20" t="n">
        <v>700000</v>
      </c>
      <c r="E329" s="20" t="n">
        <f aca="false">(C329*D329)*1.12</f>
        <v>7840000</v>
      </c>
    </row>
    <row r="330" customFormat="false" ht="22.5" hidden="false" customHeight="false" outlineLevel="0" collapsed="false">
      <c r="A330" s="31" t="s">
        <v>341</v>
      </c>
      <c r="B330" s="36" t="s">
        <v>79</v>
      </c>
      <c r="C330" s="32" t="n">
        <v>10</v>
      </c>
      <c r="D330" s="20" t="n">
        <v>700000</v>
      </c>
      <c r="E330" s="20" t="n">
        <f aca="false">(C330*D330)*1.12</f>
        <v>7840000</v>
      </c>
    </row>
    <row r="331" customFormat="false" ht="11.25" hidden="false" customHeight="false" outlineLevel="0" collapsed="false">
      <c r="A331" s="31" t="s">
        <v>342</v>
      </c>
      <c r="B331" s="36" t="s">
        <v>79</v>
      </c>
      <c r="C331" s="32" t="n">
        <v>10</v>
      </c>
      <c r="D331" s="20" t="n">
        <v>700000</v>
      </c>
      <c r="E331" s="20" t="n">
        <f aca="false">(C331*D331)*1.12</f>
        <v>7840000</v>
      </c>
    </row>
    <row r="332" customFormat="false" ht="11.25" hidden="false" customHeight="false" outlineLevel="0" collapsed="false">
      <c r="A332" s="31" t="s">
        <v>329</v>
      </c>
      <c r="B332" s="36" t="s">
        <v>330</v>
      </c>
      <c r="C332" s="32" t="n">
        <v>5</v>
      </c>
      <c r="D332" s="20" t="n">
        <v>1500000</v>
      </c>
      <c r="E332" s="20" t="n">
        <f aca="false">(C332*D332)*1.12</f>
        <v>8400000</v>
      </c>
    </row>
    <row r="333" customFormat="false" ht="22.5" hidden="false" customHeight="false" outlineLevel="0" collapsed="false">
      <c r="A333" s="31" t="s">
        <v>343</v>
      </c>
      <c r="B333" s="36" t="s">
        <v>79</v>
      </c>
      <c r="C333" s="32" t="n">
        <v>10</v>
      </c>
      <c r="D333" s="20" t="n">
        <v>700000</v>
      </c>
      <c r="E333" s="20" t="n">
        <f aca="false">(C333*D333)*1.12</f>
        <v>7840000</v>
      </c>
    </row>
    <row r="334" customFormat="false" ht="11.25" hidden="false" customHeight="false" outlineLevel="0" collapsed="false">
      <c r="A334" s="31" t="s">
        <v>344</v>
      </c>
      <c r="B334" s="36" t="s">
        <v>79</v>
      </c>
      <c r="C334" s="32" t="n">
        <v>4</v>
      </c>
      <c r="D334" s="20" t="n">
        <v>1400000</v>
      </c>
      <c r="E334" s="20" t="n">
        <f aca="false">(C334*D334)*1.12</f>
        <v>6272000</v>
      </c>
    </row>
    <row r="335" customFormat="false" ht="11.25" hidden="false" customHeight="false" outlineLevel="0" collapsed="false">
      <c r="A335" s="31" t="s">
        <v>345</v>
      </c>
      <c r="B335" s="36" t="s">
        <v>79</v>
      </c>
      <c r="C335" s="32" t="n">
        <v>6</v>
      </c>
      <c r="D335" s="20" t="n">
        <v>4600000</v>
      </c>
      <c r="E335" s="20" t="n">
        <f aca="false">(C335*D335)*1.12</f>
        <v>30912000</v>
      </c>
    </row>
    <row r="336" customFormat="false" ht="11.25" hidden="false" customHeight="false" outlineLevel="0" collapsed="false">
      <c r="A336" s="31" t="s">
        <v>346</v>
      </c>
      <c r="B336" s="36" t="s">
        <v>79</v>
      </c>
      <c r="C336" s="32" t="n">
        <v>2</v>
      </c>
      <c r="D336" s="20" t="n">
        <v>12000000</v>
      </c>
      <c r="E336" s="20" t="n">
        <f aca="false">(C336*D336)*1.12</f>
        <v>26880000</v>
      </c>
    </row>
    <row r="337" customFormat="false" ht="11.25" hidden="false" customHeight="false" outlineLevel="0" collapsed="false">
      <c r="A337" s="31" t="s">
        <v>347</v>
      </c>
      <c r="B337" s="36" t="s">
        <v>160</v>
      </c>
      <c r="C337" s="32" t="n">
        <v>11</v>
      </c>
      <c r="D337" s="20" t="n">
        <v>2000000</v>
      </c>
      <c r="E337" s="20" t="n">
        <f aca="false">(C337*D337)*1.12</f>
        <v>24640000</v>
      </c>
    </row>
    <row r="338" customFormat="false" ht="22.5" hidden="false" customHeight="false" outlineLevel="0" collapsed="false">
      <c r="A338" s="31" t="s">
        <v>348</v>
      </c>
      <c r="B338" s="36" t="s">
        <v>79</v>
      </c>
      <c r="C338" s="32" t="n">
        <v>15</v>
      </c>
      <c r="D338" s="20" t="n">
        <v>700000</v>
      </c>
      <c r="E338" s="20" t="n">
        <f aca="false">(C338*D338)*1.12</f>
        <v>11760000</v>
      </c>
    </row>
    <row r="339" customFormat="false" ht="11.25" hidden="false" customHeight="false" outlineLevel="0" collapsed="false">
      <c r="A339" s="31" t="s">
        <v>349</v>
      </c>
      <c r="B339" s="36" t="s">
        <v>79</v>
      </c>
      <c r="C339" s="32" t="n">
        <v>1</v>
      </c>
      <c r="D339" s="20" t="n">
        <v>20000000</v>
      </c>
      <c r="E339" s="20" t="n">
        <f aca="false">(C339*D339)*1.12</f>
        <v>22400000</v>
      </c>
    </row>
    <row r="340" customFormat="false" ht="11.25" hidden="false" customHeight="false" outlineLevel="0" collapsed="false">
      <c r="A340" s="31" t="s">
        <v>350</v>
      </c>
      <c r="B340" s="36" t="s">
        <v>79</v>
      </c>
      <c r="C340" s="32" t="n">
        <v>1</v>
      </c>
      <c r="D340" s="20" t="n">
        <v>10000000</v>
      </c>
      <c r="E340" s="20" t="n">
        <f aca="false">(C340*D340)*1.12</f>
        <v>11200000</v>
      </c>
    </row>
    <row r="341" customFormat="false" ht="11.25" hidden="false" customHeight="false" outlineLevel="0" collapsed="false">
      <c r="A341" s="31" t="s">
        <v>351</v>
      </c>
      <c r="B341" s="36" t="s">
        <v>79</v>
      </c>
      <c r="C341" s="32" t="n">
        <v>1</v>
      </c>
      <c r="D341" s="20" t="n">
        <v>8800000</v>
      </c>
      <c r="E341" s="20" t="n">
        <f aca="false">(C341*D341)*1.12</f>
        <v>9856000</v>
      </c>
    </row>
    <row r="342" customFormat="false" ht="11.25" hidden="false" customHeight="false" outlineLevel="0" collapsed="false">
      <c r="A342" s="31" t="s">
        <v>352</v>
      </c>
      <c r="B342" s="36" t="s">
        <v>79</v>
      </c>
      <c r="C342" s="32" t="n">
        <v>1000</v>
      </c>
      <c r="D342" s="20" t="n">
        <v>7000</v>
      </c>
      <c r="E342" s="20" t="n">
        <f aca="false">(C342*D342)*1.12</f>
        <v>7840000</v>
      </c>
    </row>
    <row r="343" customFormat="false" ht="11.25" hidden="false" customHeight="false" outlineLevel="0" collapsed="false">
      <c r="A343" s="31" t="s">
        <v>353</v>
      </c>
      <c r="B343" s="36" t="s">
        <v>79</v>
      </c>
      <c r="C343" s="32" t="n">
        <v>20</v>
      </c>
      <c r="D343" s="20" t="n">
        <v>750000</v>
      </c>
      <c r="E343" s="20" t="n">
        <f aca="false">(C343*D343)*1.12</f>
        <v>16800000</v>
      </c>
    </row>
    <row r="344" customFormat="false" ht="22.5" hidden="false" customHeight="false" outlineLevel="0" collapsed="false">
      <c r="A344" s="31" t="s">
        <v>354</v>
      </c>
      <c r="B344" s="36" t="s">
        <v>79</v>
      </c>
      <c r="C344" s="32" t="n">
        <v>10</v>
      </c>
      <c r="D344" s="20" t="n">
        <v>700000</v>
      </c>
      <c r="E344" s="20" t="n">
        <f aca="false">(C344*D344)*1.12</f>
        <v>7840000</v>
      </c>
    </row>
    <row r="345" customFormat="false" ht="22.5" hidden="false" customHeight="false" outlineLevel="0" collapsed="false">
      <c r="A345" s="31" t="s">
        <v>355</v>
      </c>
      <c r="B345" s="36" t="s">
        <v>79</v>
      </c>
      <c r="C345" s="32" t="n">
        <v>10</v>
      </c>
      <c r="D345" s="20" t="n">
        <v>700000</v>
      </c>
      <c r="E345" s="20" t="n">
        <f aca="false">(C345*D345)*1.12</f>
        <v>7840000</v>
      </c>
    </row>
    <row r="346" customFormat="false" ht="11.25" hidden="false" customHeight="false" outlineLevel="0" collapsed="false">
      <c r="A346" s="31" t="s">
        <v>344</v>
      </c>
      <c r="B346" s="36" t="s">
        <v>79</v>
      </c>
      <c r="C346" s="32" t="n">
        <v>2</v>
      </c>
      <c r="D346" s="20" t="n">
        <v>1400000</v>
      </c>
      <c r="E346" s="20" t="n">
        <f aca="false">(C346*D346)*1.12</f>
        <v>3136000</v>
      </c>
    </row>
    <row r="347" customFormat="false" ht="22.5" hidden="false" customHeight="false" outlineLevel="0" collapsed="false">
      <c r="A347" s="31" t="s">
        <v>356</v>
      </c>
      <c r="B347" s="36" t="s">
        <v>79</v>
      </c>
      <c r="C347" s="32" t="n">
        <v>10</v>
      </c>
      <c r="D347" s="20" t="n">
        <v>700000</v>
      </c>
      <c r="E347" s="20" t="n">
        <f aca="false">(C347*D347)*1.12</f>
        <v>7840000</v>
      </c>
    </row>
    <row r="348" customFormat="false" ht="11.25" hidden="false" customHeight="false" outlineLevel="0" collapsed="false">
      <c r="A348" s="31" t="s">
        <v>357</v>
      </c>
      <c r="B348" s="36" t="s">
        <v>225</v>
      </c>
      <c r="C348" s="32" t="n">
        <v>15</v>
      </c>
      <c r="D348" s="20" t="n">
        <v>250000</v>
      </c>
      <c r="E348" s="20" t="n">
        <f aca="false">(C348*D348)*1.12</f>
        <v>4200000</v>
      </c>
    </row>
    <row r="349" customFormat="false" ht="11.25" hidden="false" customHeight="false" outlineLevel="0" collapsed="false">
      <c r="A349" s="31" t="s">
        <v>357</v>
      </c>
      <c r="B349" s="36" t="s">
        <v>225</v>
      </c>
      <c r="C349" s="32" t="n">
        <v>15</v>
      </c>
      <c r="D349" s="20" t="n">
        <v>250000</v>
      </c>
      <c r="E349" s="20" t="n">
        <f aca="false">(C349*D349)*1.12</f>
        <v>4200000</v>
      </c>
    </row>
    <row r="350" customFormat="false" ht="11.25" hidden="false" customHeight="false" outlineLevel="0" collapsed="false">
      <c r="A350" s="31" t="s">
        <v>357</v>
      </c>
      <c r="B350" s="36" t="s">
        <v>225</v>
      </c>
      <c r="C350" s="32" t="n">
        <v>15</v>
      </c>
      <c r="D350" s="20" t="n">
        <v>250000</v>
      </c>
      <c r="E350" s="20" t="n">
        <f aca="false">(C350*D350)*1.12</f>
        <v>4200000</v>
      </c>
    </row>
    <row r="351" customFormat="false" ht="11.25" hidden="false" customHeight="false" outlineLevel="0" collapsed="false">
      <c r="A351" s="31" t="s">
        <v>358</v>
      </c>
      <c r="B351" s="36" t="s">
        <v>221</v>
      </c>
      <c r="C351" s="32" t="n">
        <v>120</v>
      </c>
      <c r="D351" s="20" t="n">
        <v>90000</v>
      </c>
      <c r="E351" s="20" t="n">
        <f aca="false">(C351*D351)*1.12</f>
        <v>12096000</v>
      </c>
    </row>
    <row r="352" customFormat="false" ht="11.25" hidden="false" customHeight="false" outlineLevel="0" collapsed="false">
      <c r="A352" s="31" t="s">
        <v>359</v>
      </c>
      <c r="B352" s="36" t="s">
        <v>79</v>
      </c>
      <c r="C352" s="32" t="n">
        <v>2000</v>
      </c>
      <c r="D352" s="20" t="n">
        <v>2500</v>
      </c>
      <c r="E352" s="20" t="n">
        <f aca="false">(C352*D352)*1.12</f>
        <v>5600000</v>
      </c>
    </row>
    <row r="353" customFormat="false" ht="11.25" hidden="false" customHeight="false" outlineLevel="0" collapsed="false">
      <c r="A353" s="31" t="s">
        <v>360</v>
      </c>
      <c r="B353" s="36" t="s">
        <v>79</v>
      </c>
      <c r="C353" s="32" t="n">
        <v>2</v>
      </c>
      <c r="D353" s="20" t="n">
        <f aca="false">212000*11500</f>
        <v>2438000000</v>
      </c>
      <c r="E353" s="20" t="n">
        <f aca="false">(C353*D353)*1.12</f>
        <v>5461120000</v>
      </c>
    </row>
    <row r="354" customFormat="false" ht="11.25" hidden="false" customHeight="false" outlineLevel="0" collapsed="false">
      <c r="A354" s="31" t="s">
        <v>361</v>
      </c>
      <c r="B354" s="36" t="s">
        <v>79</v>
      </c>
      <c r="C354" s="32" t="n">
        <v>1</v>
      </c>
      <c r="D354" s="20" t="n">
        <f aca="false">220000*11500</f>
        <v>2530000000</v>
      </c>
      <c r="E354" s="20" t="n">
        <f aca="false">(C354*D354)*1.12</f>
        <v>2833600000</v>
      </c>
    </row>
    <row r="355" customFormat="false" ht="11.25" hidden="false" customHeight="false" outlineLevel="0" collapsed="false">
      <c r="A355" s="31" t="s">
        <v>362</v>
      </c>
      <c r="B355" s="36" t="s">
        <v>79</v>
      </c>
      <c r="C355" s="32" t="n">
        <v>12</v>
      </c>
      <c r="D355" s="20" t="n">
        <f aca="false">13000*11500</f>
        <v>149500000</v>
      </c>
      <c r="E355" s="20" t="n">
        <f aca="false">(C355*D355)*1.12</f>
        <v>2009280000</v>
      </c>
    </row>
    <row r="356" customFormat="false" ht="11.25" hidden="false" customHeight="false" outlineLevel="0" collapsed="false">
      <c r="A356" s="31" t="s">
        <v>363</v>
      </c>
      <c r="B356" s="36" t="s">
        <v>79</v>
      </c>
      <c r="C356" s="32" t="n">
        <v>24</v>
      </c>
      <c r="D356" s="20" t="n">
        <f aca="false">10000*11500</f>
        <v>115000000</v>
      </c>
      <c r="E356" s="20" t="n">
        <f aca="false">(C356*D356)*1.12</f>
        <v>3091200000</v>
      </c>
    </row>
    <row r="357" customFormat="false" ht="11.25" hidden="false" customHeight="false" outlineLevel="0" collapsed="false">
      <c r="A357" s="31" t="s">
        <v>364</v>
      </c>
      <c r="B357" s="36" t="s">
        <v>79</v>
      </c>
      <c r="C357" s="32" t="n">
        <v>14</v>
      </c>
      <c r="D357" s="20" t="n">
        <f aca="false">2500*11500</f>
        <v>28750000</v>
      </c>
      <c r="E357" s="20" t="n">
        <f aca="false">(C357*D357)*1.12</f>
        <v>450800000</v>
      </c>
    </row>
    <row r="358" customFormat="false" ht="11.25" hidden="false" customHeight="false" outlineLevel="0" collapsed="false">
      <c r="A358" s="31" t="s">
        <v>365</v>
      </c>
      <c r="B358" s="36" t="s">
        <v>79</v>
      </c>
      <c r="C358" s="32" t="n">
        <v>10</v>
      </c>
      <c r="D358" s="20" t="n">
        <f aca="false">2500*11500</f>
        <v>28750000</v>
      </c>
      <c r="E358" s="20" t="n">
        <f aca="false">(C358*D358)*1.12</f>
        <v>322000000</v>
      </c>
    </row>
    <row r="359" customFormat="false" ht="11.25" hidden="false" customHeight="false" outlineLevel="0" collapsed="false">
      <c r="A359" s="31" t="s">
        <v>365</v>
      </c>
      <c r="B359" s="36" t="s">
        <v>79</v>
      </c>
      <c r="C359" s="32" t="n">
        <v>8</v>
      </c>
      <c r="D359" s="20" t="n">
        <f aca="false">2500*11500</f>
        <v>28750000</v>
      </c>
      <c r="E359" s="20" t="n">
        <f aca="false">(C359*D359)*1.12</f>
        <v>257600000</v>
      </c>
    </row>
    <row r="360" customFormat="false" ht="11.25" hidden="false" customHeight="false" outlineLevel="0" collapsed="false">
      <c r="A360" s="31" t="s">
        <v>366</v>
      </c>
      <c r="B360" s="36" t="s">
        <v>79</v>
      </c>
      <c r="C360" s="32" t="n">
        <v>6</v>
      </c>
      <c r="D360" s="20" t="n">
        <f aca="false">2500*11500</f>
        <v>28750000</v>
      </c>
      <c r="E360" s="20" t="n">
        <f aca="false">(C360*D360)*1.12</f>
        <v>193200000</v>
      </c>
    </row>
    <row r="361" customFormat="false" ht="11.25" hidden="false" customHeight="false" outlineLevel="0" collapsed="false">
      <c r="A361" s="31" t="s">
        <v>367</v>
      </c>
      <c r="B361" s="36" t="s">
        <v>79</v>
      </c>
      <c r="C361" s="32" t="n">
        <v>4</v>
      </c>
      <c r="D361" s="20" t="n">
        <f aca="false">2500*11500</f>
        <v>28750000</v>
      </c>
      <c r="E361" s="20" t="n">
        <f aca="false">(C361*D361)*1.12</f>
        <v>128800000</v>
      </c>
    </row>
    <row r="362" customFormat="false" ht="22.5" hidden="false" customHeight="false" outlineLevel="0" collapsed="false">
      <c r="A362" s="31" t="s">
        <v>368</v>
      </c>
      <c r="B362" s="36" t="s">
        <v>79</v>
      </c>
      <c r="C362" s="32" t="n">
        <v>40</v>
      </c>
      <c r="D362" s="20" t="n">
        <f aca="false">120*11500</f>
        <v>1380000</v>
      </c>
      <c r="E362" s="20" t="n">
        <f aca="false">(C362*D362)*1.12</f>
        <v>61824000</v>
      </c>
    </row>
    <row r="363" customFormat="false" ht="22.5" hidden="false" customHeight="false" outlineLevel="0" collapsed="false">
      <c r="A363" s="31" t="s">
        <v>369</v>
      </c>
      <c r="B363" s="36" t="s">
        <v>79</v>
      </c>
      <c r="C363" s="32" t="n">
        <v>40</v>
      </c>
      <c r="D363" s="20" t="n">
        <f aca="false">120*11500</f>
        <v>1380000</v>
      </c>
      <c r="E363" s="20" t="n">
        <f aca="false">(C363*D363)*1.12</f>
        <v>61824000</v>
      </c>
    </row>
    <row r="364" customFormat="false" ht="22.5" hidden="false" customHeight="false" outlineLevel="0" collapsed="false">
      <c r="A364" s="31" t="s">
        <v>370</v>
      </c>
      <c r="B364" s="36" t="s">
        <v>79</v>
      </c>
      <c r="C364" s="32" t="n">
        <v>40</v>
      </c>
      <c r="D364" s="20" t="n">
        <f aca="false">120*11500</f>
        <v>1380000</v>
      </c>
      <c r="E364" s="20" t="n">
        <f aca="false">(C364*D364)*1.12</f>
        <v>61824000</v>
      </c>
    </row>
    <row r="365" customFormat="false" ht="22.5" hidden="false" customHeight="false" outlineLevel="0" collapsed="false">
      <c r="A365" s="31" t="s">
        <v>371</v>
      </c>
      <c r="B365" s="36" t="s">
        <v>79</v>
      </c>
      <c r="C365" s="32" t="n">
        <v>40</v>
      </c>
      <c r="D365" s="20" t="n">
        <f aca="false">120*11500</f>
        <v>1380000</v>
      </c>
      <c r="E365" s="20" t="n">
        <f aca="false">(C365*D365)*1.12</f>
        <v>61824000</v>
      </c>
    </row>
    <row r="366" customFormat="false" ht="22.5" hidden="false" customHeight="false" outlineLevel="0" collapsed="false">
      <c r="A366" s="31" t="s">
        <v>372</v>
      </c>
      <c r="B366" s="36" t="s">
        <v>79</v>
      </c>
      <c r="C366" s="32" t="n">
        <v>40</v>
      </c>
      <c r="D366" s="20" t="n">
        <f aca="false">120*11500</f>
        <v>1380000</v>
      </c>
      <c r="E366" s="20" t="n">
        <f aca="false">(C366*D366)*1.12</f>
        <v>61824000</v>
      </c>
    </row>
    <row r="367" customFormat="false" ht="22.5" hidden="false" customHeight="false" outlineLevel="0" collapsed="false">
      <c r="A367" s="31" t="s">
        <v>373</v>
      </c>
      <c r="B367" s="36" t="s">
        <v>79</v>
      </c>
      <c r="C367" s="32" t="n">
        <v>40</v>
      </c>
      <c r="D367" s="20" t="n">
        <f aca="false">120*11500</f>
        <v>1380000</v>
      </c>
      <c r="E367" s="20" t="n">
        <f aca="false">(C367*D367)*1.12</f>
        <v>61824000</v>
      </c>
    </row>
    <row r="368" customFormat="false" ht="22.5" hidden="false" customHeight="false" outlineLevel="0" collapsed="false">
      <c r="A368" s="31" t="s">
        <v>374</v>
      </c>
      <c r="B368" s="36" t="s">
        <v>79</v>
      </c>
      <c r="C368" s="32" t="n">
        <v>40</v>
      </c>
      <c r="D368" s="20" t="n">
        <f aca="false">120*11500</f>
        <v>1380000</v>
      </c>
      <c r="E368" s="20" t="n">
        <f aca="false">(C368*D368)*1.12</f>
        <v>61824000</v>
      </c>
    </row>
    <row r="369" customFormat="false" ht="22.5" hidden="false" customHeight="false" outlineLevel="0" collapsed="false">
      <c r="A369" s="31" t="s">
        <v>375</v>
      </c>
      <c r="B369" s="36" t="s">
        <v>79</v>
      </c>
      <c r="C369" s="32" t="n">
        <v>40</v>
      </c>
      <c r="D369" s="20" t="n">
        <f aca="false">120*11500</f>
        <v>1380000</v>
      </c>
      <c r="E369" s="20" t="n">
        <f aca="false">(C369*D369)*1.12</f>
        <v>61824000</v>
      </c>
    </row>
    <row r="370" customFormat="false" ht="22.5" hidden="false" customHeight="false" outlineLevel="0" collapsed="false">
      <c r="A370" s="31" t="s">
        <v>376</v>
      </c>
      <c r="B370" s="36" t="s">
        <v>79</v>
      </c>
      <c r="C370" s="32" t="n">
        <v>1</v>
      </c>
      <c r="D370" s="20" t="n">
        <f aca="false">3500*11500</f>
        <v>40250000</v>
      </c>
      <c r="E370" s="20" t="n">
        <f aca="false">(C370*D370)*1.12</f>
        <v>45080000</v>
      </c>
    </row>
    <row r="371" customFormat="false" ht="22.5" hidden="false" customHeight="false" outlineLevel="0" collapsed="false">
      <c r="A371" s="31" t="s">
        <v>377</v>
      </c>
      <c r="B371" s="36" t="s">
        <v>79</v>
      </c>
      <c r="C371" s="32" t="n">
        <v>20</v>
      </c>
      <c r="D371" s="20" t="n">
        <f aca="false">120*11500</f>
        <v>1380000</v>
      </c>
      <c r="E371" s="20" t="n">
        <f aca="false">(C371*D371)*1.12</f>
        <v>30912000</v>
      </c>
    </row>
    <row r="372" customFormat="false" ht="22.5" hidden="false" customHeight="false" outlineLevel="0" collapsed="false">
      <c r="A372" s="31" t="s">
        <v>378</v>
      </c>
      <c r="B372" s="36" t="s">
        <v>79</v>
      </c>
      <c r="C372" s="32" t="n">
        <v>20</v>
      </c>
      <c r="D372" s="20" t="n">
        <f aca="false">120*11500</f>
        <v>1380000</v>
      </c>
      <c r="E372" s="20" t="n">
        <f aca="false">(C372*D372)*1.12</f>
        <v>30912000</v>
      </c>
    </row>
    <row r="373" customFormat="false" ht="22.5" hidden="false" customHeight="false" outlineLevel="0" collapsed="false">
      <c r="A373" s="31" t="s">
        <v>379</v>
      </c>
      <c r="B373" s="36" t="s">
        <v>79</v>
      </c>
      <c r="C373" s="32" t="n">
        <v>20</v>
      </c>
      <c r="D373" s="20" t="n">
        <f aca="false">120*11500</f>
        <v>1380000</v>
      </c>
      <c r="E373" s="20" t="n">
        <f aca="false">(C373*D373)*1.12</f>
        <v>30912000</v>
      </c>
    </row>
    <row r="374" customFormat="false" ht="22.5" hidden="false" customHeight="false" outlineLevel="0" collapsed="false">
      <c r="A374" s="31" t="s">
        <v>380</v>
      </c>
      <c r="B374" s="36" t="s">
        <v>79</v>
      </c>
      <c r="C374" s="32" t="n">
        <v>20</v>
      </c>
      <c r="D374" s="20" t="n">
        <f aca="false">120*11500</f>
        <v>1380000</v>
      </c>
      <c r="E374" s="20" t="n">
        <f aca="false">(C374*D374)*1.12</f>
        <v>30912000</v>
      </c>
    </row>
    <row r="375" customFormat="false" ht="22.5" hidden="false" customHeight="false" outlineLevel="0" collapsed="false">
      <c r="A375" s="31" t="s">
        <v>381</v>
      </c>
      <c r="B375" s="36" t="s">
        <v>79</v>
      </c>
      <c r="C375" s="32" t="n">
        <v>20</v>
      </c>
      <c r="D375" s="20" t="n">
        <f aca="false">120*11500</f>
        <v>1380000</v>
      </c>
      <c r="E375" s="20" t="n">
        <f aca="false">(C375*D375)*1.12</f>
        <v>30912000</v>
      </c>
    </row>
    <row r="376" customFormat="false" ht="22.5" hidden="false" customHeight="false" outlineLevel="0" collapsed="false">
      <c r="A376" s="31" t="s">
        <v>382</v>
      </c>
      <c r="B376" s="36" t="s">
        <v>79</v>
      </c>
      <c r="C376" s="32" t="n">
        <v>20</v>
      </c>
      <c r="D376" s="20" t="n">
        <f aca="false">120*11500</f>
        <v>1380000</v>
      </c>
      <c r="E376" s="20" t="n">
        <f aca="false">(C376*D376)*1.12</f>
        <v>30912000</v>
      </c>
    </row>
    <row r="377" customFormat="false" ht="22.5" hidden="false" customHeight="false" outlineLevel="0" collapsed="false">
      <c r="A377" s="31" t="s">
        <v>383</v>
      </c>
      <c r="B377" s="36" t="s">
        <v>79</v>
      </c>
      <c r="C377" s="32" t="n">
        <v>20</v>
      </c>
      <c r="D377" s="20" t="n">
        <f aca="false">120*11500</f>
        <v>1380000</v>
      </c>
      <c r="E377" s="20" t="n">
        <f aca="false">(C377*D377)*1.12</f>
        <v>30912000</v>
      </c>
    </row>
    <row r="378" customFormat="false" ht="22.5" hidden="false" customHeight="false" outlineLevel="0" collapsed="false">
      <c r="A378" s="31" t="s">
        <v>384</v>
      </c>
      <c r="B378" s="36" t="s">
        <v>79</v>
      </c>
      <c r="C378" s="32" t="n">
        <v>20</v>
      </c>
      <c r="D378" s="20" t="n">
        <f aca="false">120*11500</f>
        <v>1380000</v>
      </c>
      <c r="E378" s="20" t="n">
        <f aca="false">(C378*D378)*1.12</f>
        <v>30912000</v>
      </c>
    </row>
    <row r="379" customFormat="false" ht="22.5" hidden="false" customHeight="false" outlineLevel="0" collapsed="false">
      <c r="A379" s="31" t="s">
        <v>385</v>
      </c>
      <c r="B379" s="36" t="s">
        <v>79</v>
      </c>
      <c r="C379" s="32" t="n">
        <v>20</v>
      </c>
      <c r="D379" s="20" t="n">
        <f aca="false">120*11500</f>
        <v>1380000</v>
      </c>
      <c r="E379" s="20" t="n">
        <f aca="false">(C379*D379)*1.12</f>
        <v>30912000</v>
      </c>
    </row>
    <row r="380" customFormat="false" ht="22.5" hidden="false" customHeight="false" outlineLevel="0" collapsed="false">
      <c r="A380" s="31" t="s">
        <v>386</v>
      </c>
      <c r="B380" s="36" t="s">
        <v>79</v>
      </c>
      <c r="C380" s="32" t="n">
        <v>20</v>
      </c>
      <c r="D380" s="20" t="n">
        <f aca="false">120*11500</f>
        <v>1380000</v>
      </c>
      <c r="E380" s="20" t="n">
        <f aca="false">(C380*D380)*1.12</f>
        <v>30912000</v>
      </c>
    </row>
    <row r="381" customFormat="false" ht="22.5" hidden="false" customHeight="false" outlineLevel="0" collapsed="false">
      <c r="A381" s="31" t="s">
        <v>387</v>
      </c>
      <c r="B381" s="36" t="s">
        <v>79</v>
      </c>
      <c r="C381" s="32" t="n">
        <v>8</v>
      </c>
      <c r="D381" s="20" t="n">
        <v>20286000</v>
      </c>
      <c r="E381" s="20" t="n">
        <f aca="false">(C381*D381)*1.12</f>
        <v>181762560</v>
      </c>
    </row>
    <row r="382" customFormat="false" ht="22.5" hidden="false" customHeight="false" outlineLevel="0" collapsed="false">
      <c r="A382" s="31" t="s">
        <v>388</v>
      </c>
      <c r="B382" s="36" t="s">
        <v>79</v>
      </c>
      <c r="C382" s="32" t="n">
        <v>4</v>
      </c>
      <c r="D382" s="20" t="n">
        <v>20286000</v>
      </c>
      <c r="E382" s="20" t="n">
        <f aca="false">(C382*D382)*1.12</f>
        <v>90881280</v>
      </c>
    </row>
    <row r="383" s="5" customFormat="true" ht="11.25" hidden="false" customHeight="false" outlineLevel="0" collapsed="false">
      <c r="A383" s="37" t="s">
        <v>389</v>
      </c>
      <c r="B383" s="13"/>
      <c r="C383" s="13"/>
      <c r="D383" s="13"/>
      <c r="E383" s="14" t="n">
        <f aca="false">SUM(E384:E453)</f>
        <v>19821954782.56</v>
      </c>
    </row>
    <row r="384" customFormat="false" ht="11.25" hidden="false" customHeight="false" outlineLevel="1" collapsed="false">
      <c r="A384" s="31" t="s">
        <v>390</v>
      </c>
      <c r="B384" s="36" t="s">
        <v>17</v>
      </c>
      <c r="C384" s="32" t="n">
        <v>20</v>
      </c>
      <c r="D384" s="20" t="n">
        <v>82608695.65</v>
      </c>
      <c r="E384" s="20" t="n">
        <f aca="false">(C384*D384)*1.12</f>
        <v>1850434782.56</v>
      </c>
    </row>
    <row r="385" customFormat="false" ht="11.25" hidden="false" customHeight="false" outlineLevel="1" collapsed="false">
      <c r="A385" s="31" t="s">
        <v>391</v>
      </c>
      <c r="B385" s="36" t="s">
        <v>392</v>
      </c>
      <c r="C385" s="32" t="n">
        <v>200</v>
      </c>
      <c r="D385" s="20" t="n">
        <v>2750000</v>
      </c>
      <c r="E385" s="20" t="n">
        <f aca="false">(C385*D385)*1.12</f>
        <v>616000000</v>
      </c>
    </row>
    <row r="386" customFormat="false" ht="11.25" hidden="false" customHeight="false" outlineLevel="1" collapsed="false">
      <c r="A386" s="31" t="s">
        <v>393</v>
      </c>
      <c r="B386" s="36" t="s">
        <v>392</v>
      </c>
      <c r="C386" s="32" t="n">
        <v>200</v>
      </c>
      <c r="D386" s="20" t="n">
        <v>2180000</v>
      </c>
      <c r="E386" s="20" t="n">
        <f aca="false">(C386*D386)*1.12</f>
        <v>488320000</v>
      </c>
    </row>
    <row r="387" customFormat="false" ht="11.25" hidden="false" customHeight="false" outlineLevel="1" collapsed="false">
      <c r="A387" s="31" t="s">
        <v>394</v>
      </c>
      <c r="B387" s="36" t="s">
        <v>392</v>
      </c>
      <c r="C387" s="32" t="n">
        <v>21000</v>
      </c>
      <c r="D387" s="20" t="n">
        <v>25000</v>
      </c>
      <c r="E387" s="20" t="n">
        <f aca="false">(C387*D387)*1.12</f>
        <v>588000000</v>
      </c>
    </row>
    <row r="388" customFormat="false" ht="11.25" hidden="false" customHeight="false" outlineLevel="1" collapsed="false">
      <c r="A388" s="31" t="s">
        <v>395</v>
      </c>
      <c r="B388" s="36" t="s">
        <v>17</v>
      </c>
      <c r="C388" s="32" t="n">
        <v>150</v>
      </c>
      <c r="D388" s="20" t="n">
        <v>9600000</v>
      </c>
      <c r="E388" s="20" t="n">
        <f aca="false">(C388*D388)*1.12</f>
        <v>1612800000</v>
      </c>
    </row>
    <row r="389" customFormat="false" ht="11.25" hidden="false" customHeight="false" outlineLevel="1" collapsed="false">
      <c r="A389" s="31" t="s">
        <v>396</v>
      </c>
      <c r="B389" s="36" t="s">
        <v>392</v>
      </c>
      <c r="C389" s="32" t="n">
        <v>200</v>
      </c>
      <c r="D389" s="20" t="n">
        <v>1650000</v>
      </c>
      <c r="E389" s="20" t="n">
        <f aca="false">(C389*D389)*1.12</f>
        <v>369600000</v>
      </c>
    </row>
    <row r="390" customFormat="false" ht="11.25" hidden="false" customHeight="false" outlineLevel="1" collapsed="false">
      <c r="A390" s="31" t="s">
        <v>397</v>
      </c>
      <c r="B390" s="36" t="s">
        <v>392</v>
      </c>
      <c r="C390" s="32" t="n">
        <v>300</v>
      </c>
      <c r="D390" s="20" t="n">
        <v>1600000</v>
      </c>
      <c r="E390" s="20" t="n">
        <f aca="false">(C390*D390)*1.12</f>
        <v>537600000</v>
      </c>
    </row>
    <row r="391" customFormat="false" ht="11.25" hidden="false" customHeight="false" outlineLevel="1" collapsed="false">
      <c r="A391" s="31" t="s">
        <v>398</v>
      </c>
      <c r="B391" s="36" t="s">
        <v>17</v>
      </c>
      <c r="C391" s="32" t="n">
        <v>60</v>
      </c>
      <c r="D391" s="20" t="n">
        <v>13800000</v>
      </c>
      <c r="E391" s="20" t="n">
        <f aca="false">(C391*D391)*1.12</f>
        <v>927360000</v>
      </c>
    </row>
    <row r="392" customFormat="false" ht="11.25" hidden="false" customHeight="false" outlineLevel="1" collapsed="false">
      <c r="A392" s="31" t="s">
        <v>399</v>
      </c>
      <c r="B392" s="36" t="s">
        <v>17</v>
      </c>
      <c r="C392" s="32" t="n">
        <v>20</v>
      </c>
      <c r="D392" s="20" t="n">
        <v>13500000</v>
      </c>
      <c r="E392" s="20" t="n">
        <f aca="false">(C392*D392)*1.12</f>
        <v>302400000</v>
      </c>
    </row>
    <row r="393" customFormat="false" ht="11.25" hidden="false" customHeight="false" outlineLevel="1" collapsed="false">
      <c r="A393" s="31" t="s">
        <v>398</v>
      </c>
      <c r="B393" s="36" t="s">
        <v>17</v>
      </c>
      <c r="C393" s="32" t="n">
        <v>20</v>
      </c>
      <c r="D393" s="20" t="n">
        <v>13800000</v>
      </c>
      <c r="E393" s="20" t="n">
        <f aca="false">(C393*D393)*1.12</f>
        <v>309120000</v>
      </c>
    </row>
    <row r="394" customFormat="false" ht="11.25" hidden="false" customHeight="false" outlineLevel="1" collapsed="false">
      <c r="A394" s="31" t="s">
        <v>400</v>
      </c>
      <c r="B394" s="36" t="s">
        <v>392</v>
      </c>
      <c r="C394" s="32" t="n">
        <v>300</v>
      </c>
      <c r="D394" s="20" t="n">
        <v>710000</v>
      </c>
      <c r="E394" s="20" t="n">
        <f aca="false">(C394*D394)*1.12</f>
        <v>238560000</v>
      </c>
    </row>
    <row r="395" customFormat="false" ht="22.5" hidden="false" customHeight="false" outlineLevel="1" collapsed="false">
      <c r="A395" s="31" t="s">
        <v>401</v>
      </c>
      <c r="B395" s="36" t="s">
        <v>115</v>
      </c>
      <c r="C395" s="32" t="n">
        <v>60</v>
      </c>
      <c r="D395" s="20" t="n">
        <v>35000000</v>
      </c>
      <c r="E395" s="20" t="n">
        <f aca="false">(C395*D395)*1.12</f>
        <v>2352000000</v>
      </c>
    </row>
    <row r="396" customFormat="false" ht="11.25" hidden="false" customHeight="false" outlineLevel="1" collapsed="false">
      <c r="A396" s="31" t="s">
        <v>402</v>
      </c>
      <c r="B396" s="36" t="s">
        <v>17</v>
      </c>
      <c r="C396" s="32" t="n">
        <v>20</v>
      </c>
      <c r="D396" s="20" t="n">
        <v>13500000</v>
      </c>
      <c r="E396" s="20" t="n">
        <f aca="false">(C396*D396)*1.12</f>
        <v>302400000</v>
      </c>
    </row>
    <row r="397" customFormat="false" ht="11.25" hidden="false" customHeight="false" outlineLevel="1" collapsed="false">
      <c r="A397" s="31" t="s">
        <v>403</v>
      </c>
      <c r="B397" s="36" t="s">
        <v>17</v>
      </c>
      <c r="C397" s="32" t="n">
        <v>8</v>
      </c>
      <c r="D397" s="20" t="n">
        <v>142000000</v>
      </c>
      <c r="E397" s="20" t="n">
        <f aca="false">(C397*D397)*1.12</f>
        <v>1272320000</v>
      </c>
    </row>
    <row r="398" customFormat="false" ht="11.25" hidden="false" customHeight="false" outlineLevel="1" collapsed="false">
      <c r="A398" s="31" t="s">
        <v>404</v>
      </c>
      <c r="B398" s="36" t="s">
        <v>17</v>
      </c>
      <c r="C398" s="32" t="n">
        <v>10</v>
      </c>
      <c r="D398" s="20" t="n">
        <v>11000000</v>
      </c>
      <c r="E398" s="20" t="n">
        <f aca="false">(C398*D398)*1.12</f>
        <v>123200000</v>
      </c>
    </row>
    <row r="399" customFormat="false" ht="11.25" hidden="false" customHeight="false" outlineLevel="1" collapsed="false">
      <c r="A399" s="31" t="s">
        <v>405</v>
      </c>
      <c r="B399" s="36" t="s">
        <v>17</v>
      </c>
      <c r="C399" s="32" t="n">
        <v>10</v>
      </c>
      <c r="D399" s="20" t="n">
        <v>11000000</v>
      </c>
      <c r="E399" s="20" t="n">
        <f aca="false">(C399*D399)*1.12</f>
        <v>123200000</v>
      </c>
    </row>
    <row r="400" customFormat="false" ht="11.25" hidden="false" customHeight="false" outlineLevel="1" collapsed="false">
      <c r="A400" s="31" t="s">
        <v>406</v>
      </c>
      <c r="B400" s="36" t="s">
        <v>392</v>
      </c>
      <c r="C400" s="32" t="n">
        <v>300</v>
      </c>
      <c r="D400" s="20" t="n">
        <v>285000</v>
      </c>
      <c r="E400" s="20" t="n">
        <f aca="false">(C400*D400)*1.12</f>
        <v>95760000</v>
      </c>
    </row>
    <row r="401" customFormat="false" ht="11.25" hidden="false" customHeight="false" outlineLevel="1" collapsed="false">
      <c r="A401" s="31" t="s">
        <v>407</v>
      </c>
      <c r="B401" s="36" t="s">
        <v>17</v>
      </c>
      <c r="C401" s="32" t="n">
        <v>10</v>
      </c>
      <c r="D401" s="20" t="n">
        <v>100000000</v>
      </c>
      <c r="E401" s="20" t="n">
        <f aca="false">(C401*D401)*1.12</f>
        <v>1120000000</v>
      </c>
    </row>
    <row r="402" customFormat="false" ht="11.25" hidden="false" customHeight="false" outlineLevel="1" collapsed="false">
      <c r="A402" s="31" t="s">
        <v>408</v>
      </c>
      <c r="B402" s="36" t="s">
        <v>392</v>
      </c>
      <c r="C402" s="32" t="n">
        <v>30</v>
      </c>
      <c r="D402" s="20" t="n">
        <v>3430000</v>
      </c>
      <c r="E402" s="20" t="n">
        <f aca="false">(C402*D402)*1.12</f>
        <v>115248000</v>
      </c>
    </row>
    <row r="403" customFormat="false" ht="11.25" hidden="false" customHeight="false" outlineLevel="1" collapsed="false">
      <c r="A403" s="31" t="s">
        <v>409</v>
      </c>
      <c r="B403" s="36" t="s">
        <v>115</v>
      </c>
      <c r="C403" s="32" t="n">
        <v>10</v>
      </c>
      <c r="D403" s="20" t="n">
        <v>45000000</v>
      </c>
      <c r="E403" s="20" t="n">
        <f aca="false">(C403*D403)*1.12</f>
        <v>504000000</v>
      </c>
    </row>
    <row r="404" customFormat="false" ht="11.25" hidden="false" customHeight="false" outlineLevel="1" collapsed="false">
      <c r="A404" s="31" t="s">
        <v>410</v>
      </c>
      <c r="B404" s="36" t="s">
        <v>392</v>
      </c>
      <c r="C404" s="32" t="n">
        <v>500</v>
      </c>
      <c r="D404" s="20" t="n">
        <v>150000</v>
      </c>
      <c r="E404" s="20" t="n">
        <f aca="false">(C404*D404)*1.12</f>
        <v>84000000</v>
      </c>
    </row>
    <row r="405" customFormat="false" ht="11.25" hidden="false" customHeight="false" outlineLevel="1" collapsed="false">
      <c r="A405" s="31" t="s">
        <v>411</v>
      </c>
      <c r="B405" s="36" t="s">
        <v>392</v>
      </c>
      <c r="C405" s="32" t="n">
        <v>300</v>
      </c>
      <c r="D405" s="20" t="n">
        <v>305000</v>
      </c>
      <c r="E405" s="20" t="n">
        <f aca="false">(C405*D405)*1.12</f>
        <v>102480000</v>
      </c>
    </row>
    <row r="406" customFormat="false" ht="11.25" hidden="false" customHeight="false" outlineLevel="1" collapsed="false">
      <c r="A406" s="31" t="s">
        <v>412</v>
      </c>
      <c r="B406" s="36" t="s">
        <v>17</v>
      </c>
      <c r="C406" s="32" t="n">
        <v>30</v>
      </c>
      <c r="D406" s="20" t="n">
        <v>14200000</v>
      </c>
      <c r="E406" s="20" t="n">
        <f aca="false">(C406*D406)*1.12</f>
        <v>477120000</v>
      </c>
    </row>
    <row r="407" customFormat="false" ht="11.25" hidden="false" customHeight="false" outlineLevel="1" collapsed="false">
      <c r="A407" s="31" t="s">
        <v>413</v>
      </c>
      <c r="B407" s="36" t="s">
        <v>17</v>
      </c>
      <c r="C407" s="32" t="n">
        <v>15</v>
      </c>
      <c r="D407" s="20" t="n">
        <v>13800000</v>
      </c>
      <c r="E407" s="20" t="n">
        <f aca="false">(C407*D407)*1.12</f>
        <v>231840000</v>
      </c>
    </row>
    <row r="408" customFormat="false" ht="11.25" hidden="false" customHeight="false" outlineLevel="1" collapsed="false">
      <c r="A408" s="31" t="s">
        <v>414</v>
      </c>
      <c r="B408" s="36" t="s">
        <v>17</v>
      </c>
      <c r="C408" s="32" t="n">
        <v>10</v>
      </c>
      <c r="D408" s="20" t="n">
        <v>15000000</v>
      </c>
      <c r="E408" s="20" t="n">
        <f aca="false">(C408*D408)*1.12</f>
        <v>168000000</v>
      </c>
    </row>
    <row r="409" customFormat="false" ht="11.25" hidden="false" customHeight="false" outlineLevel="1" collapsed="false">
      <c r="A409" s="31" t="s">
        <v>415</v>
      </c>
      <c r="B409" s="36" t="s">
        <v>17</v>
      </c>
      <c r="C409" s="32" t="n">
        <v>10</v>
      </c>
      <c r="D409" s="20" t="n">
        <v>11000000</v>
      </c>
      <c r="E409" s="20" t="n">
        <f aca="false">(C409*D409)*1.12</f>
        <v>123200000</v>
      </c>
    </row>
    <row r="410" customFormat="false" ht="11.25" hidden="false" customHeight="false" outlineLevel="1" collapsed="false">
      <c r="A410" s="31" t="s">
        <v>405</v>
      </c>
      <c r="B410" s="36" t="s">
        <v>17</v>
      </c>
      <c r="C410" s="32" t="n">
        <v>15</v>
      </c>
      <c r="D410" s="20" t="n">
        <v>11000000</v>
      </c>
      <c r="E410" s="20" t="n">
        <f aca="false">(C410*D410)*1.12</f>
        <v>184800000</v>
      </c>
    </row>
    <row r="411" customFormat="false" ht="11.25" hidden="false" customHeight="false" outlineLevel="1" collapsed="false">
      <c r="A411" s="31" t="s">
        <v>396</v>
      </c>
      <c r="B411" s="36" t="s">
        <v>392</v>
      </c>
      <c r="C411" s="32" t="n">
        <v>100</v>
      </c>
      <c r="D411" s="20" t="n">
        <v>1650000</v>
      </c>
      <c r="E411" s="20" t="n">
        <f aca="false">(C411*D411)*1.12</f>
        <v>184800000</v>
      </c>
    </row>
    <row r="412" customFormat="false" ht="11.25" hidden="false" customHeight="false" outlineLevel="1" collapsed="false">
      <c r="A412" s="31" t="s">
        <v>415</v>
      </c>
      <c r="B412" s="36" t="s">
        <v>17</v>
      </c>
      <c r="C412" s="32" t="n">
        <v>10</v>
      </c>
      <c r="D412" s="20" t="n">
        <v>11000000</v>
      </c>
      <c r="E412" s="20" t="n">
        <f aca="false">(C412*D412)*1.12</f>
        <v>123200000</v>
      </c>
    </row>
    <row r="413" customFormat="false" ht="11.25" hidden="false" customHeight="false" outlineLevel="1" collapsed="false">
      <c r="A413" s="31" t="s">
        <v>416</v>
      </c>
      <c r="B413" s="36" t="s">
        <v>17</v>
      </c>
      <c r="C413" s="32" t="n">
        <v>10</v>
      </c>
      <c r="D413" s="20" t="n">
        <v>11000000</v>
      </c>
      <c r="E413" s="20" t="n">
        <f aca="false">(C413*D413)*1.12</f>
        <v>123200000</v>
      </c>
    </row>
    <row r="414" customFormat="false" ht="11.25" hidden="false" customHeight="false" outlineLevel="1" collapsed="false">
      <c r="A414" s="31" t="s">
        <v>417</v>
      </c>
      <c r="B414" s="36" t="s">
        <v>17</v>
      </c>
      <c r="C414" s="32" t="n">
        <v>25</v>
      </c>
      <c r="D414" s="20" t="n">
        <v>11000000</v>
      </c>
      <c r="E414" s="20" t="n">
        <f aca="false">(C414*D414)*1.12</f>
        <v>308000000</v>
      </c>
    </row>
    <row r="415" customFormat="false" ht="11.25" hidden="false" customHeight="false" outlineLevel="1" collapsed="false">
      <c r="A415" s="31" t="s">
        <v>418</v>
      </c>
      <c r="B415" s="36" t="s">
        <v>248</v>
      </c>
      <c r="C415" s="32" t="n">
        <v>150</v>
      </c>
      <c r="D415" s="20" t="n">
        <v>480000</v>
      </c>
      <c r="E415" s="20" t="n">
        <f aca="false">(C415*D415)*1.12</f>
        <v>80640000</v>
      </c>
    </row>
    <row r="416" customFormat="false" ht="11.25" hidden="false" customHeight="false" outlineLevel="1" collapsed="false">
      <c r="A416" s="31" t="s">
        <v>419</v>
      </c>
      <c r="B416" s="36" t="s">
        <v>392</v>
      </c>
      <c r="C416" s="32" t="n">
        <v>150</v>
      </c>
      <c r="D416" s="20" t="n">
        <v>380000</v>
      </c>
      <c r="E416" s="20" t="n">
        <f aca="false">(C416*D416)*1.12</f>
        <v>63840000</v>
      </c>
    </row>
    <row r="417" customFormat="false" ht="11.25" hidden="false" customHeight="false" outlineLevel="1" collapsed="false">
      <c r="A417" s="31" t="s">
        <v>420</v>
      </c>
      <c r="B417" s="36" t="s">
        <v>392</v>
      </c>
      <c r="C417" s="32" t="n">
        <v>50</v>
      </c>
      <c r="D417" s="20" t="n">
        <v>530000</v>
      </c>
      <c r="E417" s="20" t="n">
        <f aca="false">(C417*D417)*1.12</f>
        <v>29680000</v>
      </c>
    </row>
    <row r="418" customFormat="false" ht="11.25" hidden="false" customHeight="false" outlineLevel="1" collapsed="false">
      <c r="A418" s="31" t="s">
        <v>421</v>
      </c>
      <c r="B418" s="36" t="s">
        <v>392</v>
      </c>
      <c r="C418" s="32" t="n">
        <v>100</v>
      </c>
      <c r="D418" s="20" t="n">
        <v>530000</v>
      </c>
      <c r="E418" s="20" t="n">
        <f aca="false">(C418*D418)*1.12</f>
        <v>59360000</v>
      </c>
    </row>
    <row r="419" customFormat="false" ht="11.25" hidden="false" customHeight="false" outlineLevel="1" collapsed="false">
      <c r="A419" s="31" t="s">
        <v>422</v>
      </c>
      <c r="B419" s="36" t="s">
        <v>17</v>
      </c>
      <c r="C419" s="32" t="n">
        <v>12</v>
      </c>
      <c r="D419" s="20" t="n">
        <v>16000000</v>
      </c>
      <c r="E419" s="20" t="n">
        <f aca="false">(C419*D419)*1.12</f>
        <v>215040000</v>
      </c>
    </row>
    <row r="420" customFormat="false" ht="11.25" hidden="false" customHeight="false" outlineLevel="1" collapsed="false">
      <c r="A420" s="31" t="s">
        <v>423</v>
      </c>
      <c r="B420" s="36" t="s">
        <v>424</v>
      </c>
      <c r="C420" s="32" t="n">
        <v>400</v>
      </c>
      <c r="D420" s="20" t="n">
        <v>480000</v>
      </c>
      <c r="E420" s="20" t="n">
        <f aca="false">(C420*D420)*1.12</f>
        <v>215040000</v>
      </c>
    </row>
    <row r="421" customFormat="false" ht="11.25" hidden="false" customHeight="false" outlineLevel="1" collapsed="false">
      <c r="A421" s="31" t="s">
        <v>425</v>
      </c>
      <c r="B421" s="36" t="s">
        <v>17</v>
      </c>
      <c r="C421" s="32" t="n">
        <v>12</v>
      </c>
      <c r="D421" s="20" t="n">
        <v>16000000</v>
      </c>
      <c r="E421" s="20" t="n">
        <f aca="false">(C421*D421)*1.12</f>
        <v>215040000</v>
      </c>
    </row>
    <row r="422" customFormat="false" ht="11.25" hidden="false" customHeight="false" outlineLevel="1" collapsed="false">
      <c r="A422" s="31" t="s">
        <v>426</v>
      </c>
      <c r="B422" s="36" t="s">
        <v>392</v>
      </c>
      <c r="C422" s="32" t="n">
        <v>100</v>
      </c>
      <c r="D422" s="20" t="n">
        <v>460000</v>
      </c>
      <c r="E422" s="20" t="n">
        <f aca="false">(C422*D422)*1.12</f>
        <v>51520000</v>
      </c>
    </row>
    <row r="423" customFormat="false" ht="11.25" hidden="false" customHeight="false" outlineLevel="1" collapsed="false">
      <c r="A423" s="31" t="s">
        <v>427</v>
      </c>
      <c r="B423" s="36" t="s">
        <v>17</v>
      </c>
      <c r="C423" s="32" t="n">
        <v>10</v>
      </c>
      <c r="D423" s="20" t="n">
        <v>11000000</v>
      </c>
      <c r="E423" s="20" t="n">
        <f aca="false">(C423*D423)*1.12</f>
        <v>123200000</v>
      </c>
    </row>
    <row r="424" customFormat="false" ht="11.25" hidden="false" customHeight="false" outlineLevel="1" collapsed="false">
      <c r="A424" s="31" t="s">
        <v>428</v>
      </c>
      <c r="B424" s="36" t="s">
        <v>17</v>
      </c>
      <c r="C424" s="32" t="n">
        <v>5</v>
      </c>
      <c r="D424" s="20" t="n">
        <v>16000000</v>
      </c>
      <c r="E424" s="20" t="n">
        <f aca="false">(C424*D424)*1.12</f>
        <v>89600000</v>
      </c>
    </row>
    <row r="425" customFormat="false" ht="11.25" hidden="false" customHeight="false" outlineLevel="1" collapsed="false">
      <c r="A425" s="31" t="s">
        <v>429</v>
      </c>
      <c r="B425" s="36" t="s">
        <v>17</v>
      </c>
      <c r="C425" s="32" t="n">
        <v>5</v>
      </c>
      <c r="D425" s="20" t="n">
        <v>15600000</v>
      </c>
      <c r="E425" s="20" t="n">
        <f aca="false">(C425*D425)*1.12</f>
        <v>87360000</v>
      </c>
    </row>
    <row r="426" customFormat="false" ht="11.25" hidden="false" customHeight="false" outlineLevel="1" collapsed="false">
      <c r="A426" s="31" t="s">
        <v>430</v>
      </c>
      <c r="B426" s="36" t="s">
        <v>17</v>
      </c>
      <c r="C426" s="32" t="n">
        <v>10</v>
      </c>
      <c r="D426" s="20" t="n">
        <v>15500000</v>
      </c>
      <c r="E426" s="20" t="n">
        <f aca="false">(C426*D426)*1.12</f>
        <v>173600000</v>
      </c>
    </row>
    <row r="427" customFormat="false" ht="11.25" hidden="false" customHeight="false" outlineLevel="1" collapsed="false">
      <c r="A427" s="31" t="s">
        <v>431</v>
      </c>
      <c r="B427" s="36" t="s">
        <v>17</v>
      </c>
      <c r="C427" s="32" t="n">
        <v>5</v>
      </c>
      <c r="D427" s="20" t="n">
        <v>15500000</v>
      </c>
      <c r="E427" s="20" t="n">
        <f aca="false">(C427*D427)*1.12</f>
        <v>86800000</v>
      </c>
    </row>
    <row r="428" customFormat="false" ht="11.25" hidden="false" customHeight="false" outlineLevel="1" collapsed="false">
      <c r="A428" s="31" t="s">
        <v>432</v>
      </c>
      <c r="B428" s="36" t="s">
        <v>392</v>
      </c>
      <c r="C428" s="32" t="n">
        <v>46</v>
      </c>
      <c r="D428" s="20" t="n">
        <v>3200000</v>
      </c>
      <c r="E428" s="20" t="n">
        <f aca="false">(C428*D428)*1.12</f>
        <v>164864000</v>
      </c>
    </row>
    <row r="429" customFormat="false" ht="11.25" hidden="false" customHeight="false" outlineLevel="1" collapsed="false">
      <c r="A429" s="31" t="s">
        <v>433</v>
      </c>
      <c r="B429" s="36" t="s">
        <v>17</v>
      </c>
      <c r="C429" s="32" t="n">
        <v>9</v>
      </c>
      <c r="D429" s="20" t="n">
        <v>16000000</v>
      </c>
      <c r="E429" s="20" t="n">
        <f aca="false">(C429*D429)*1.12</f>
        <v>161280000</v>
      </c>
    </row>
    <row r="430" customFormat="false" ht="11.25" hidden="false" customHeight="false" outlineLevel="1" collapsed="false">
      <c r="A430" s="31" t="s">
        <v>434</v>
      </c>
      <c r="B430" s="36" t="s">
        <v>17</v>
      </c>
      <c r="C430" s="32" t="n">
        <v>10</v>
      </c>
      <c r="D430" s="20" t="n">
        <v>14200000</v>
      </c>
      <c r="E430" s="20" t="n">
        <f aca="false">(C430*D430)*1.12</f>
        <v>159040000</v>
      </c>
    </row>
    <row r="431" customFormat="false" ht="11.25" hidden="false" customHeight="false" outlineLevel="1" collapsed="false">
      <c r="A431" s="31" t="s">
        <v>435</v>
      </c>
      <c r="B431" s="36" t="s">
        <v>17</v>
      </c>
      <c r="C431" s="32" t="n">
        <v>10</v>
      </c>
      <c r="D431" s="20" t="n">
        <v>14000000</v>
      </c>
      <c r="E431" s="20" t="n">
        <f aca="false">(C431*D431)*1.12</f>
        <v>156800000</v>
      </c>
    </row>
    <row r="432" customFormat="false" ht="11.25" hidden="false" customHeight="false" outlineLevel="1" collapsed="false">
      <c r="A432" s="31" t="s">
        <v>426</v>
      </c>
      <c r="B432" s="36" t="s">
        <v>392</v>
      </c>
      <c r="C432" s="32" t="n">
        <v>300</v>
      </c>
      <c r="D432" s="20" t="n">
        <v>460000</v>
      </c>
      <c r="E432" s="20" t="n">
        <f aca="false">(C432*D432)*1.12</f>
        <v>154560000</v>
      </c>
    </row>
    <row r="433" customFormat="false" ht="11.25" hidden="false" customHeight="false" outlineLevel="1" collapsed="false">
      <c r="A433" s="31" t="s">
        <v>436</v>
      </c>
      <c r="B433" s="36" t="s">
        <v>17</v>
      </c>
      <c r="C433" s="32" t="n">
        <v>8</v>
      </c>
      <c r="D433" s="20" t="n">
        <v>16500000</v>
      </c>
      <c r="E433" s="20" t="n">
        <f aca="false">(C433*D433)*1.12</f>
        <v>147840000</v>
      </c>
    </row>
    <row r="434" customFormat="false" ht="11.25" hidden="false" customHeight="false" outlineLevel="1" collapsed="false">
      <c r="A434" s="31" t="s">
        <v>437</v>
      </c>
      <c r="B434" s="36" t="s">
        <v>160</v>
      </c>
      <c r="C434" s="32" t="n">
        <v>100</v>
      </c>
      <c r="D434" s="20" t="n">
        <v>550000</v>
      </c>
      <c r="E434" s="20" t="n">
        <f aca="false">(C434*D434)*1.12</f>
        <v>61600000</v>
      </c>
    </row>
    <row r="435" customFormat="false" ht="11.25" hidden="false" customHeight="false" outlineLevel="1" collapsed="false">
      <c r="A435" s="31" t="s">
        <v>438</v>
      </c>
      <c r="B435" s="36" t="s">
        <v>392</v>
      </c>
      <c r="C435" s="32" t="n">
        <v>200</v>
      </c>
      <c r="D435" s="20" t="n">
        <v>155000</v>
      </c>
      <c r="E435" s="20" t="n">
        <f aca="false">(C435*D435)*1.12</f>
        <v>34720000</v>
      </c>
    </row>
    <row r="436" customFormat="false" ht="11.25" hidden="false" customHeight="false" outlineLevel="1" collapsed="false">
      <c r="A436" s="31" t="s">
        <v>439</v>
      </c>
      <c r="B436" s="36" t="s">
        <v>248</v>
      </c>
      <c r="C436" s="32" t="n">
        <v>200</v>
      </c>
      <c r="D436" s="20" t="n">
        <v>180000</v>
      </c>
      <c r="E436" s="20" t="n">
        <f aca="false">(C436*D436)*1.12</f>
        <v>40320000</v>
      </c>
    </row>
    <row r="437" customFormat="false" ht="11.25" hidden="false" customHeight="false" outlineLevel="1" collapsed="false">
      <c r="A437" s="31" t="s">
        <v>421</v>
      </c>
      <c r="B437" s="36" t="s">
        <v>392</v>
      </c>
      <c r="C437" s="32" t="n">
        <v>100</v>
      </c>
      <c r="D437" s="20" t="n">
        <v>530000</v>
      </c>
      <c r="E437" s="20" t="n">
        <f aca="false">(C437*D437)*1.12</f>
        <v>59360000</v>
      </c>
    </row>
    <row r="438" customFormat="false" ht="11.25" hidden="false" customHeight="false" outlineLevel="1" collapsed="false">
      <c r="A438" s="31" t="s">
        <v>440</v>
      </c>
      <c r="B438" s="36" t="s">
        <v>392</v>
      </c>
      <c r="C438" s="32" t="n">
        <v>50</v>
      </c>
      <c r="D438" s="20" t="n">
        <v>3000000</v>
      </c>
      <c r="E438" s="20" t="n">
        <f aca="false">(C438*D438)*1.12</f>
        <v>168000000</v>
      </c>
    </row>
    <row r="439" customFormat="false" ht="11.25" hidden="false" customHeight="false" outlineLevel="1" collapsed="false">
      <c r="A439" s="31" t="s">
        <v>441</v>
      </c>
      <c r="B439" s="36" t="s">
        <v>17</v>
      </c>
      <c r="C439" s="32" t="n">
        <v>6</v>
      </c>
      <c r="D439" s="20" t="n">
        <v>16000000</v>
      </c>
      <c r="E439" s="20" t="n">
        <f aca="false">(C439*D439)*1.12</f>
        <v>107520000</v>
      </c>
    </row>
    <row r="440" customFormat="false" ht="11.25" hidden="false" customHeight="false" outlineLevel="1" collapsed="false">
      <c r="A440" s="31" t="s">
        <v>442</v>
      </c>
      <c r="B440" s="36" t="s">
        <v>17</v>
      </c>
      <c r="C440" s="32" t="n">
        <v>6</v>
      </c>
      <c r="D440" s="20" t="n">
        <v>15600000</v>
      </c>
      <c r="E440" s="20" t="n">
        <f aca="false">(C440*D440)*1.12</f>
        <v>104832000</v>
      </c>
    </row>
    <row r="441" customFormat="false" ht="11.25" hidden="false" customHeight="false" outlineLevel="1" collapsed="false">
      <c r="A441" s="31" t="s">
        <v>443</v>
      </c>
      <c r="B441" s="36" t="s">
        <v>17</v>
      </c>
      <c r="C441" s="32" t="n">
        <v>6</v>
      </c>
      <c r="D441" s="20" t="n">
        <v>15500000</v>
      </c>
      <c r="E441" s="20" t="n">
        <f aca="false">(C441*D441)*1.12</f>
        <v>104160000</v>
      </c>
    </row>
    <row r="442" customFormat="false" ht="11.25" hidden="false" customHeight="false" outlineLevel="1" collapsed="false">
      <c r="A442" s="31" t="s">
        <v>444</v>
      </c>
      <c r="B442" s="36" t="s">
        <v>392</v>
      </c>
      <c r="C442" s="32" t="n">
        <v>120</v>
      </c>
      <c r="D442" s="20" t="n">
        <v>720000</v>
      </c>
      <c r="E442" s="20" t="n">
        <f aca="false">(C442*D442)*1.12</f>
        <v>96768000</v>
      </c>
    </row>
    <row r="443" customFormat="false" ht="11.25" hidden="false" customHeight="false" outlineLevel="1" collapsed="false">
      <c r="A443" s="31" t="s">
        <v>445</v>
      </c>
      <c r="B443" s="36" t="s">
        <v>17</v>
      </c>
      <c r="C443" s="32" t="n">
        <v>5</v>
      </c>
      <c r="D443" s="20" t="n">
        <v>16500000</v>
      </c>
      <c r="E443" s="20" t="n">
        <f aca="false">(C443*D443)*1.12</f>
        <v>92400000</v>
      </c>
    </row>
    <row r="444" customFormat="false" ht="11.25" hidden="false" customHeight="false" outlineLevel="1" collapsed="false">
      <c r="A444" s="31" t="s">
        <v>446</v>
      </c>
      <c r="B444" s="36" t="s">
        <v>17</v>
      </c>
      <c r="C444" s="32" t="n">
        <v>5</v>
      </c>
      <c r="D444" s="20" t="n">
        <v>16000000</v>
      </c>
      <c r="E444" s="20" t="n">
        <f aca="false">(C444*D444)*1.12</f>
        <v>89600000</v>
      </c>
    </row>
    <row r="445" customFormat="false" ht="11.25" hidden="false" customHeight="false" outlineLevel="1" collapsed="false">
      <c r="A445" s="31" t="s">
        <v>447</v>
      </c>
      <c r="B445" s="36" t="s">
        <v>17</v>
      </c>
      <c r="C445" s="32" t="n">
        <v>5</v>
      </c>
      <c r="D445" s="20" t="n">
        <v>16000000</v>
      </c>
      <c r="E445" s="20" t="n">
        <f aca="false">(C445*D445)*1.12</f>
        <v>89600000</v>
      </c>
    </row>
    <row r="446" customFormat="false" ht="11.25" hidden="false" customHeight="false" outlineLevel="1" collapsed="false">
      <c r="A446" s="31" t="s">
        <v>448</v>
      </c>
      <c r="B446" s="36" t="s">
        <v>76</v>
      </c>
      <c r="C446" s="32" t="n">
        <v>30</v>
      </c>
      <c r="D446" s="20" t="n">
        <v>1450000</v>
      </c>
      <c r="E446" s="20" t="n">
        <f aca="false">(C446*D446)*1.12</f>
        <v>48720000</v>
      </c>
    </row>
    <row r="447" customFormat="false" ht="11.25" hidden="false" customHeight="false" outlineLevel="1" collapsed="false">
      <c r="A447" s="31" t="s">
        <v>449</v>
      </c>
      <c r="B447" s="36" t="s">
        <v>248</v>
      </c>
      <c r="C447" s="32" t="n">
        <v>100</v>
      </c>
      <c r="D447" s="20" t="n">
        <v>360000</v>
      </c>
      <c r="E447" s="20" t="n">
        <f aca="false">(C447*D447)*1.12</f>
        <v>40320000</v>
      </c>
    </row>
    <row r="448" customFormat="false" ht="11.25" hidden="false" customHeight="false" outlineLevel="1" collapsed="false">
      <c r="A448" s="31" t="s">
        <v>400</v>
      </c>
      <c r="B448" s="36" t="s">
        <v>392</v>
      </c>
      <c r="C448" s="32" t="n">
        <v>100</v>
      </c>
      <c r="D448" s="20" t="n">
        <v>710000</v>
      </c>
      <c r="E448" s="20" t="n">
        <f aca="false">(C448*D448)*1.12</f>
        <v>79520000</v>
      </c>
    </row>
    <row r="449" customFormat="false" ht="11.25" hidden="false" customHeight="false" outlineLevel="1" collapsed="false">
      <c r="A449" s="31" t="s">
        <v>450</v>
      </c>
      <c r="B449" s="36" t="s">
        <v>392</v>
      </c>
      <c r="C449" s="32" t="n">
        <v>100</v>
      </c>
      <c r="D449" s="20" t="n">
        <v>680000</v>
      </c>
      <c r="E449" s="20" t="n">
        <f aca="false">(C449*D449)*1.12</f>
        <v>76160000</v>
      </c>
    </row>
    <row r="450" customFormat="false" ht="11.25" hidden="false" customHeight="false" outlineLevel="1" collapsed="false">
      <c r="A450" s="31" t="s">
        <v>445</v>
      </c>
      <c r="B450" s="36" t="s">
        <v>17</v>
      </c>
      <c r="C450" s="32" t="n">
        <v>4</v>
      </c>
      <c r="D450" s="20" t="n">
        <v>16500000</v>
      </c>
      <c r="E450" s="20" t="n">
        <f aca="false">(C450*D450)*1.12</f>
        <v>73920000</v>
      </c>
    </row>
    <row r="451" customFormat="false" ht="11.25" hidden="false" customHeight="false" outlineLevel="1" collapsed="false">
      <c r="A451" s="31" t="s">
        <v>451</v>
      </c>
      <c r="B451" s="36" t="s">
        <v>392</v>
      </c>
      <c r="C451" s="32" t="n">
        <v>150</v>
      </c>
      <c r="D451" s="20" t="n">
        <v>210000</v>
      </c>
      <c r="E451" s="20" t="n">
        <f aca="false">(C451*D451)*1.12</f>
        <v>35280000</v>
      </c>
    </row>
    <row r="452" customFormat="false" ht="11.25" hidden="false" customHeight="false" outlineLevel="1" collapsed="false">
      <c r="A452" s="31" t="s">
        <v>452</v>
      </c>
      <c r="B452" s="36" t="s">
        <v>392</v>
      </c>
      <c r="C452" s="32" t="n">
        <v>200</v>
      </c>
      <c r="D452" s="20" t="n">
        <v>85000</v>
      </c>
      <c r="E452" s="20" t="n">
        <f aca="false">(C452*D452)*1.12</f>
        <v>19040000</v>
      </c>
    </row>
    <row r="453" customFormat="false" ht="11.25" hidden="false" customHeight="false" outlineLevel="1" collapsed="false">
      <c r="A453" s="31" t="s">
        <v>453</v>
      </c>
      <c r="B453" s="36" t="s">
        <v>76</v>
      </c>
      <c r="C453" s="32" t="n">
        <v>20</v>
      </c>
      <c r="D453" s="20" t="n">
        <v>270000</v>
      </c>
      <c r="E453" s="20" t="n">
        <f aca="false">(C453*D453)*1.12</f>
        <v>6048000</v>
      </c>
    </row>
    <row r="454" s="5" customFormat="true" ht="11.25" hidden="false" customHeight="false" outlineLevel="0" collapsed="false">
      <c r="A454" s="33" t="s">
        <v>454</v>
      </c>
      <c r="B454" s="13"/>
      <c r="C454" s="34"/>
      <c r="D454" s="14"/>
      <c r="E454" s="14" t="n">
        <f aca="false">SUM(E455:E663)</f>
        <v>5444552570.43478</v>
      </c>
    </row>
    <row r="455" customFormat="false" ht="11.25" hidden="false" customHeight="false" outlineLevel="1" collapsed="false">
      <c r="A455" s="31" t="s">
        <v>455</v>
      </c>
      <c r="B455" s="36" t="s">
        <v>225</v>
      </c>
      <c r="C455" s="32" t="n">
        <v>5</v>
      </c>
      <c r="D455" s="20" t="n">
        <v>5175000</v>
      </c>
      <c r="E455" s="20" t="n">
        <f aca="false">(C455*D455)*1.12</f>
        <v>28980000</v>
      </c>
    </row>
    <row r="456" customFormat="false" ht="11.25" hidden="false" customHeight="false" outlineLevel="1" collapsed="false">
      <c r="A456" s="31" t="s">
        <v>456</v>
      </c>
      <c r="B456" s="36" t="s">
        <v>225</v>
      </c>
      <c r="C456" s="32" t="n">
        <v>4</v>
      </c>
      <c r="D456" s="20" t="n">
        <v>35000000</v>
      </c>
      <c r="E456" s="20" t="n">
        <f aca="false">(C456*D456)*1.12</f>
        <v>156800000</v>
      </c>
    </row>
    <row r="457" customFormat="false" ht="11.25" hidden="false" customHeight="false" outlineLevel="1" collapsed="false">
      <c r="A457" s="31" t="s">
        <v>457</v>
      </c>
      <c r="B457" s="36" t="s">
        <v>225</v>
      </c>
      <c r="C457" s="32" t="n">
        <v>1</v>
      </c>
      <c r="D457" s="20" t="n">
        <v>125000000</v>
      </c>
      <c r="E457" s="20" t="n">
        <f aca="false">(C457*D457)*1.12</f>
        <v>140000000</v>
      </c>
    </row>
    <row r="458" customFormat="false" ht="11.25" hidden="false" customHeight="false" outlineLevel="1" collapsed="false">
      <c r="A458" s="31" t="s">
        <v>458</v>
      </c>
      <c r="B458" s="36" t="s">
        <v>225</v>
      </c>
      <c r="C458" s="32" t="n">
        <v>4</v>
      </c>
      <c r="D458" s="20" t="n">
        <v>17500000</v>
      </c>
      <c r="E458" s="20" t="n">
        <f aca="false">(C458*D458)*1.12</f>
        <v>78400000</v>
      </c>
    </row>
    <row r="459" customFormat="false" ht="11.25" hidden="false" customHeight="false" outlineLevel="1" collapsed="false">
      <c r="A459" s="31" t="s">
        <v>459</v>
      </c>
      <c r="B459" s="36" t="s">
        <v>225</v>
      </c>
      <c r="C459" s="32" t="n">
        <v>40</v>
      </c>
      <c r="D459" s="20" t="n">
        <v>2850000</v>
      </c>
      <c r="E459" s="20" t="n">
        <f aca="false">(C459*D459)*1.12</f>
        <v>127680000</v>
      </c>
    </row>
    <row r="460" customFormat="false" ht="11.25" hidden="false" customHeight="false" outlineLevel="1" collapsed="false">
      <c r="A460" s="31" t="s">
        <v>460</v>
      </c>
      <c r="B460" s="36" t="s">
        <v>225</v>
      </c>
      <c r="C460" s="32" t="n">
        <v>3</v>
      </c>
      <c r="D460" s="20" t="n">
        <v>35000000</v>
      </c>
      <c r="E460" s="20" t="n">
        <f aca="false">(C460*D460)*1.12</f>
        <v>117600000</v>
      </c>
    </row>
    <row r="461" customFormat="false" ht="11.25" hidden="false" customHeight="false" outlineLevel="1" collapsed="false">
      <c r="A461" s="31" t="s">
        <v>461</v>
      </c>
      <c r="B461" s="36" t="s">
        <v>225</v>
      </c>
      <c r="C461" s="32" t="n">
        <v>2</v>
      </c>
      <c r="D461" s="20" t="n">
        <v>37170000</v>
      </c>
      <c r="E461" s="20" t="n">
        <f aca="false">(C461*D461)*1.12</f>
        <v>83260800</v>
      </c>
    </row>
    <row r="462" customFormat="false" ht="11.25" hidden="false" customHeight="false" outlineLevel="1" collapsed="false">
      <c r="A462" s="31" t="s">
        <v>462</v>
      </c>
      <c r="B462" s="36" t="s">
        <v>225</v>
      </c>
      <c r="C462" s="32" t="n">
        <v>15</v>
      </c>
      <c r="D462" s="20" t="n">
        <v>7500000</v>
      </c>
      <c r="E462" s="20" t="n">
        <f aca="false">(C462*D462)*1.12</f>
        <v>126000000</v>
      </c>
    </row>
    <row r="463" customFormat="false" ht="11.25" hidden="false" customHeight="false" outlineLevel="1" collapsed="false">
      <c r="A463" s="31" t="s">
        <v>463</v>
      </c>
      <c r="B463" s="36" t="s">
        <v>225</v>
      </c>
      <c r="C463" s="32" t="n">
        <v>12</v>
      </c>
      <c r="D463" s="20" t="n">
        <v>11150000</v>
      </c>
      <c r="E463" s="20" t="n">
        <f aca="false">(C463*D463)*1.12</f>
        <v>149856000</v>
      </c>
    </row>
    <row r="464" customFormat="false" ht="11.25" hidden="false" customHeight="false" outlineLevel="1" collapsed="false">
      <c r="A464" s="31" t="s">
        <v>464</v>
      </c>
      <c r="B464" s="36" t="s">
        <v>225</v>
      </c>
      <c r="C464" s="32" t="n">
        <v>6</v>
      </c>
      <c r="D464" s="20" t="n">
        <v>1000000</v>
      </c>
      <c r="E464" s="20" t="n">
        <f aca="false">(C464*D464)*1.12</f>
        <v>6720000</v>
      </c>
    </row>
    <row r="465" customFormat="false" ht="11.25" hidden="false" customHeight="false" outlineLevel="1" collapsed="false">
      <c r="A465" s="31" t="s">
        <v>465</v>
      </c>
      <c r="B465" s="36" t="s">
        <v>225</v>
      </c>
      <c r="C465" s="32" t="n">
        <v>1</v>
      </c>
      <c r="D465" s="20" t="n">
        <v>91000000</v>
      </c>
      <c r="E465" s="20" t="n">
        <f aca="false">(C465*D465)*1.12</f>
        <v>101920000</v>
      </c>
    </row>
    <row r="466" customFormat="false" ht="11.25" hidden="false" customHeight="false" outlineLevel="1" collapsed="false">
      <c r="A466" s="31" t="s">
        <v>466</v>
      </c>
      <c r="B466" s="36" t="s">
        <v>225</v>
      </c>
      <c r="C466" s="32" t="n">
        <v>600</v>
      </c>
      <c r="D466" s="20" t="n">
        <v>90000</v>
      </c>
      <c r="E466" s="20" t="n">
        <f aca="false">(C466*D466)*1.12</f>
        <v>60480000</v>
      </c>
    </row>
    <row r="467" customFormat="false" ht="11.25" hidden="false" customHeight="false" outlineLevel="1" collapsed="false">
      <c r="A467" s="31" t="s">
        <v>462</v>
      </c>
      <c r="B467" s="36" t="s">
        <v>225</v>
      </c>
      <c r="C467" s="32" t="n">
        <v>10</v>
      </c>
      <c r="D467" s="20" t="n">
        <v>6500000</v>
      </c>
      <c r="E467" s="20" t="n">
        <f aca="false">(C467*D467)*1.12</f>
        <v>72800000</v>
      </c>
    </row>
    <row r="468" customFormat="false" ht="11.25" hidden="false" customHeight="false" outlineLevel="1" collapsed="false">
      <c r="A468" s="31" t="s">
        <v>467</v>
      </c>
      <c r="B468" s="36" t="s">
        <v>225</v>
      </c>
      <c r="C468" s="32" t="n">
        <v>4</v>
      </c>
      <c r="D468" s="20" t="n">
        <v>24500000</v>
      </c>
      <c r="E468" s="20" t="n">
        <f aca="false">(C468*D468)*1.12</f>
        <v>109760000</v>
      </c>
    </row>
    <row r="469" customFormat="false" ht="11.25" hidden="false" customHeight="false" outlineLevel="1" collapsed="false">
      <c r="A469" s="31" t="s">
        <v>468</v>
      </c>
      <c r="B469" s="36" t="s">
        <v>225</v>
      </c>
      <c r="C469" s="32" t="n">
        <v>5</v>
      </c>
      <c r="D469" s="20" t="n">
        <v>12000000</v>
      </c>
      <c r="E469" s="20" t="n">
        <f aca="false">(C469*D469)*1.12</f>
        <v>67200000</v>
      </c>
    </row>
    <row r="470" customFormat="false" ht="11.25" hidden="false" customHeight="false" outlineLevel="1" collapsed="false">
      <c r="A470" s="31" t="s">
        <v>469</v>
      </c>
      <c r="B470" s="36" t="s">
        <v>225</v>
      </c>
      <c r="C470" s="32" t="n">
        <v>2</v>
      </c>
      <c r="D470" s="20" t="n">
        <v>36000000</v>
      </c>
      <c r="E470" s="20" t="n">
        <f aca="false">(C470*D470)*1.12</f>
        <v>80640000</v>
      </c>
    </row>
    <row r="471" customFormat="false" ht="11.25" hidden="false" customHeight="false" outlineLevel="1" collapsed="false">
      <c r="A471" s="31" t="s">
        <v>470</v>
      </c>
      <c r="B471" s="36" t="s">
        <v>225</v>
      </c>
      <c r="C471" s="32" t="n">
        <v>25</v>
      </c>
      <c r="D471" s="20" t="n">
        <v>3000000</v>
      </c>
      <c r="E471" s="20" t="n">
        <f aca="false">(C471*D471)*1.12</f>
        <v>84000000</v>
      </c>
    </row>
    <row r="472" customFormat="false" ht="11.25" hidden="false" customHeight="false" outlineLevel="1" collapsed="false">
      <c r="A472" s="31" t="s">
        <v>471</v>
      </c>
      <c r="B472" s="36" t="s">
        <v>225</v>
      </c>
      <c r="C472" s="32" t="n">
        <v>16</v>
      </c>
      <c r="D472" s="20" t="n">
        <v>5500000</v>
      </c>
      <c r="E472" s="20" t="n">
        <f aca="false">(C472*D472)*1.12</f>
        <v>98560000</v>
      </c>
    </row>
    <row r="473" customFormat="false" ht="11.25" hidden="false" customHeight="false" outlineLevel="1" collapsed="false">
      <c r="A473" s="31" t="s">
        <v>472</v>
      </c>
      <c r="B473" s="36" t="s">
        <v>225</v>
      </c>
      <c r="C473" s="32" t="n">
        <v>2</v>
      </c>
      <c r="D473" s="20" t="n">
        <v>32000000</v>
      </c>
      <c r="E473" s="20" t="n">
        <f aca="false">(C473*D473)*1.12</f>
        <v>71680000</v>
      </c>
    </row>
    <row r="474" customFormat="false" ht="11.25" hidden="false" customHeight="false" outlineLevel="1" collapsed="false">
      <c r="A474" s="31" t="s">
        <v>473</v>
      </c>
      <c r="B474" s="36" t="s">
        <v>225</v>
      </c>
      <c r="C474" s="32" t="n">
        <v>15</v>
      </c>
      <c r="D474" s="20" t="n">
        <v>5100000</v>
      </c>
      <c r="E474" s="20" t="n">
        <f aca="false">(C474*D474)*1.12</f>
        <v>85680000</v>
      </c>
    </row>
    <row r="475" customFormat="false" ht="11.25" hidden="false" customHeight="false" outlineLevel="1" collapsed="false">
      <c r="A475" s="31" t="s">
        <v>474</v>
      </c>
      <c r="B475" s="36" t="s">
        <v>225</v>
      </c>
      <c r="C475" s="32" t="n">
        <v>5</v>
      </c>
      <c r="D475" s="20" t="n">
        <v>11000000</v>
      </c>
      <c r="E475" s="20" t="n">
        <f aca="false">(C475*D475)*1.12</f>
        <v>61600000</v>
      </c>
    </row>
    <row r="476" customFormat="false" ht="11.25" hidden="false" customHeight="false" outlineLevel="1" collapsed="false">
      <c r="A476" s="31" t="s">
        <v>475</v>
      </c>
      <c r="B476" s="36" t="s">
        <v>225</v>
      </c>
      <c r="C476" s="32" t="n">
        <v>15</v>
      </c>
      <c r="D476" s="20" t="n">
        <v>4900000</v>
      </c>
      <c r="E476" s="20" t="n">
        <f aca="false">(C476*D476)*1.12</f>
        <v>82320000</v>
      </c>
    </row>
    <row r="477" customFormat="false" ht="11.25" hidden="false" customHeight="false" outlineLevel="1" collapsed="false">
      <c r="A477" s="31" t="s">
        <v>476</v>
      </c>
      <c r="B477" s="36" t="s">
        <v>225</v>
      </c>
      <c r="C477" s="32" t="n">
        <v>20</v>
      </c>
      <c r="D477" s="20" t="n">
        <v>3500000</v>
      </c>
      <c r="E477" s="20" t="n">
        <f aca="false">(C477*D477)*1.12</f>
        <v>78400000</v>
      </c>
    </row>
    <row r="478" customFormat="false" ht="11.25" hidden="false" customHeight="false" outlineLevel="1" collapsed="false">
      <c r="A478" s="31" t="s">
        <v>477</v>
      </c>
      <c r="B478" s="36" t="s">
        <v>225</v>
      </c>
      <c r="C478" s="32" t="n">
        <v>8</v>
      </c>
      <c r="D478" s="20" t="n">
        <v>9600000</v>
      </c>
      <c r="E478" s="20" t="n">
        <f aca="false">(C478*D478)*1.12</f>
        <v>86016000</v>
      </c>
    </row>
    <row r="479" customFormat="false" ht="11.25" hidden="false" customHeight="false" outlineLevel="1" collapsed="false">
      <c r="A479" s="31" t="s">
        <v>478</v>
      </c>
      <c r="B479" s="36" t="s">
        <v>225</v>
      </c>
      <c r="C479" s="32" t="n">
        <v>12</v>
      </c>
      <c r="D479" s="20" t="n">
        <v>5500000</v>
      </c>
      <c r="E479" s="20" t="n">
        <f aca="false">(C479*D479)*1.12</f>
        <v>73920000</v>
      </c>
    </row>
    <row r="480" customFormat="false" ht="11.25" hidden="false" customHeight="false" outlineLevel="1" collapsed="false">
      <c r="A480" s="31" t="s">
        <v>479</v>
      </c>
      <c r="B480" s="36" t="s">
        <v>225</v>
      </c>
      <c r="C480" s="32" t="n">
        <v>8</v>
      </c>
      <c r="D480" s="20" t="n">
        <v>7500000</v>
      </c>
      <c r="E480" s="20" t="n">
        <f aca="false">(C480*D480)*1.12</f>
        <v>67200000</v>
      </c>
    </row>
    <row r="481" customFormat="false" ht="11.25" hidden="false" customHeight="false" outlineLevel="1" collapsed="false">
      <c r="A481" s="31" t="s">
        <v>480</v>
      </c>
      <c r="B481" s="36" t="s">
        <v>225</v>
      </c>
      <c r="C481" s="32" t="n">
        <v>8</v>
      </c>
      <c r="D481" s="20" t="n">
        <v>6580000</v>
      </c>
      <c r="E481" s="20" t="n">
        <f aca="false">(C481*D481)*1.12</f>
        <v>58956800</v>
      </c>
    </row>
    <row r="482" customFormat="false" ht="11.25" hidden="false" customHeight="false" outlineLevel="1" collapsed="false">
      <c r="A482" s="31" t="s">
        <v>481</v>
      </c>
      <c r="B482" s="36" t="s">
        <v>225</v>
      </c>
      <c r="C482" s="32" t="n">
        <v>5</v>
      </c>
      <c r="D482" s="20" t="n">
        <v>8500000</v>
      </c>
      <c r="E482" s="20" t="n">
        <f aca="false">(C482*D482)*1.12</f>
        <v>47600000</v>
      </c>
    </row>
    <row r="483" customFormat="false" ht="11.25" hidden="false" customHeight="false" outlineLevel="1" collapsed="false">
      <c r="A483" s="31" t="s">
        <v>482</v>
      </c>
      <c r="B483" s="36" t="s">
        <v>225</v>
      </c>
      <c r="C483" s="32" t="n">
        <v>1</v>
      </c>
      <c r="D483" s="20" t="n">
        <v>8695652.17391305</v>
      </c>
      <c r="E483" s="20" t="n">
        <f aca="false">(C483*D483)*1.12</f>
        <v>9739130.43478261</v>
      </c>
    </row>
    <row r="484" customFormat="false" ht="11.25" hidden="false" customHeight="false" outlineLevel="1" collapsed="false">
      <c r="A484" s="31" t="s">
        <v>483</v>
      </c>
      <c r="B484" s="36" t="s">
        <v>225</v>
      </c>
      <c r="C484" s="32" t="n">
        <v>1</v>
      </c>
      <c r="D484" s="20" t="n">
        <v>25000000</v>
      </c>
      <c r="E484" s="20" t="n">
        <f aca="false">(C484*D484)*1.12</f>
        <v>28000000</v>
      </c>
    </row>
    <row r="485" customFormat="false" ht="11.25" hidden="false" customHeight="false" outlineLevel="1" collapsed="false">
      <c r="A485" s="31" t="s">
        <v>484</v>
      </c>
      <c r="B485" s="36" t="s">
        <v>225</v>
      </c>
      <c r="C485" s="32" t="n">
        <v>12</v>
      </c>
      <c r="D485" s="20" t="n">
        <v>4755000</v>
      </c>
      <c r="E485" s="20" t="n">
        <f aca="false">(C485*D485)*1.12</f>
        <v>63907200</v>
      </c>
    </row>
    <row r="486" customFormat="false" ht="11.25" hidden="false" customHeight="false" outlineLevel="1" collapsed="false">
      <c r="A486" s="31" t="s">
        <v>485</v>
      </c>
      <c r="B486" s="36" t="s">
        <v>225</v>
      </c>
      <c r="C486" s="32" t="n">
        <v>2</v>
      </c>
      <c r="D486" s="20" t="n">
        <v>28000000</v>
      </c>
      <c r="E486" s="20" t="n">
        <f aca="false">(C486*D486)*1.12</f>
        <v>62720000</v>
      </c>
    </row>
    <row r="487" customFormat="false" ht="11.25" hidden="false" customHeight="false" outlineLevel="1" collapsed="false">
      <c r="A487" s="31" t="s">
        <v>486</v>
      </c>
      <c r="B487" s="36" t="s">
        <v>225</v>
      </c>
      <c r="C487" s="32" t="n">
        <v>25</v>
      </c>
      <c r="D487" s="20" t="n">
        <v>125000</v>
      </c>
      <c r="E487" s="20" t="n">
        <f aca="false">(C487*D487)*1.12</f>
        <v>3500000</v>
      </c>
    </row>
    <row r="488" customFormat="false" ht="11.25" hidden="false" customHeight="false" outlineLevel="1" collapsed="false">
      <c r="A488" s="31" t="s">
        <v>487</v>
      </c>
      <c r="B488" s="36" t="s">
        <v>225</v>
      </c>
      <c r="C488" s="32" t="n">
        <v>15</v>
      </c>
      <c r="D488" s="20" t="n">
        <v>2500000</v>
      </c>
      <c r="E488" s="20" t="n">
        <f aca="false">(C488*D488)*1.12</f>
        <v>42000000</v>
      </c>
    </row>
    <row r="489" customFormat="false" ht="11.25" hidden="false" customHeight="false" outlineLevel="1" collapsed="false">
      <c r="A489" s="31" t="s">
        <v>488</v>
      </c>
      <c r="B489" s="36" t="s">
        <v>225</v>
      </c>
      <c r="C489" s="32" t="n">
        <v>5</v>
      </c>
      <c r="D489" s="20" t="n">
        <v>9891000</v>
      </c>
      <c r="E489" s="20" t="n">
        <f aca="false">(C489*D489)*1.12</f>
        <v>55389600</v>
      </c>
    </row>
    <row r="490" customFormat="false" ht="11.25" hidden="false" customHeight="false" outlineLevel="1" collapsed="false">
      <c r="A490" s="31" t="s">
        <v>489</v>
      </c>
      <c r="B490" s="36" t="s">
        <v>225</v>
      </c>
      <c r="C490" s="32" t="n">
        <v>4</v>
      </c>
      <c r="D490" s="20" t="n">
        <v>8000000</v>
      </c>
      <c r="E490" s="20" t="n">
        <f aca="false">(C490*D490)*1.12</f>
        <v>35840000</v>
      </c>
    </row>
    <row r="491" customFormat="false" ht="11.25" hidden="false" customHeight="false" outlineLevel="1" collapsed="false">
      <c r="A491" s="31" t="s">
        <v>490</v>
      </c>
      <c r="B491" s="36" t="s">
        <v>225</v>
      </c>
      <c r="C491" s="32" t="n">
        <v>5</v>
      </c>
      <c r="D491" s="20" t="n">
        <v>1500000</v>
      </c>
      <c r="E491" s="20" t="n">
        <f aca="false">(C491*D491)*1.12</f>
        <v>8400000</v>
      </c>
    </row>
    <row r="492" customFormat="false" ht="11.25" hidden="false" customHeight="false" outlineLevel="1" collapsed="false">
      <c r="A492" s="31" t="s">
        <v>491</v>
      </c>
      <c r="B492" s="36" t="s">
        <v>225</v>
      </c>
      <c r="C492" s="32" t="n">
        <v>2</v>
      </c>
      <c r="D492" s="20" t="n">
        <v>25000000</v>
      </c>
      <c r="E492" s="20" t="n">
        <f aca="false">(C492*D492)*1.12</f>
        <v>56000000</v>
      </c>
    </row>
    <row r="493" customFormat="false" ht="11.25" hidden="false" customHeight="false" outlineLevel="1" collapsed="false">
      <c r="A493" s="31" t="s">
        <v>492</v>
      </c>
      <c r="B493" s="36" t="s">
        <v>225</v>
      </c>
      <c r="C493" s="32" t="n">
        <v>300</v>
      </c>
      <c r="D493" s="20" t="n">
        <v>75000</v>
      </c>
      <c r="E493" s="20" t="n">
        <f aca="false">(C493*D493)*1.12</f>
        <v>25200000</v>
      </c>
    </row>
    <row r="494" customFormat="false" ht="11.25" hidden="false" customHeight="false" outlineLevel="1" collapsed="false">
      <c r="A494" s="31" t="s">
        <v>493</v>
      </c>
      <c r="B494" s="36" t="s">
        <v>225</v>
      </c>
      <c r="C494" s="32" t="n">
        <v>4</v>
      </c>
      <c r="D494" s="20" t="n">
        <v>10000000</v>
      </c>
      <c r="E494" s="20" t="n">
        <f aca="false">(C494*D494)*1.12</f>
        <v>44800000</v>
      </c>
    </row>
    <row r="495" customFormat="false" ht="11.25" hidden="false" customHeight="false" outlineLevel="1" collapsed="false">
      <c r="A495" s="31" t="s">
        <v>494</v>
      </c>
      <c r="B495" s="36" t="s">
        <v>225</v>
      </c>
      <c r="C495" s="32" t="n">
        <v>4</v>
      </c>
      <c r="D495" s="20" t="n">
        <v>10000000</v>
      </c>
      <c r="E495" s="20" t="n">
        <f aca="false">(C495*D495)*1.12</f>
        <v>44800000</v>
      </c>
    </row>
    <row r="496" customFormat="false" ht="11.25" hidden="false" customHeight="false" outlineLevel="1" collapsed="false">
      <c r="A496" s="31" t="s">
        <v>495</v>
      </c>
      <c r="B496" s="36" t="s">
        <v>225</v>
      </c>
      <c r="C496" s="32" t="n">
        <v>3</v>
      </c>
      <c r="D496" s="20" t="n">
        <v>12650000</v>
      </c>
      <c r="E496" s="20" t="n">
        <f aca="false">(C496*D496)*1.12</f>
        <v>42504000</v>
      </c>
    </row>
    <row r="497" customFormat="false" ht="11.25" hidden="false" customHeight="false" outlineLevel="1" collapsed="false">
      <c r="A497" s="31" t="s">
        <v>496</v>
      </c>
      <c r="B497" s="36" t="s">
        <v>225</v>
      </c>
      <c r="C497" s="32" t="n">
        <v>2</v>
      </c>
      <c r="D497" s="20" t="n">
        <v>19500000</v>
      </c>
      <c r="E497" s="20" t="n">
        <f aca="false">(C497*D497)*1.12</f>
        <v>43680000</v>
      </c>
    </row>
    <row r="498" customFormat="false" ht="11.25" hidden="false" customHeight="false" outlineLevel="1" collapsed="false">
      <c r="A498" s="31" t="s">
        <v>497</v>
      </c>
      <c r="B498" s="36" t="s">
        <v>225</v>
      </c>
      <c r="C498" s="32" t="n">
        <v>2</v>
      </c>
      <c r="D498" s="20" t="n">
        <v>12000000</v>
      </c>
      <c r="E498" s="20" t="n">
        <f aca="false">(C498*D498)*1.12</f>
        <v>26880000</v>
      </c>
    </row>
    <row r="499" customFormat="false" ht="11.25" hidden="false" customHeight="false" outlineLevel="1" collapsed="false">
      <c r="A499" s="31" t="s">
        <v>470</v>
      </c>
      <c r="B499" s="36" t="s">
        <v>225</v>
      </c>
      <c r="C499" s="32" t="n">
        <v>12</v>
      </c>
      <c r="D499" s="20" t="n">
        <v>3500000</v>
      </c>
      <c r="E499" s="20" t="n">
        <f aca="false">(C499*D499)*1.12</f>
        <v>47040000</v>
      </c>
    </row>
    <row r="500" customFormat="false" ht="11.25" hidden="false" customHeight="false" outlineLevel="1" collapsed="false">
      <c r="A500" s="31" t="s">
        <v>498</v>
      </c>
      <c r="B500" s="36" t="s">
        <v>225</v>
      </c>
      <c r="C500" s="32" t="n">
        <v>2</v>
      </c>
      <c r="D500" s="20" t="n">
        <v>15600000</v>
      </c>
      <c r="E500" s="20" t="n">
        <f aca="false">(C500*D500)*1.12</f>
        <v>34944000</v>
      </c>
    </row>
    <row r="501" customFormat="false" ht="11.25" hidden="false" customHeight="false" outlineLevel="1" collapsed="false">
      <c r="A501" s="31" t="s">
        <v>499</v>
      </c>
      <c r="B501" s="36" t="s">
        <v>225</v>
      </c>
      <c r="C501" s="32" t="n">
        <v>2</v>
      </c>
      <c r="D501" s="20" t="n">
        <v>9000000</v>
      </c>
      <c r="E501" s="20" t="n">
        <f aca="false">(C501*D501)*1.12</f>
        <v>20160000</v>
      </c>
    </row>
    <row r="502" customFormat="false" ht="11.25" hidden="false" customHeight="false" outlineLevel="1" collapsed="false">
      <c r="A502" s="31" t="s">
        <v>500</v>
      </c>
      <c r="B502" s="36" t="s">
        <v>225</v>
      </c>
      <c r="C502" s="32" t="n">
        <v>15</v>
      </c>
      <c r="D502" s="20" t="n">
        <v>2500000</v>
      </c>
      <c r="E502" s="20" t="n">
        <f aca="false">(C502*D502)*1.12</f>
        <v>42000000</v>
      </c>
    </row>
    <row r="503" customFormat="false" ht="11.25" hidden="false" customHeight="false" outlineLevel="1" collapsed="false">
      <c r="A503" s="31" t="s">
        <v>501</v>
      </c>
      <c r="B503" s="36" t="s">
        <v>225</v>
      </c>
      <c r="C503" s="32" t="n">
        <v>6</v>
      </c>
      <c r="D503" s="20" t="n">
        <v>5800000</v>
      </c>
      <c r="E503" s="20" t="n">
        <f aca="false">(C503*D503)*1.12</f>
        <v>38976000</v>
      </c>
    </row>
    <row r="504" customFormat="false" ht="11.25" hidden="false" customHeight="false" outlineLevel="1" collapsed="false">
      <c r="A504" s="31" t="s">
        <v>502</v>
      </c>
      <c r="B504" s="36" t="s">
        <v>225</v>
      </c>
      <c r="C504" s="32" t="n">
        <v>28</v>
      </c>
      <c r="D504" s="20" t="n">
        <v>1250000</v>
      </c>
      <c r="E504" s="20" t="n">
        <f aca="false">(C504*D504)*1.12</f>
        <v>39200000</v>
      </c>
    </row>
    <row r="505" customFormat="false" ht="11.25" hidden="false" customHeight="false" outlineLevel="1" collapsed="false">
      <c r="A505" s="31" t="s">
        <v>503</v>
      </c>
      <c r="B505" s="36" t="s">
        <v>225</v>
      </c>
      <c r="C505" s="32" t="n">
        <v>25</v>
      </c>
      <c r="D505" s="20" t="n">
        <v>670000</v>
      </c>
      <c r="E505" s="20" t="n">
        <f aca="false">(C505*D505)*1.12</f>
        <v>18760000</v>
      </c>
    </row>
    <row r="506" customFormat="false" ht="11.25" hidden="false" customHeight="false" outlineLevel="1" collapsed="false">
      <c r="A506" s="31" t="s">
        <v>504</v>
      </c>
      <c r="B506" s="36" t="s">
        <v>225</v>
      </c>
      <c r="C506" s="32" t="n">
        <v>8</v>
      </c>
      <c r="D506" s="20" t="n">
        <v>3500000</v>
      </c>
      <c r="E506" s="20" t="n">
        <f aca="false">(C506*D506)*1.12</f>
        <v>31360000</v>
      </c>
    </row>
    <row r="507" customFormat="false" ht="11.25" hidden="false" customHeight="false" outlineLevel="1" collapsed="false">
      <c r="A507" s="31" t="s">
        <v>505</v>
      </c>
      <c r="B507" s="36" t="s">
        <v>225</v>
      </c>
      <c r="C507" s="32" t="n">
        <v>1</v>
      </c>
      <c r="D507" s="20" t="n">
        <v>20000000</v>
      </c>
      <c r="E507" s="20" t="n">
        <f aca="false">(C507*D507)*1.12</f>
        <v>22400000</v>
      </c>
    </row>
    <row r="508" customFormat="false" ht="11.25" hidden="false" customHeight="false" outlineLevel="1" collapsed="false">
      <c r="A508" s="31" t="s">
        <v>468</v>
      </c>
      <c r="B508" s="36" t="s">
        <v>225</v>
      </c>
      <c r="C508" s="32" t="n">
        <v>3</v>
      </c>
      <c r="D508" s="20" t="n">
        <v>12000000</v>
      </c>
      <c r="E508" s="20" t="n">
        <f aca="false">(C508*D508)*1.12</f>
        <v>40320000</v>
      </c>
    </row>
    <row r="509" customFormat="false" ht="11.25" hidden="false" customHeight="false" outlineLevel="1" collapsed="false">
      <c r="A509" s="31" t="s">
        <v>506</v>
      </c>
      <c r="B509" s="36" t="s">
        <v>225</v>
      </c>
      <c r="C509" s="32" t="n">
        <v>4</v>
      </c>
      <c r="D509" s="20" t="n">
        <v>8173000</v>
      </c>
      <c r="E509" s="20" t="n">
        <f aca="false">(C509*D509)*1.12</f>
        <v>36615040</v>
      </c>
    </row>
    <row r="510" customFormat="false" ht="11.25" hidden="false" customHeight="false" outlineLevel="1" collapsed="false">
      <c r="A510" s="31" t="s">
        <v>507</v>
      </c>
      <c r="B510" s="36" t="s">
        <v>225</v>
      </c>
      <c r="C510" s="32" t="n">
        <v>16</v>
      </c>
      <c r="D510" s="20" t="n">
        <v>1800000</v>
      </c>
      <c r="E510" s="20" t="n">
        <f aca="false">(C510*D510)*1.12</f>
        <v>32256000</v>
      </c>
    </row>
    <row r="511" customFormat="false" ht="11.25" hidden="false" customHeight="false" outlineLevel="1" collapsed="false">
      <c r="A511" s="31" t="s">
        <v>508</v>
      </c>
      <c r="B511" s="36" t="s">
        <v>225</v>
      </c>
      <c r="C511" s="32" t="n">
        <v>2</v>
      </c>
      <c r="D511" s="20" t="n">
        <v>12000000</v>
      </c>
      <c r="E511" s="20" t="n">
        <f aca="false">(C511*D511)*1.12</f>
        <v>26880000</v>
      </c>
    </row>
    <row r="512" customFormat="false" ht="11.25" hidden="false" customHeight="false" outlineLevel="1" collapsed="false">
      <c r="A512" s="31" t="s">
        <v>509</v>
      </c>
      <c r="B512" s="36" t="s">
        <v>225</v>
      </c>
      <c r="C512" s="32" t="n">
        <v>2</v>
      </c>
      <c r="D512" s="20" t="n">
        <v>12500000</v>
      </c>
      <c r="E512" s="20" t="n">
        <f aca="false">(C512*D512)*1.12</f>
        <v>28000000</v>
      </c>
    </row>
    <row r="513" customFormat="false" ht="11.25" hidden="false" customHeight="false" outlineLevel="1" collapsed="false">
      <c r="A513" s="31" t="s">
        <v>510</v>
      </c>
      <c r="B513" s="36" t="s">
        <v>225</v>
      </c>
      <c r="C513" s="32" t="n">
        <v>2</v>
      </c>
      <c r="D513" s="20" t="n">
        <v>7584000</v>
      </c>
      <c r="E513" s="20" t="n">
        <f aca="false">(C513*D513)*1.12</f>
        <v>16988160</v>
      </c>
    </row>
    <row r="514" customFormat="false" ht="11.25" hidden="false" customHeight="false" outlineLevel="1" collapsed="false">
      <c r="A514" s="31" t="s">
        <v>511</v>
      </c>
      <c r="B514" s="36" t="s">
        <v>225</v>
      </c>
      <c r="C514" s="32" t="n">
        <v>2</v>
      </c>
      <c r="D514" s="20" t="n">
        <v>7000000</v>
      </c>
      <c r="E514" s="20" t="n">
        <f aca="false">(C514*D514)*1.12</f>
        <v>15680000</v>
      </c>
    </row>
    <row r="515" customFormat="false" ht="11.25" hidden="false" customHeight="false" outlineLevel="1" collapsed="false">
      <c r="A515" s="31" t="s">
        <v>512</v>
      </c>
      <c r="B515" s="36" t="s">
        <v>225</v>
      </c>
      <c r="C515" s="32" t="n">
        <v>5</v>
      </c>
      <c r="D515" s="20" t="n">
        <v>2258000</v>
      </c>
      <c r="E515" s="20" t="n">
        <f aca="false">(C515*D515)*1.12</f>
        <v>12644800</v>
      </c>
    </row>
    <row r="516" customFormat="false" ht="11.25" hidden="false" customHeight="false" outlineLevel="1" collapsed="false">
      <c r="A516" s="31" t="s">
        <v>513</v>
      </c>
      <c r="B516" s="36" t="s">
        <v>225</v>
      </c>
      <c r="C516" s="32" t="n">
        <v>2</v>
      </c>
      <c r="D516" s="20" t="n">
        <v>11610000</v>
      </c>
      <c r="E516" s="20" t="n">
        <f aca="false">(C516*D516)*1.12</f>
        <v>26006400</v>
      </c>
    </row>
    <row r="517" customFormat="false" ht="11.25" hidden="false" customHeight="false" outlineLevel="1" collapsed="false">
      <c r="A517" s="31" t="s">
        <v>514</v>
      </c>
      <c r="B517" s="36" t="s">
        <v>225</v>
      </c>
      <c r="C517" s="32" t="n">
        <v>2</v>
      </c>
      <c r="D517" s="20" t="n">
        <v>6500000</v>
      </c>
      <c r="E517" s="20" t="n">
        <f aca="false">(C517*D517)*1.12</f>
        <v>14560000</v>
      </c>
    </row>
    <row r="518" customFormat="false" ht="11.25" hidden="false" customHeight="false" outlineLevel="1" collapsed="false">
      <c r="A518" s="31" t="s">
        <v>515</v>
      </c>
      <c r="B518" s="36" t="s">
        <v>225</v>
      </c>
      <c r="C518" s="32" t="n">
        <v>108</v>
      </c>
      <c r="D518" s="20" t="n">
        <v>265000</v>
      </c>
      <c r="E518" s="20" t="n">
        <f aca="false">(C518*D518)*1.12</f>
        <v>32054400</v>
      </c>
    </row>
    <row r="519" customFormat="false" ht="11.25" hidden="false" customHeight="false" outlineLevel="1" collapsed="false">
      <c r="A519" s="31" t="s">
        <v>516</v>
      </c>
      <c r="B519" s="36" t="s">
        <v>225</v>
      </c>
      <c r="C519" s="32" t="n">
        <v>12</v>
      </c>
      <c r="D519" s="20" t="n">
        <v>2245000</v>
      </c>
      <c r="E519" s="20" t="n">
        <f aca="false">(C519*D519)*1.12</f>
        <v>30172800</v>
      </c>
    </row>
    <row r="520" customFormat="false" ht="11.25" hidden="false" customHeight="false" outlineLevel="1" collapsed="false">
      <c r="A520" s="31" t="s">
        <v>517</v>
      </c>
      <c r="B520" s="36" t="s">
        <v>225</v>
      </c>
      <c r="C520" s="32" t="n">
        <v>4</v>
      </c>
      <c r="D520" s="20" t="n">
        <v>5000000</v>
      </c>
      <c r="E520" s="20" t="n">
        <f aca="false">(C520*D520)*1.12</f>
        <v>22400000</v>
      </c>
    </row>
    <row r="521" customFormat="false" ht="11.25" hidden="false" customHeight="false" outlineLevel="1" collapsed="false">
      <c r="A521" s="31" t="s">
        <v>485</v>
      </c>
      <c r="B521" s="36" t="s">
        <v>225</v>
      </c>
      <c r="C521" s="32" t="n">
        <v>1</v>
      </c>
      <c r="D521" s="20" t="n">
        <v>28000000</v>
      </c>
      <c r="E521" s="20" t="n">
        <f aca="false">(C521*D521)*1.12</f>
        <v>31360000</v>
      </c>
    </row>
    <row r="522" customFormat="false" ht="11.25" hidden="false" customHeight="false" outlineLevel="1" collapsed="false">
      <c r="A522" s="31" t="s">
        <v>518</v>
      </c>
      <c r="B522" s="36" t="s">
        <v>225</v>
      </c>
      <c r="C522" s="32" t="n">
        <v>25</v>
      </c>
      <c r="D522" s="20" t="n">
        <v>1056000</v>
      </c>
      <c r="E522" s="20" t="n">
        <f aca="false">(C522*D522)*1.12</f>
        <v>29568000</v>
      </c>
    </row>
    <row r="523" customFormat="false" ht="11.25" hidden="false" customHeight="false" outlineLevel="1" collapsed="false">
      <c r="A523" s="31" t="s">
        <v>470</v>
      </c>
      <c r="B523" s="36" t="s">
        <v>225</v>
      </c>
      <c r="C523" s="32" t="n">
        <v>8</v>
      </c>
      <c r="D523" s="20" t="n">
        <v>3500000</v>
      </c>
      <c r="E523" s="20" t="n">
        <f aca="false">(C523*D523)*1.12</f>
        <v>31360000</v>
      </c>
    </row>
    <row r="524" customFormat="false" ht="11.25" hidden="false" customHeight="false" outlineLevel="1" collapsed="false">
      <c r="A524" s="31" t="s">
        <v>519</v>
      </c>
      <c r="B524" s="36" t="s">
        <v>225</v>
      </c>
      <c r="C524" s="32" t="n">
        <v>4</v>
      </c>
      <c r="D524" s="20" t="n">
        <v>5143600</v>
      </c>
      <c r="E524" s="20" t="n">
        <f aca="false">(C524*D524)*1.12</f>
        <v>23043328</v>
      </c>
    </row>
    <row r="525" customFormat="false" ht="11.25" hidden="false" customHeight="false" outlineLevel="1" collapsed="false">
      <c r="A525" s="31" t="s">
        <v>519</v>
      </c>
      <c r="B525" s="36" t="s">
        <v>225</v>
      </c>
      <c r="C525" s="32" t="n">
        <v>4</v>
      </c>
      <c r="D525" s="20" t="n">
        <v>5143600</v>
      </c>
      <c r="E525" s="20" t="n">
        <f aca="false">(C525*D525)*1.12</f>
        <v>23043328</v>
      </c>
    </row>
    <row r="526" customFormat="false" ht="11.25" hidden="false" customHeight="false" outlineLevel="1" collapsed="false">
      <c r="A526" s="31" t="s">
        <v>520</v>
      </c>
      <c r="B526" s="36" t="s">
        <v>225</v>
      </c>
      <c r="C526" s="32" t="n">
        <v>9</v>
      </c>
      <c r="D526" s="20" t="n">
        <v>2680000</v>
      </c>
      <c r="E526" s="20" t="n">
        <f aca="false">(C526*D526)*1.12</f>
        <v>27014400</v>
      </c>
    </row>
    <row r="527" customFormat="false" ht="11.25" hidden="false" customHeight="false" outlineLevel="1" collapsed="false">
      <c r="A527" s="31" t="s">
        <v>521</v>
      </c>
      <c r="B527" s="36" t="s">
        <v>225</v>
      </c>
      <c r="C527" s="32" t="n">
        <v>2</v>
      </c>
      <c r="D527" s="20" t="n">
        <v>12000000</v>
      </c>
      <c r="E527" s="20" t="n">
        <f aca="false">(C527*D527)*1.12</f>
        <v>26880000</v>
      </c>
    </row>
    <row r="528" customFormat="false" ht="11.25" hidden="false" customHeight="false" outlineLevel="1" collapsed="false">
      <c r="A528" s="31" t="s">
        <v>522</v>
      </c>
      <c r="B528" s="36" t="s">
        <v>225</v>
      </c>
      <c r="C528" s="32" t="n">
        <v>3</v>
      </c>
      <c r="D528" s="20" t="n">
        <v>7940000</v>
      </c>
      <c r="E528" s="20" t="n">
        <f aca="false">(C528*D528)*1.12</f>
        <v>26678400</v>
      </c>
    </row>
    <row r="529" customFormat="false" ht="11.25" hidden="false" customHeight="false" outlineLevel="1" collapsed="false">
      <c r="A529" s="31" t="s">
        <v>523</v>
      </c>
      <c r="B529" s="36" t="s">
        <v>225</v>
      </c>
      <c r="C529" s="32" t="n">
        <v>14</v>
      </c>
      <c r="D529" s="20" t="n">
        <v>1697000</v>
      </c>
      <c r="E529" s="20" t="n">
        <f aca="false">(C529*D529)*1.12</f>
        <v>26608960</v>
      </c>
    </row>
    <row r="530" customFormat="false" ht="11.25" hidden="false" customHeight="false" outlineLevel="1" collapsed="false">
      <c r="A530" s="31" t="s">
        <v>524</v>
      </c>
      <c r="B530" s="36" t="s">
        <v>225</v>
      </c>
      <c r="C530" s="32" t="n">
        <v>5</v>
      </c>
      <c r="D530" s="20" t="n">
        <v>3155000</v>
      </c>
      <c r="E530" s="20" t="n">
        <f aca="false">(C530*D530)*1.12</f>
        <v>17668000</v>
      </c>
    </row>
    <row r="531" customFormat="false" ht="11.25" hidden="false" customHeight="false" outlineLevel="1" collapsed="false">
      <c r="A531" s="31" t="s">
        <v>525</v>
      </c>
      <c r="B531" s="36" t="s">
        <v>225</v>
      </c>
      <c r="C531" s="32" t="n">
        <v>2</v>
      </c>
      <c r="D531" s="20" t="n">
        <v>1697000</v>
      </c>
      <c r="E531" s="20" t="n">
        <f aca="false">(C531*D531)*1.12</f>
        <v>3801280</v>
      </c>
    </row>
    <row r="532" customFormat="false" ht="11.25" hidden="false" customHeight="false" outlineLevel="1" collapsed="false">
      <c r="A532" s="31" t="s">
        <v>526</v>
      </c>
      <c r="B532" s="36" t="s">
        <v>225</v>
      </c>
      <c r="C532" s="32" t="n">
        <v>2</v>
      </c>
      <c r="D532" s="20" t="n">
        <v>4540000</v>
      </c>
      <c r="E532" s="20" t="n">
        <f aca="false">(C532*D532)*1.12</f>
        <v>10169600</v>
      </c>
    </row>
    <row r="533" customFormat="false" ht="11.25" hidden="false" customHeight="false" outlineLevel="1" collapsed="false">
      <c r="A533" s="31" t="s">
        <v>527</v>
      </c>
      <c r="B533" s="36" t="s">
        <v>225</v>
      </c>
      <c r="C533" s="32" t="n">
        <v>2</v>
      </c>
      <c r="D533" s="20" t="n">
        <v>3500000</v>
      </c>
      <c r="E533" s="20" t="n">
        <f aca="false">(C533*D533)*1.12</f>
        <v>7840000</v>
      </c>
    </row>
    <row r="534" customFormat="false" ht="11.25" hidden="false" customHeight="false" outlineLevel="1" collapsed="false">
      <c r="A534" s="31" t="s">
        <v>528</v>
      </c>
      <c r="B534" s="36" t="s">
        <v>225</v>
      </c>
      <c r="C534" s="32" t="n">
        <v>3</v>
      </c>
      <c r="D534" s="20" t="n">
        <v>7540000</v>
      </c>
      <c r="E534" s="20" t="n">
        <f aca="false">(C534*D534)*1.12</f>
        <v>25334400</v>
      </c>
    </row>
    <row r="535" customFormat="false" ht="11.25" hidden="false" customHeight="false" outlineLevel="1" collapsed="false">
      <c r="A535" s="31" t="s">
        <v>529</v>
      </c>
      <c r="B535" s="36" t="s">
        <v>225</v>
      </c>
      <c r="C535" s="32" t="n">
        <v>1</v>
      </c>
      <c r="D535" s="20" t="n">
        <v>3500000</v>
      </c>
      <c r="E535" s="20" t="n">
        <f aca="false">(C535*D535)*1.12</f>
        <v>3920000</v>
      </c>
    </row>
    <row r="536" customFormat="false" ht="11.25" hidden="false" customHeight="false" outlineLevel="1" collapsed="false">
      <c r="A536" s="31" t="s">
        <v>530</v>
      </c>
      <c r="B536" s="36" t="s">
        <v>225</v>
      </c>
      <c r="C536" s="32" t="n">
        <v>5</v>
      </c>
      <c r="D536" s="20" t="n">
        <v>3000000</v>
      </c>
      <c r="E536" s="20" t="n">
        <f aca="false">(C536*D536)*1.12</f>
        <v>16800000</v>
      </c>
    </row>
    <row r="537" customFormat="false" ht="11.25" hidden="false" customHeight="false" outlineLevel="1" collapsed="false">
      <c r="A537" s="31" t="s">
        <v>531</v>
      </c>
      <c r="B537" s="36" t="s">
        <v>225</v>
      </c>
      <c r="C537" s="32" t="n">
        <v>2</v>
      </c>
      <c r="D537" s="20" t="n">
        <v>5500000</v>
      </c>
      <c r="E537" s="20" t="n">
        <f aca="false">(C537*D537)*1.12</f>
        <v>12320000</v>
      </c>
    </row>
    <row r="538" customFormat="false" ht="11.25" hidden="false" customHeight="false" outlineLevel="1" collapsed="false">
      <c r="A538" s="31" t="s">
        <v>532</v>
      </c>
      <c r="B538" s="36" t="s">
        <v>225</v>
      </c>
      <c r="C538" s="32" t="n">
        <v>1</v>
      </c>
      <c r="D538" s="20" t="n">
        <v>11000000</v>
      </c>
      <c r="E538" s="20" t="n">
        <f aca="false">(C538*D538)*1.12</f>
        <v>12320000</v>
      </c>
    </row>
    <row r="539" customFormat="false" ht="11.25" hidden="false" customHeight="false" outlineLevel="1" collapsed="false">
      <c r="A539" s="31" t="s">
        <v>533</v>
      </c>
      <c r="B539" s="36" t="s">
        <v>225</v>
      </c>
      <c r="C539" s="32" t="n">
        <v>2</v>
      </c>
      <c r="D539" s="20" t="n">
        <v>10000000</v>
      </c>
      <c r="E539" s="20" t="n">
        <f aca="false">(C539*D539)*1.12</f>
        <v>22400000</v>
      </c>
    </row>
    <row r="540" customFormat="false" ht="11.25" hidden="false" customHeight="false" outlineLevel="1" collapsed="false">
      <c r="A540" s="31" t="s">
        <v>534</v>
      </c>
      <c r="B540" s="36" t="s">
        <v>225</v>
      </c>
      <c r="C540" s="32" t="n">
        <v>6</v>
      </c>
      <c r="D540" s="20" t="n">
        <v>3300000</v>
      </c>
      <c r="E540" s="20" t="n">
        <f aca="false">(C540*D540)*1.12</f>
        <v>22176000</v>
      </c>
    </row>
    <row r="541" customFormat="false" ht="11.25" hidden="false" customHeight="false" outlineLevel="1" collapsed="false">
      <c r="A541" s="31" t="s">
        <v>535</v>
      </c>
      <c r="B541" s="36" t="s">
        <v>225</v>
      </c>
      <c r="C541" s="32" t="n">
        <v>8</v>
      </c>
      <c r="D541" s="20" t="n">
        <v>2600000</v>
      </c>
      <c r="E541" s="20" t="n">
        <f aca="false">(C541*D541)*1.12</f>
        <v>23296000</v>
      </c>
    </row>
    <row r="542" customFormat="false" ht="11.25" hidden="false" customHeight="false" outlineLevel="1" collapsed="false">
      <c r="A542" s="31" t="s">
        <v>536</v>
      </c>
      <c r="B542" s="36" t="s">
        <v>225</v>
      </c>
      <c r="C542" s="32" t="n">
        <v>3</v>
      </c>
      <c r="D542" s="20" t="n">
        <v>5200000</v>
      </c>
      <c r="E542" s="20" t="n">
        <f aca="false">(C542*D542)*1.12</f>
        <v>17472000</v>
      </c>
    </row>
    <row r="543" customFormat="false" ht="11.25" hidden="false" customHeight="false" outlineLevel="1" collapsed="false">
      <c r="A543" s="31" t="s">
        <v>537</v>
      </c>
      <c r="B543" s="36" t="s">
        <v>225</v>
      </c>
      <c r="C543" s="32" t="n">
        <v>2</v>
      </c>
      <c r="D543" s="20" t="n">
        <v>9600000</v>
      </c>
      <c r="E543" s="20" t="n">
        <f aca="false">(C543*D543)*1.12</f>
        <v>21504000</v>
      </c>
    </row>
    <row r="544" customFormat="false" ht="11.25" hidden="false" customHeight="false" outlineLevel="1" collapsed="false">
      <c r="A544" s="31" t="s">
        <v>538</v>
      </c>
      <c r="B544" s="36" t="s">
        <v>225</v>
      </c>
      <c r="C544" s="32" t="n">
        <v>2</v>
      </c>
      <c r="D544" s="20" t="n">
        <v>9578000</v>
      </c>
      <c r="E544" s="20" t="n">
        <f aca="false">(C544*D544)*1.12</f>
        <v>21454720</v>
      </c>
    </row>
    <row r="545" customFormat="false" ht="11.25" hidden="false" customHeight="false" outlineLevel="1" collapsed="false">
      <c r="A545" s="31" t="s">
        <v>539</v>
      </c>
      <c r="B545" s="36" t="s">
        <v>225</v>
      </c>
      <c r="C545" s="32" t="n">
        <v>5</v>
      </c>
      <c r="D545" s="20" t="n">
        <v>2540000</v>
      </c>
      <c r="E545" s="20" t="n">
        <f aca="false">(C545*D545)*1.12</f>
        <v>14224000</v>
      </c>
    </row>
    <row r="546" customFormat="false" ht="11.25" hidden="false" customHeight="false" outlineLevel="1" collapsed="false">
      <c r="A546" s="31" t="s">
        <v>540</v>
      </c>
      <c r="B546" s="36" t="s">
        <v>225</v>
      </c>
      <c r="C546" s="32" t="n">
        <v>8</v>
      </c>
      <c r="D546" s="20" t="n">
        <v>2539000</v>
      </c>
      <c r="E546" s="20" t="n">
        <f aca="false">(C546*D546)*1.12</f>
        <v>22749440</v>
      </c>
    </row>
    <row r="547" customFormat="false" ht="11.25" hidden="false" customHeight="false" outlineLevel="1" collapsed="false">
      <c r="A547" s="31" t="s">
        <v>541</v>
      </c>
      <c r="B547" s="36" t="s">
        <v>225</v>
      </c>
      <c r="C547" s="32" t="n">
        <v>2</v>
      </c>
      <c r="D547" s="20" t="n">
        <v>7000000</v>
      </c>
      <c r="E547" s="20" t="n">
        <f aca="false">(C547*D547)*1.12</f>
        <v>15680000</v>
      </c>
    </row>
    <row r="548" customFormat="false" ht="11.25" hidden="false" customHeight="false" outlineLevel="1" collapsed="false">
      <c r="A548" s="31" t="s">
        <v>542</v>
      </c>
      <c r="B548" s="36" t="s">
        <v>225</v>
      </c>
      <c r="C548" s="32" t="n">
        <v>2</v>
      </c>
      <c r="D548" s="20" t="n">
        <v>1500000</v>
      </c>
      <c r="E548" s="20" t="n">
        <f aca="false">(C548*D548)*1.12</f>
        <v>3360000</v>
      </c>
    </row>
    <row r="549" customFormat="false" ht="11.25" hidden="false" customHeight="false" outlineLevel="1" collapsed="false">
      <c r="A549" s="31" t="s">
        <v>543</v>
      </c>
      <c r="B549" s="36" t="s">
        <v>225</v>
      </c>
      <c r="C549" s="32" t="n">
        <v>5</v>
      </c>
      <c r="D549" s="20" t="n">
        <v>3734000</v>
      </c>
      <c r="E549" s="20" t="n">
        <f aca="false">(C549*D549)*1.12</f>
        <v>20910400</v>
      </c>
    </row>
    <row r="550" customFormat="false" ht="11.25" hidden="false" customHeight="false" outlineLevel="1" collapsed="false">
      <c r="A550" s="31" t="s">
        <v>543</v>
      </c>
      <c r="B550" s="36" t="s">
        <v>225</v>
      </c>
      <c r="C550" s="32" t="n">
        <v>5</v>
      </c>
      <c r="D550" s="20" t="n">
        <v>3734000</v>
      </c>
      <c r="E550" s="20" t="n">
        <f aca="false">(C550*D550)*1.12</f>
        <v>20910400</v>
      </c>
    </row>
    <row r="551" customFormat="false" ht="11.25" hidden="false" customHeight="false" outlineLevel="1" collapsed="false">
      <c r="A551" s="31" t="s">
        <v>544</v>
      </c>
      <c r="B551" s="36" t="s">
        <v>225</v>
      </c>
      <c r="C551" s="32" t="n">
        <v>4</v>
      </c>
      <c r="D551" s="20" t="n">
        <v>3800000</v>
      </c>
      <c r="E551" s="20" t="n">
        <f aca="false">(C551*D551)*1.12</f>
        <v>17024000</v>
      </c>
    </row>
    <row r="552" customFormat="false" ht="11.25" hidden="false" customHeight="false" outlineLevel="1" collapsed="false">
      <c r="A552" s="31" t="s">
        <v>470</v>
      </c>
      <c r="B552" s="36" t="s">
        <v>225</v>
      </c>
      <c r="C552" s="32" t="n">
        <v>5</v>
      </c>
      <c r="D552" s="20" t="n">
        <v>3500000</v>
      </c>
      <c r="E552" s="20" t="n">
        <f aca="false">(C552*D552)*1.12</f>
        <v>19600000</v>
      </c>
    </row>
    <row r="553" customFormat="false" ht="11.25" hidden="false" customHeight="false" outlineLevel="1" collapsed="false">
      <c r="A553" s="31" t="s">
        <v>545</v>
      </c>
      <c r="B553" s="36" t="s">
        <v>225</v>
      </c>
      <c r="C553" s="32" t="n">
        <v>2</v>
      </c>
      <c r="D553" s="20" t="n">
        <v>35000000</v>
      </c>
      <c r="E553" s="20" t="n">
        <f aca="false">(C553*D553)*1.12</f>
        <v>78400000</v>
      </c>
    </row>
    <row r="554" customFormat="false" ht="11.25" hidden="false" customHeight="false" outlineLevel="1" collapsed="false">
      <c r="A554" s="31" t="s">
        <v>470</v>
      </c>
      <c r="B554" s="36" t="s">
        <v>225</v>
      </c>
      <c r="C554" s="32" t="n">
        <v>5</v>
      </c>
      <c r="D554" s="20" t="n">
        <v>3500000</v>
      </c>
      <c r="E554" s="20" t="n">
        <f aca="false">(C554*D554)*1.12</f>
        <v>19600000</v>
      </c>
    </row>
    <row r="555" customFormat="false" ht="11.25" hidden="false" customHeight="false" outlineLevel="1" collapsed="false">
      <c r="A555" s="31" t="s">
        <v>546</v>
      </c>
      <c r="B555" s="36" t="s">
        <v>225</v>
      </c>
      <c r="C555" s="32" t="n">
        <v>75</v>
      </c>
      <c r="D555" s="20" t="n">
        <v>230000</v>
      </c>
      <c r="E555" s="20" t="n">
        <f aca="false">(C555*D555)*1.12</f>
        <v>19320000</v>
      </c>
    </row>
    <row r="556" customFormat="false" ht="11.25" hidden="false" customHeight="false" outlineLevel="1" collapsed="false">
      <c r="A556" s="31" t="s">
        <v>547</v>
      </c>
      <c r="B556" s="36" t="s">
        <v>225</v>
      </c>
      <c r="C556" s="32" t="n">
        <v>10</v>
      </c>
      <c r="D556" s="20" t="n">
        <v>1654000</v>
      </c>
      <c r="E556" s="20" t="n">
        <f aca="false">(C556*D556)*1.12</f>
        <v>18524800</v>
      </c>
    </row>
    <row r="557" customFormat="false" ht="11.25" hidden="false" customHeight="false" outlineLevel="1" collapsed="false">
      <c r="A557" s="31" t="s">
        <v>548</v>
      </c>
      <c r="B557" s="36" t="s">
        <v>225</v>
      </c>
      <c r="C557" s="32" t="n">
        <v>1</v>
      </c>
      <c r="D557" s="20" t="n">
        <v>7000000</v>
      </c>
      <c r="E557" s="20" t="n">
        <f aca="false">(C557*D557)*1.12</f>
        <v>7840000</v>
      </c>
    </row>
    <row r="558" customFormat="false" ht="11.25" hidden="false" customHeight="false" outlineLevel="1" collapsed="false">
      <c r="A558" s="31" t="s">
        <v>470</v>
      </c>
      <c r="B558" s="36" t="s">
        <v>225</v>
      </c>
      <c r="C558" s="32" t="n">
        <v>4</v>
      </c>
      <c r="D558" s="20" t="n">
        <v>3500000</v>
      </c>
      <c r="E558" s="20" t="n">
        <f aca="false">(C558*D558)*1.12</f>
        <v>15680000</v>
      </c>
    </row>
    <row r="559" customFormat="false" ht="11.25" hidden="false" customHeight="false" outlineLevel="1" collapsed="false">
      <c r="A559" s="31" t="s">
        <v>516</v>
      </c>
      <c r="B559" s="36" t="s">
        <v>225</v>
      </c>
      <c r="C559" s="32" t="n">
        <v>7</v>
      </c>
      <c r="D559" s="20" t="n">
        <v>2245000</v>
      </c>
      <c r="E559" s="20" t="n">
        <f aca="false">(C559*D559)*1.12</f>
        <v>17600800</v>
      </c>
    </row>
    <row r="560" customFormat="false" ht="11.25" hidden="false" customHeight="false" outlineLevel="1" collapsed="false">
      <c r="A560" s="31" t="s">
        <v>527</v>
      </c>
      <c r="B560" s="36" t="s">
        <v>225</v>
      </c>
      <c r="C560" s="32" t="n">
        <v>2</v>
      </c>
      <c r="D560" s="20" t="n">
        <v>4000000</v>
      </c>
      <c r="E560" s="20" t="n">
        <f aca="false">(C560*D560)*1.12</f>
        <v>8960000</v>
      </c>
    </row>
    <row r="561" customFormat="false" ht="11.25" hidden="false" customHeight="false" outlineLevel="1" collapsed="false">
      <c r="A561" s="31" t="s">
        <v>549</v>
      </c>
      <c r="B561" s="36" t="s">
        <v>225</v>
      </c>
      <c r="C561" s="32" t="n">
        <v>5</v>
      </c>
      <c r="D561" s="20" t="n">
        <v>3005000</v>
      </c>
      <c r="E561" s="20" t="n">
        <f aca="false">(C561*D561)*1.12</f>
        <v>16828000</v>
      </c>
    </row>
    <row r="562" customFormat="false" ht="11.25" hidden="false" customHeight="false" outlineLevel="1" collapsed="false">
      <c r="A562" s="31" t="s">
        <v>543</v>
      </c>
      <c r="B562" s="36" t="s">
        <v>225</v>
      </c>
      <c r="C562" s="32" t="n">
        <v>4</v>
      </c>
      <c r="D562" s="20" t="n">
        <v>3734000</v>
      </c>
      <c r="E562" s="20" t="n">
        <f aca="false">(C562*D562)*1.12</f>
        <v>16728320</v>
      </c>
    </row>
    <row r="563" customFormat="false" ht="11.25" hidden="false" customHeight="false" outlineLevel="1" collapsed="false">
      <c r="A563" s="31" t="s">
        <v>550</v>
      </c>
      <c r="B563" s="36" t="s">
        <v>225</v>
      </c>
      <c r="C563" s="32" t="n">
        <v>5</v>
      </c>
      <c r="D563" s="20" t="n">
        <v>1560000</v>
      </c>
      <c r="E563" s="20" t="n">
        <f aca="false">(C563*D563)*1.12</f>
        <v>8736000</v>
      </c>
    </row>
    <row r="564" customFormat="false" ht="11.25" hidden="false" customHeight="false" outlineLevel="1" collapsed="false">
      <c r="A564" s="31" t="s">
        <v>551</v>
      </c>
      <c r="B564" s="36" t="s">
        <v>225</v>
      </c>
      <c r="C564" s="32" t="n">
        <v>3</v>
      </c>
      <c r="D564" s="20" t="n">
        <v>4520000</v>
      </c>
      <c r="E564" s="20" t="n">
        <f aca="false">(C564*D564)*1.12</f>
        <v>15187200</v>
      </c>
    </row>
    <row r="565" customFormat="false" ht="11.25" hidden="false" customHeight="false" outlineLevel="1" collapsed="false">
      <c r="A565" s="31" t="s">
        <v>552</v>
      </c>
      <c r="B565" s="36" t="s">
        <v>225</v>
      </c>
      <c r="C565" s="32" t="n">
        <v>2</v>
      </c>
      <c r="D565" s="20" t="n">
        <v>4500000</v>
      </c>
      <c r="E565" s="20" t="n">
        <f aca="false">(C565*D565)*1.12</f>
        <v>10080000</v>
      </c>
    </row>
    <row r="566" customFormat="false" ht="11.25" hidden="false" customHeight="false" outlineLevel="1" collapsed="false">
      <c r="A566" s="31" t="s">
        <v>553</v>
      </c>
      <c r="B566" s="36" t="s">
        <v>225</v>
      </c>
      <c r="C566" s="32" t="n">
        <v>10</v>
      </c>
      <c r="D566" s="20" t="n">
        <v>585000</v>
      </c>
      <c r="E566" s="20" t="n">
        <f aca="false">(C566*D566)*1.12</f>
        <v>6552000</v>
      </c>
    </row>
    <row r="567" customFormat="false" ht="11.25" hidden="false" customHeight="false" outlineLevel="1" collapsed="false">
      <c r="A567" s="31" t="s">
        <v>554</v>
      </c>
      <c r="B567" s="36" t="s">
        <v>225</v>
      </c>
      <c r="C567" s="32" t="n">
        <v>24</v>
      </c>
      <c r="D567" s="20" t="n">
        <v>550000</v>
      </c>
      <c r="E567" s="20" t="n">
        <f aca="false">(C567*D567)*1.12</f>
        <v>14784000</v>
      </c>
    </row>
    <row r="568" customFormat="false" ht="11.25" hidden="false" customHeight="false" outlineLevel="1" collapsed="false">
      <c r="A568" s="31" t="s">
        <v>555</v>
      </c>
      <c r="B568" s="36" t="s">
        <v>225</v>
      </c>
      <c r="C568" s="32" t="n">
        <v>25</v>
      </c>
      <c r="D568" s="20" t="n">
        <v>525000</v>
      </c>
      <c r="E568" s="20" t="n">
        <f aca="false">(C568*D568)*1.12</f>
        <v>14700000</v>
      </c>
    </row>
    <row r="569" customFormat="false" ht="11.25" hidden="false" customHeight="false" outlineLevel="1" collapsed="false">
      <c r="A569" s="31" t="s">
        <v>556</v>
      </c>
      <c r="B569" s="36" t="s">
        <v>225</v>
      </c>
      <c r="C569" s="32" t="n">
        <v>2</v>
      </c>
      <c r="D569" s="20" t="n">
        <v>8654000</v>
      </c>
      <c r="E569" s="20" t="n">
        <f aca="false">(C569*D569)*1.12</f>
        <v>19384960</v>
      </c>
    </row>
    <row r="570" customFormat="false" ht="11.25" hidden="false" customHeight="false" outlineLevel="1" collapsed="false">
      <c r="A570" s="31" t="s">
        <v>481</v>
      </c>
      <c r="B570" s="36" t="s">
        <v>225</v>
      </c>
      <c r="C570" s="32" t="n">
        <v>1</v>
      </c>
      <c r="D570" s="20" t="n">
        <v>5000000</v>
      </c>
      <c r="E570" s="20" t="n">
        <f aca="false">(C570*D570)*1.12</f>
        <v>5600000</v>
      </c>
    </row>
    <row r="571" customFormat="false" ht="11.25" hidden="false" customHeight="false" outlineLevel="1" collapsed="false">
      <c r="A571" s="31" t="s">
        <v>519</v>
      </c>
      <c r="B571" s="36" t="s">
        <v>225</v>
      </c>
      <c r="C571" s="32" t="n">
        <v>1</v>
      </c>
      <c r="D571" s="20" t="n">
        <v>5143600</v>
      </c>
      <c r="E571" s="20" t="n">
        <f aca="false">(C571*D571)*1.12</f>
        <v>5760832</v>
      </c>
    </row>
    <row r="572" customFormat="false" ht="11.25" hidden="false" customHeight="false" outlineLevel="1" collapsed="false">
      <c r="A572" s="31" t="s">
        <v>473</v>
      </c>
      <c r="B572" s="36" t="s">
        <v>225</v>
      </c>
      <c r="C572" s="32" t="n">
        <v>3</v>
      </c>
      <c r="D572" s="20" t="n">
        <v>5100000</v>
      </c>
      <c r="E572" s="20" t="n">
        <f aca="false">(C572*D572)*1.12</f>
        <v>17136000</v>
      </c>
    </row>
    <row r="573" customFormat="false" ht="11.25" hidden="false" customHeight="false" outlineLevel="1" collapsed="false">
      <c r="A573" s="31" t="s">
        <v>557</v>
      </c>
      <c r="B573" s="36" t="s">
        <v>225</v>
      </c>
      <c r="C573" s="32" t="n">
        <v>8</v>
      </c>
      <c r="D573" s="20" t="n">
        <v>1697000</v>
      </c>
      <c r="E573" s="20" t="n">
        <f aca="false">(C573*D573)*1.12</f>
        <v>15205120</v>
      </c>
    </row>
    <row r="574" customFormat="false" ht="11.25" hidden="false" customHeight="false" outlineLevel="1" collapsed="false">
      <c r="A574" s="31" t="s">
        <v>557</v>
      </c>
      <c r="B574" s="36" t="s">
        <v>225</v>
      </c>
      <c r="C574" s="32" t="n">
        <v>8</v>
      </c>
      <c r="D574" s="20" t="n">
        <v>1697000</v>
      </c>
      <c r="E574" s="20" t="n">
        <f aca="false">(C574*D574)*1.12</f>
        <v>15205120</v>
      </c>
    </row>
    <row r="575" customFormat="false" ht="11.25" hidden="false" customHeight="false" outlineLevel="1" collapsed="false">
      <c r="A575" s="31" t="s">
        <v>558</v>
      </c>
      <c r="B575" s="36" t="s">
        <v>225</v>
      </c>
      <c r="C575" s="32" t="n">
        <v>8</v>
      </c>
      <c r="D575" s="20" t="n">
        <v>1650000</v>
      </c>
      <c r="E575" s="20" t="n">
        <f aca="false">(C575*D575)*1.12</f>
        <v>14784000</v>
      </c>
    </row>
    <row r="576" customFormat="false" ht="11.25" hidden="false" customHeight="false" outlineLevel="1" collapsed="false">
      <c r="A576" s="31" t="s">
        <v>559</v>
      </c>
      <c r="B576" s="36" t="s">
        <v>225</v>
      </c>
      <c r="C576" s="32" t="n">
        <v>4</v>
      </c>
      <c r="D576" s="20" t="n">
        <v>2800000</v>
      </c>
      <c r="E576" s="20" t="n">
        <f aca="false">(C576*D576)*1.12</f>
        <v>12544000</v>
      </c>
    </row>
    <row r="577" customFormat="false" ht="11.25" hidden="false" customHeight="false" outlineLevel="1" collapsed="false">
      <c r="A577" s="31" t="s">
        <v>560</v>
      </c>
      <c r="B577" s="36" t="s">
        <v>225</v>
      </c>
      <c r="C577" s="32" t="n">
        <v>3</v>
      </c>
      <c r="D577" s="20" t="n">
        <v>1850000</v>
      </c>
      <c r="E577" s="20" t="n">
        <f aca="false">(C577*D577)*1.12</f>
        <v>6216000</v>
      </c>
    </row>
    <row r="578" customFormat="false" ht="11.25" hidden="false" customHeight="false" outlineLevel="1" collapsed="false">
      <c r="A578" s="31" t="s">
        <v>561</v>
      </c>
      <c r="B578" s="36" t="s">
        <v>225</v>
      </c>
      <c r="C578" s="32" t="n">
        <v>3</v>
      </c>
      <c r="D578" s="20" t="n">
        <v>3675000</v>
      </c>
      <c r="E578" s="20" t="n">
        <f aca="false">(C578*D578)*1.12</f>
        <v>12348000</v>
      </c>
    </row>
    <row r="579" customFormat="false" ht="11.25" hidden="false" customHeight="false" outlineLevel="1" collapsed="false">
      <c r="A579" s="31" t="s">
        <v>562</v>
      </c>
      <c r="B579" s="36" t="s">
        <v>225</v>
      </c>
      <c r="C579" s="32" t="n">
        <v>9</v>
      </c>
      <c r="D579" s="20" t="n">
        <v>1325000</v>
      </c>
      <c r="E579" s="20" t="n">
        <f aca="false">(C579*D579)*1.12</f>
        <v>13356000</v>
      </c>
    </row>
    <row r="580" customFormat="false" ht="11.25" hidden="false" customHeight="false" outlineLevel="1" collapsed="false">
      <c r="A580" s="31" t="s">
        <v>563</v>
      </c>
      <c r="B580" s="36" t="s">
        <v>225</v>
      </c>
      <c r="C580" s="32" t="n">
        <v>1</v>
      </c>
      <c r="D580" s="20" t="n">
        <v>15000000</v>
      </c>
      <c r="E580" s="20" t="n">
        <f aca="false">(C580*D580)*1.12</f>
        <v>16800000</v>
      </c>
    </row>
    <row r="581" customFormat="false" ht="11.25" hidden="false" customHeight="false" outlineLevel="1" collapsed="false">
      <c r="A581" s="31" t="s">
        <v>564</v>
      </c>
      <c r="B581" s="36" t="s">
        <v>225</v>
      </c>
      <c r="C581" s="32" t="n">
        <v>2</v>
      </c>
      <c r="D581" s="20" t="n">
        <v>2500000</v>
      </c>
      <c r="E581" s="20" t="n">
        <f aca="false">(C581*D581)*1.12</f>
        <v>5600000</v>
      </c>
    </row>
    <row r="582" customFormat="false" ht="11.25" hidden="false" customHeight="false" outlineLevel="1" collapsed="false">
      <c r="A582" s="31" t="s">
        <v>565</v>
      </c>
      <c r="B582" s="36" t="s">
        <v>225</v>
      </c>
      <c r="C582" s="32" t="n">
        <v>5</v>
      </c>
      <c r="D582" s="20" t="n">
        <v>2318000</v>
      </c>
      <c r="E582" s="20" t="n">
        <f aca="false">(C582*D582)*1.12</f>
        <v>12980800</v>
      </c>
    </row>
    <row r="583" customFormat="false" ht="11.25" hidden="false" customHeight="false" outlineLevel="1" collapsed="false">
      <c r="A583" s="31" t="s">
        <v>566</v>
      </c>
      <c r="B583" s="36" t="s">
        <v>225</v>
      </c>
      <c r="C583" s="32" t="n">
        <v>2</v>
      </c>
      <c r="D583" s="20" t="n">
        <v>5640000</v>
      </c>
      <c r="E583" s="20" t="n">
        <f aca="false">(C583*D583)*1.12</f>
        <v>12633600</v>
      </c>
    </row>
    <row r="584" customFormat="false" ht="11.25" hidden="false" customHeight="false" outlineLevel="1" collapsed="false">
      <c r="A584" s="31" t="s">
        <v>567</v>
      </c>
      <c r="B584" s="36" t="s">
        <v>225</v>
      </c>
      <c r="C584" s="32" t="n">
        <v>1</v>
      </c>
      <c r="D584" s="20" t="n">
        <v>4500000</v>
      </c>
      <c r="E584" s="20" t="n">
        <f aca="false">(C584*D584)*1.12</f>
        <v>5040000</v>
      </c>
    </row>
    <row r="585" customFormat="false" ht="11.25" hidden="false" customHeight="false" outlineLevel="1" collapsed="false">
      <c r="A585" s="31" t="s">
        <v>568</v>
      </c>
      <c r="B585" s="36" t="s">
        <v>225</v>
      </c>
      <c r="C585" s="32" t="n">
        <v>1</v>
      </c>
      <c r="D585" s="20" t="n">
        <v>4500000</v>
      </c>
      <c r="E585" s="20" t="n">
        <f aca="false">(C585*D585)*1.12</f>
        <v>5040000</v>
      </c>
    </row>
    <row r="586" customFormat="false" ht="11.25" hidden="false" customHeight="false" outlineLevel="1" collapsed="false">
      <c r="A586" s="31" t="s">
        <v>569</v>
      </c>
      <c r="B586" s="36" t="s">
        <v>225</v>
      </c>
      <c r="C586" s="32" t="n">
        <v>5</v>
      </c>
      <c r="D586" s="20" t="n">
        <v>1125000</v>
      </c>
      <c r="E586" s="20" t="n">
        <f aca="false">(C586*D586)*1.12</f>
        <v>6300000</v>
      </c>
    </row>
    <row r="587" customFormat="false" ht="11.25" hidden="false" customHeight="false" outlineLevel="1" collapsed="false">
      <c r="A587" s="31" t="s">
        <v>543</v>
      </c>
      <c r="B587" s="36" t="s">
        <v>225</v>
      </c>
      <c r="C587" s="32" t="n">
        <v>1</v>
      </c>
      <c r="D587" s="20" t="n">
        <v>3734000</v>
      </c>
      <c r="E587" s="20" t="n">
        <f aca="false">(C587*D587)*1.12</f>
        <v>4182080</v>
      </c>
    </row>
    <row r="588" customFormat="false" ht="11.25" hidden="false" customHeight="false" outlineLevel="1" collapsed="false">
      <c r="A588" s="31" t="s">
        <v>570</v>
      </c>
      <c r="B588" s="36" t="s">
        <v>225</v>
      </c>
      <c r="C588" s="32" t="n">
        <v>9</v>
      </c>
      <c r="D588" s="20" t="n">
        <v>1225000</v>
      </c>
      <c r="E588" s="20" t="n">
        <f aca="false">(C588*D588)*1.12</f>
        <v>12348000</v>
      </c>
    </row>
    <row r="589" customFormat="false" ht="11.25" hidden="false" customHeight="false" outlineLevel="1" collapsed="false">
      <c r="A589" s="31" t="s">
        <v>547</v>
      </c>
      <c r="B589" s="36" t="s">
        <v>225</v>
      </c>
      <c r="C589" s="32" t="n">
        <v>6</v>
      </c>
      <c r="D589" s="20" t="n">
        <v>1654000</v>
      </c>
      <c r="E589" s="20" t="n">
        <f aca="false">(C589*D589)*1.12</f>
        <v>11114880</v>
      </c>
    </row>
    <row r="590" customFormat="false" ht="11.25" hidden="false" customHeight="false" outlineLevel="1" collapsed="false">
      <c r="A590" s="31" t="s">
        <v>571</v>
      </c>
      <c r="B590" s="36" t="s">
        <v>225</v>
      </c>
      <c r="C590" s="32" t="n">
        <v>1</v>
      </c>
      <c r="D590" s="20" t="n">
        <v>3560000</v>
      </c>
      <c r="E590" s="20" t="n">
        <f aca="false">(C590*D590)*1.12</f>
        <v>3987200</v>
      </c>
    </row>
    <row r="591" customFormat="false" ht="11.25" hidden="false" customHeight="false" outlineLevel="1" collapsed="false">
      <c r="A591" s="31" t="s">
        <v>572</v>
      </c>
      <c r="B591" s="36" t="s">
        <v>225</v>
      </c>
      <c r="C591" s="32" t="n">
        <v>20</v>
      </c>
      <c r="D591" s="20" t="n">
        <v>533000</v>
      </c>
      <c r="E591" s="20" t="n">
        <f aca="false">(C591*D591)*1.12</f>
        <v>11939200</v>
      </c>
    </row>
    <row r="592" customFormat="false" ht="11.25" hidden="false" customHeight="false" outlineLevel="1" collapsed="false">
      <c r="A592" s="31" t="s">
        <v>523</v>
      </c>
      <c r="B592" s="36" t="s">
        <v>225</v>
      </c>
      <c r="C592" s="32" t="n">
        <v>6</v>
      </c>
      <c r="D592" s="20" t="n">
        <v>1697000</v>
      </c>
      <c r="E592" s="20" t="n">
        <f aca="false">(C592*D592)*1.12</f>
        <v>11403840</v>
      </c>
    </row>
    <row r="593" customFormat="false" ht="11.25" hidden="false" customHeight="false" outlineLevel="1" collapsed="false">
      <c r="A593" s="31" t="s">
        <v>573</v>
      </c>
      <c r="B593" s="36" t="s">
        <v>225</v>
      </c>
      <c r="C593" s="32" t="n">
        <v>2</v>
      </c>
      <c r="D593" s="20" t="n">
        <v>4000000</v>
      </c>
      <c r="E593" s="20" t="n">
        <f aca="false">(C593*D593)*1.12</f>
        <v>8960000</v>
      </c>
    </row>
    <row r="594" customFormat="false" ht="11.25" hidden="false" customHeight="false" outlineLevel="1" collapsed="false">
      <c r="A594" s="31" t="s">
        <v>473</v>
      </c>
      <c r="B594" s="36" t="s">
        <v>225</v>
      </c>
      <c r="C594" s="32" t="n">
        <v>2</v>
      </c>
      <c r="D594" s="20" t="n">
        <v>5100000</v>
      </c>
      <c r="E594" s="20" t="n">
        <f aca="false">(C594*D594)*1.12</f>
        <v>11424000</v>
      </c>
    </row>
    <row r="595" customFormat="false" ht="11.25" hidden="false" customHeight="false" outlineLevel="1" collapsed="false">
      <c r="A595" s="31" t="s">
        <v>523</v>
      </c>
      <c r="B595" s="36" t="s">
        <v>225</v>
      </c>
      <c r="C595" s="32" t="n">
        <v>6</v>
      </c>
      <c r="D595" s="20" t="n">
        <v>1697000</v>
      </c>
      <c r="E595" s="20" t="n">
        <f aca="false">(C595*D595)*1.12</f>
        <v>11403840</v>
      </c>
    </row>
    <row r="596" customFormat="false" ht="11.25" hidden="false" customHeight="false" outlineLevel="1" collapsed="false">
      <c r="A596" s="31" t="s">
        <v>574</v>
      </c>
      <c r="B596" s="36" t="s">
        <v>225</v>
      </c>
      <c r="C596" s="32" t="n">
        <v>70</v>
      </c>
      <c r="D596" s="20" t="n">
        <v>145000</v>
      </c>
      <c r="E596" s="20" t="n">
        <f aca="false">(C596*D596)*1.12</f>
        <v>11368000</v>
      </c>
    </row>
    <row r="597" customFormat="false" ht="11.25" hidden="false" customHeight="false" outlineLevel="1" collapsed="false">
      <c r="A597" s="31" t="s">
        <v>516</v>
      </c>
      <c r="B597" s="36" t="s">
        <v>225</v>
      </c>
      <c r="C597" s="32" t="n">
        <v>4</v>
      </c>
      <c r="D597" s="20" t="n">
        <v>2245000</v>
      </c>
      <c r="E597" s="20" t="n">
        <f aca="false">(C597*D597)*1.12</f>
        <v>10057600</v>
      </c>
    </row>
    <row r="598" customFormat="false" ht="11.25" hidden="false" customHeight="false" outlineLevel="1" collapsed="false">
      <c r="A598" s="31" t="s">
        <v>575</v>
      </c>
      <c r="B598" s="36" t="s">
        <v>225</v>
      </c>
      <c r="C598" s="32" t="n">
        <v>2</v>
      </c>
      <c r="D598" s="20" t="n">
        <v>4000000</v>
      </c>
      <c r="E598" s="20" t="n">
        <f aca="false">(C598*D598)*1.12</f>
        <v>8960000</v>
      </c>
    </row>
    <row r="599" customFormat="false" ht="11.25" hidden="false" customHeight="false" outlineLevel="1" collapsed="false">
      <c r="A599" s="31" t="s">
        <v>576</v>
      </c>
      <c r="B599" s="36" t="s">
        <v>225</v>
      </c>
      <c r="C599" s="32" t="n">
        <v>8</v>
      </c>
      <c r="D599" s="20" t="n">
        <v>1324000</v>
      </c>
      <c r="E599" s="20" t="n">
        <f aca="false">(C599*D599)*1.12</f>
        <v>11863040</v>
      </c>
    </row>
    <row r="600" customFormat="false" ht="11.25" hidden="false" customHeight="false" outlineLevel="1" collapsed="false">
      <c r="A600" s="31" t="s">
        <v>518</v>
      </c>
      <c r="B600" s="36" t="s">
        <v>225</v>
      </c>
      <c r="C600" s="32" t="n">
        <v>6</v>
      </c>
      <c r="D600" s="20" t="n">
        <v>1650000</v>
      </c>
      <c r="E600" s="20" t="n">
        <f aca="false">(C600*D600)*1.12</f>
        <v>11088000</v>
      </c>
    </row>
    <row r="601" customFormat="false" ht="11.25" hidden="false" customHeight="false" outlineLevel="1" collapsed="false">
      <c r="A601" s="31" t="s">
        <v>462</v>
      </c>
      <c r="B601" s="36" t="s">
        <v>225</v>
      </c>
      <c r="C601" s="32" t="n">
        <v>1</v>
      </c>
      <c r="D601" s="20" t="n">
        <v>9870000</v>
      </c>
      <c r="E601" s="20" t="n">
        <f aca="false">(C601*D601)*1.12</f>
        <v>11054400</v>
      </c>
    </row>
    <row r="602" customFormat="false" ht="11.25" hidden="false" customHeight="false" outlineLevel="1" collapsed="false">
      <c r="A602" s="31" t="s">
        <v>577</v>
      </c>
      <c r="B602" s="36" t="s">
        <v>225</v>
      </c>
      <c r="C602" s="32" t="n">
        <v>1</v>
      </c>
      <c r="D602" s="20" t="n">
        <v>9500000</v>
      </c>
      <c r="E602" s="20" t="n">
        <f aca="false">(C602*D602)*1.12</f>
        <v>10640000</v>
      </c>
    </row>
    <row r="603" customFormat="false" ht="11.25" hidden="false" customHeight="false" outlineLevel="1" collapsed="false">
      <c r="A603" s="31" t="s">
        <v>542</v>
      </c>
      <c r="B603" s="36" t="s">
        <v>225</v>
      </c>
      <c r="C603" s="32" t="n">
        <v>2</v>
      </c>
      <c r="D603" s="20" t="n">
        <v>500000</v>
      </c>
      <c r="E603" s="20" t="n">
        <f aca="false">(C603*D603)*1.12</f>
        <v>1120000</v>
      </c>
    </row>
    <row r="604" customFormat="false" ht="11.25" hidden="false" customHeight="false" outlineLevel="1" collapsed="false">
      <c r="A604" s="31" t="s">
        <v>550</v>
      </c>
      <c r="B604" s="36" t="s">
        <v>225</v>
      </c>
      <c r="C604" s="32" t="n">
        <v>6</v>
      </c>
      <c r="D604" s="20" t="n">
        <v>1560000</v>
      </c>
      <c r="E604" s="20" t="n">
        <f aca="false">(C604*D604)*1.12</f>
        <v>10483200</v>
      </c>
    </row>
    <row r="605" customFormat="false" ht="11.25" hidden="false" customHeight="false" outlineLevel="1" collapsed="false">
      <c r="A605" s="31" t="s">
        <v>543</v>
      </c>
      <c r="B605" s="36" t="s">
        <v>225</v>
      </c>
      <c r="C605" s="32" t="n">
        <v>2</v>
      </c>
      <c r="D605" s="20" t="n">
        <v>3734000</v>
      </c>
      <c r="E605" s="20" t="n">
        <f aca="false">(C605*D605)*1.12</f>
        <v>8364160</v>
      </c>
    </row>
    <row r="606" customFormat="false" ht="11.25" hidden="false" customHeight="false" outlineLevel="1" collapsed="false">
      <c r="A606" s="31" t="s">
        <v>523</v>
      </c>
      <c r="B606" s="36" t="s">
        <v>225</v>
      </c>
      <c r="C606" s="32" t="n">
        <v>4</v>
      </c>
      <c r="D606" s="20" t="n">
        <v>1697000</v>
      </c>
      <c r="E606" s="20" t="n">
        <f aca="false">(C606*D606)*1.12</f>
        <v>7602560</v>
      </c>
    </row>
    <row r="607" customFormat="false" ht="11.25" hidden="false" customHeight="false" outlineLevel="1" collapsed="false">
      <c r="A607" s="31" t="s">
        <v>578</v>
      </c>
      <c r="B607" s="36" t="s">
        <v>225</v>
      </c>
      <c r="C607" s="32" t="n">
        <v>2</v>
      </c>
      <c r="D607" s="20" t="n">
        <v>3730000</v>
      </c>
      <c r="E607" s="20" t="n">
        <f aca="false">(C607*D607)*1.12</f>
        <v>8355200</v>
      </c>
    </row>
    <row r="608" customFormat="false" ht="11.25" hidden="false" customHeight="false" outlineLevel="1" collapsed="false">
      <c r="A608" s="31" t="s">
        <v>579</v>
      </c>
      <c r="B608" s="36" t="s">
        <v>225</v>
      </c>
      <c r="C608" s="32" t="n">
        <v>5</v>
      </c>
      <c r="D608" s="20" t="n">
        <v>1856000</v>
      </c>
      <c r="E608" s="20" t="n">
        <f aca="false">(C608*D608)*1.12</f>
        <v>10393600</v>
      </c>
    </row>
    <row r="609" customFormat="false" ht="11.25" hidden="false" customHeight="false" outlineLevel="1" collapsed="false">
      <c r="A609" s="31" t="s">
        <v>580</v>
      </c>
      <c r="B609" s="36" t="s">
        <v>225</v>
      </c>
      <c r="C609" s="32" t="n">
        <v>3</v>
      </c>
      <c r="D609" s="20" t="n">
        <v>1800000</v>
      </c>
      <c r="E609" s="20" t="n">
        <f aca="false">(C609*D609)*1.12</f>
        <v>6048000</v>
      </c>
    </row>
    <row r="610" customFormat="false" ht="11.25" hidden="false" customHeight="false" outlineLevel="1" collapsed="false">
      <c r="A610" s="31" t="s">
        <v>504</v>
      </c>
      <c r="B610" s="36" t="s">
        <v>225</v>
      </c>
      <c r="C610" s="32" t="n">
        <v>2</v>
      </c>
      <c r="D610" s="20" t="n">
        <v>4444000</v>
      </c>
      <c r="E610" s="20" t="n">
        <f aca="false">(C610*D610)*1.12</f>
        <v>9954560</v>
      </c>
    </row>
    <row r="611" customFormat="false" ht="11.25" hidden="false" customHeight="false" outlineLevel="1" collapsed="false">
      <c r="A611" s="31" t="s">
        <v>470</v>
      </c>
      <c r="B611" s="36" t="s">
        <v>225</v>
      </c>
      <c r="C611" s="32" t="n">
        <v>2</v>
      </c>
      <c r="D611" s="20" t="n">
        <v>3500000</v>
      </c>
      <c r="E611" s="20" t="n">
        <f aca="false">(C611*D611)*1.12</f>
        <v>7840000</v>
      </c>
    </row>
    <row r="612" customFormat="false" ht="11.25" hidden="false" customHeight="false" outlineLevel="1" collapsed="false">
      <c r="A612" s="31" t="s">
        <v>581</v>
      </c>
      <c r="B612" s="36" t="s">
        <v>225</v>
      </c>
      <c r="C612" s="32" t="n">
        <v>1</v>
      </c>
      <c r="D612" s="20" t="n">
        <v>8750000</v>
      </c>
      <c r="E612" s="20" t="n">
        <f aca="false">(C612*D612)*1.12</f>
        <v>9800000</v>
      </c>
    </row>
    <row r="613" customFormat="false" ht="11.25" hidden="false" customHeight="false" outlineLevel="1" collapsed="false">
      <c r="A613" s="31" t="s">
        <v>582</v>
      </c>
      <c r="B613" s="36" t="s">
        <v>225</v>
      </c>
      <c r="C613" s="32" t="n">
        <v>2</v>
      </c>
      <c r="D613" s="20" t="n">
        <v>3050000</v>
      </c>
      <c r="E613" s="20" t="n">
        <f aca="false">(C613*D613)*1.12</f>
        <v>6832000</v>
      </c>
    </row>
    <row r="614" customFormat="false" ht="11.25" hidden="false" customHeight="false" outlineLevel="1" collapsed="false">
      <c r="A614" s="31" t="s">
        <v>583</v>
      </c>
      <c r="B614" s="36" t="s">
        <v>225</v>
      </c>
      <c r="C614" s="32" t="n">
        <v>2</v>
      </c>
      <c r="D614" s="20" t="n">
        <v>300000</v>
      </c>
      <c r="E614" s="20" t="n">
        <f aca="false">(C614*D614)*1.12</f>
        <v>672000</v>
      </c>
    </row>
    <row r="615" customFormat="false" ht="11.25" hidden="false" customHeight="false" outlineLevel="1" collapsed="false">
      <c r="A615" s="31" t="s">
        <v>584</v>
      </c>
      <c r="B615" s="36" t="s">
        <v>225</v>
      </c>
      <c r="C615" s="32" t="n">
        <v>10</v>
      </c>
      <c r="D615" s="20" t="n">
        <v>345000</v>
      </c>
      <c r="E615" s="20" t="n">
        <f aca="false">(C615*D615)*1.12</f>
        <v>3864000</v>
      </c>
    </row>
    <row r="616" customFormat="false" ht="11.25" hidden="false" customHeight="false" outlineLevel="1" collapsed="false">
      <c r="A616" s="31" t="s">
        <v>585</v>
      </c>
      <c r="B616" s="36" t="s">
        <v>225</v>
      </c>
      <c r="C616" s="32" t="n">
        <v>4</v>
      </c>
      <c r="D616" s="20" t="n">
        <v>3245000</v>
      </c>
      <c r="E616" s="20" t="n">
        <f aca="false">(C616*D616)*1.12</f>
        <v>14537600</v>
      </c>
    </row>
    <row r="617" customFormat="false" ht="11.25" hidden="false" customHeight="false" outlineLevel="1" collapsed="false">
      <c r="A617" s="31" t="s">
        <v>585</v>
      </c>
      <c r="B617" s="36" t="s">
        <v>225</v>
      </c>
      <c r="C617" s="32" t="n">
        <v>3</v>
      </c>
      <c r="D617" s="20" t="n">
        <v>3245000</v>
      </c>
      <c r="E617" s="20" t="n">
        <f aca="false">(C617*D617)*1.12</f>
        <v>10903200</v>
      </c>
    </row>
    <row r="618" customFormat="false" ht="11.25" hidden="false" customHeight="false" outlineLevel="1" collapsed="false">
      <c r="A618" s="31" t="s">
        <v>586</v>
      </c>
      <c r="B618" s="36" t="s">
        <v>225</v>
      </c>
      <c r="C618" s="32" t="n">
        <v>60</v>
      </c>
      <c r="D618" s="20" t="n">
        <v>70000</v>
      </c>
      <c r="E618" s="20" t="n">
        <f aca="false">(C618*D618)*1.12</f>
        <v>4704000</v>
      </c>
    </row>
    <row r="619" customFormat="false" ht="11.25" hidden="false" customHeight="false" outlineLevel="1" collapsed="false">
      <c r="A619" s="31" t="s">
        <v>548</v>
      </c>
      <c r="B619" s="36" t="s">
        <v>225</v>
      </c>
      <c r="C619" s="32" t="n">
        <v>2</v>
      </c>
      <c r="D619" s="20" t="n">
        <v>8000000</v>
      </c>
      <c r="E619" s="20" t="n">
        <f aca="false">(C619*D619)*1.12</f>
        <v>17920000</v>
      </c>
    </row>
    <row r="620" customFormat="false" ht="11.25" hidden="false" customHeight="false" outlineLevel="1" collapsed="false">
      <c r="A620" s="31" t="s">
        <v>562</v>
      </c>
      <c r="B620" s="36" t="s">
        <v>225</v>
      </c>
      <c r="C620" s="32" t="n">
        <v>6</v>
      </c>
      <c r="D620" s="20" t="n">
        <v>1325000</v>
      </c>
      <c r="E620" s="20" t="n">
        <f aca="false">(C620*D620)*1.12</f>
        <v>8904000</v>
      </c>
    </row>
    <row r="621" customFormat="false" ht="11.25" hidden="false" customHeight="false" outlineLevel="1" collapsed="false">
      <c r="A621" s="31" t="s">
        <v>518</v>
      </c>
      <c r="B621" s="36" t="s">
        <v>225</v>
      </c>
      <c r="C621" s="32" t="n">
        <v>8</v>
      </c>
      <c r="D621" s="20" t="n">
        <v>1056000</v>
      </c>
      <c r="E621" s="20" t="n">
        <f aca="false">(C621*D621)*1.12</f>
        <v>9461760</v>
      </c>
    </row>
    <row r="622" customFormat="false" ht="11.25" hidden="false" customHeight="false" outlineLevel="1" collapsed="false">
      <c r="A622" s="31" t="s">
        <v>573</v>
      </c>
      <c r="B622" s="36" t="s">
        <v>225</v>
      </c>
      <c r="C622" s="32" t="n">
        <v>2</v>
      </c>
      <c r="D622" s="20" t="n">
        <v>3800000</v>
      </c>
      <c r="E622" s="20" t="n">
        <f aca="false">(C622*D622)*1.12</f>
        <v>8512000</v>
      </c>
    </row>
    <row r="623" customFormat="false" ht="11.25" hidden="false" customHeight="false" outlineLevel="1" collapsed="false">
      <c r="A623" s="31" t="s">
        <v>587</v>
      </c>
      <c r="B623" s="36" t="s">
        <v>225</v>
      </c>
      <c r="C623" s="32" t="n">
        <v>2</v>
      </c>
      <c r="D623" s="20" t="n">
        <v>2240000</v>
      </c>
      <c r="E623" s="20" t="n">
        <f aca="false">(C623*D623)*1.12</f>
        <v>5017600</v>
      </c>
    </row>
    <row r="624" customFormat="false" ht="11.25" hidden="false" customHeight="false" outlineLevel="1" collapsed="false">
      <c r="A624" s="31" t="s">
        <v>588</v>
      </c>
      <c r="B624" s="36" t="s">
        <v>225</v>
      </c>
      <c r="C624" s="32" t="n">
        <v>7</v>
      </c>
      <c r="D624" s="20" t="n">
        <v>1119000</v>
      </c>
      <c r="E624" s="20" t="n">
        <f aca="false">(C624*D624)*1.12</f>
        <v>8772960</v>
      </c>
    </row>
    <row r="625" customFormat="false" ht="11.25" hidden="false" customHeight="false" outlineLevel="1" collapsed="false">
      <c r="A625" s="31" t="s">
        <v>589</v>
      </c>
      <c r="B625" s="36" t="s">
        <v>225</v>
      </c>
      <c r="C625" s="32" t="n">
        <v>2</v>
      </c>
      <c r="D625" s="20" t="n">
        <v>2605000</v>
      </c>
      <c r="E625" s="20" t="n">
        <f aca="false">(C625*D625)*1.12</f>
        <v>5835200</v>
      </c>
    </row>
    <row r="626" customFormat="false" ht="11.25" hidden="false" customHeight="false" outlineLevel="1" collapsed="false">
      <c r="A626" s="31" t="s">
        <v>536</v>
      </c>
      <c r="B626" s="36" t="s">
        <v>225</v>
      </c>
      <c r="C626" s="32" t="n">
        <v>1</v>
      </c>
      <c r="D626" s="20" t="n">
        <v>7797000</v>
      </c>
      <c r="E626" s="20" t="n">
        <f aca="false">(C626*D626)*1.12</f>
        <v>8732640</v>
      </c>
    </row>
    <row r="627" customFormat="false" ht="11.25" hidden="false" customHeight="false" outlineLevel="1" collapsed="false">
      <c r="A627" s="31" t="s">
        <v>479</v>
      </c>
      <c r="B627" s="36" t="s">
        <v>225</v>
      </c>
      <c r="C627" s="32" t="n">
        <v>2</v>
      </c>
      <c r="D627" s="20" t="n">
        <v>3093000</v>
      </c>
      <c r="E627" s="20" t="n">
        <f aca="false">(C627*D627)*1.12</f>
        <v>6928320</v>
      </c>
    </row>
    <row r="628" customFormat="false" ht="11.25" hidden="false" customHeight="false" outlineLevel="1" collapsed="false">
      <c r="A628" s="31" t="s">
        <v>519</v>
      </c>
      <c r="B628" s="36" t="s">
        <v>225</v>
      </c>
      <c r="C628" s="32" t="n">
        <v>2</v>
      </c>
      <c r="D628" s="20" t="n">
        <v>5143600</v>
      </c>
      <c r="E628" s="20" t="n">
        <f aca="false">(C628*D628)*1.12</f>
        <v>11521664</v>
      </c>
    </row>
    <row r="629" customFormat="false" ht="11.25" hidden="false" customHeight="false" outlineLevel="1" collapsed="false">
      <c r="A629" s="31" t="s">
        <v>499</v>
      </c>
      <c r="B629" s="36" t="s">
        <v>225</v>
      </c>
      <c r="C629" s="32" t="n">
        <v>2</v>
      </c>
      <c r="D629" s="20" t="n">
        <v>12000000</v>
      </c>
      <c r="E629" s="20" t="n">
        <f aca="false">(C629*D629)*1.12</f>
        <v>26880000</v>
      </c>
    </row>
    <row r="630" customFormat="false" ht="11.25" hidden="false" customHeight="false" outlineLevel="1" collapsed="false">
      <c r="A630" s="31" t="s">
        <v>590</v>
      </c>
      <c r="B630" s="36" t="s">
        <v>225</v>
      </c>
      <c r="C630" s="32" t="n">
        <v>5</v>
      </c>
      <c r="D630" s="20" t="n">
        <v>615000</v>
      </c>
      <c r="E630" s="20" t="n">
        <f aca="false">(C630*D630)*1.12</f>
        <v>3444000</v>
      </c>
    </row>
    <row r="631" customFormat="false" ht="11.25" hidden="false" customHeight="false" outlineLevel="1" collapsed="false">
      <c r="A631" s="31" t="s">
        <v>473</v>
      </c>
      <c r="B631" s="36" t="s">
        <v>225</v>
      </c>
      <c r="C631" s="32" t="n">
        <v>2</v>
      </c>
      <c r="D631" s="20" t="n">
        <v>5100000</v>
      </c>
      <c r="E631" s="20" t="n">
        <f aca="false">(C631*D631)*1.12</f>
        <v>11424000</v>
      </c>
    </row>
    <row r="632" customFormat="false" ht="11.25" hidden="false" customHeight="false" outlineLevel="1" collapsed="false">
      <c r="A632" s="31" t="s">
        <v>582</v>
      </c>
      <c r="B632" s="36" t="s">
        <v>225</v>
      </c>
      <c r="C632" s="32" t="n">
        <v>2</v>
      </c>
      <c r="D632" s="20" t="n">
        <v>3050000</v>
      </c>
      <c r="E632" s="20" t="n">
        <f aca="false">(C632*D632)*1.12</f>
        <v>6832000</v>
      </c>
    </row>
    <row r="633" customFormat="false" ht="11.25" hidden="false" customHeight="false" outlineLevel="1" collapsed="false">
      <c r="A633" s="31" t="s">
        <v>591</v>
      </c>
      <c r="B633" s="36" t="s">
        <v>225</v>
      </c>
      <c r="C633" s="32" t="n">
        <v>2</v>
      </c>
      <c r="D633" s="20" t="n">
        <v>7500000</v>
      </c>
      <c r="E633" s="20" t="n">
        <f aca="false">(C633*D633)*1.12</f>
        <v>16800000</v>
      </c>
    </row>
    <row r="634" customFormat="false" ht="11.25" hidden="false" customHeight="false" outlineLevel="1" collapsed="false">
      <c r="A634" s="31" t="s">
        <v>592</v>
      </c>
      <c r="B634" s="36" t="s">
        <v>225</v>
      </c>
      <c r="C634" s="32" t="n">
        <v>2</v>
      </c>
      <c r="D634" s="20" t="n">
        <v>11000000</v>
      </c>
      <c r="E634" s="20" t="n">
        <f aca="false">(C634*D634)*1.12</f>
        <v>24640000</v>
      </c>
    </row>
    <row r="635" customFormat="false" ht="11.25" hidden="false" customHeight="false" outlineLevel="1" collapsed="false">
      <c r="A635" s="31" t="s">
        <v>543</v>
      </c>
      <c r="B635" s="36" t="s">
        <v>225</v>
      </c>
      <c r="C635" s="32" t="n">
        <v>2</v>
      </c>
      <c r="D635" s="20" t="n">
        <v>3734000</v>
      </c>
      <c r="E635" s="20" t="n">
        <f aca="false">(C635*D635)*1.12</f>
        <v>8364160</v>
      </c>
    </row>
    <row r="636" customFormat="false" ht="11.25" hidden="false" customHeight="false" outlineLevel="1" collapsed="false">
      <c r="A636" s="31" t="s">
        <v>593</v>
      </c>
      <c r="B636" s="36" t="s">
        <v>225</v>
      </c>
      <c r="C636" s="32" t="n">
        <v>2</v>
      </c>
      <c r="D636" s="20" t="n">
        <v>4968000</v>
      </c>
      <c r="E636" s="20" t="n">
        <f aca="false">(C636*D636)*1.12</f>
        <v>11128320</v>
      </c>
    </row>
    <row r="637" customFormat="false" ht="11.25" hidden="false" customHeight="false" outlineLevel="1" collapsed="false">
      <c r="A637" s="31" t="s">
        <v>594</v>
      </c>
      <c r="B637" s="36" t="s">
        <v>225</v>
      </c>
      <c r="C637" s="32" t="n">
        <v>1</v>
      </c>
      <c r="D637" s="20" t="n">
        <v>4954000</v>
      </c>
      <c r="E637" s="20" t="n">
        <f aca="false">(C637*D637)*1.12</f>
        <v>5548480</v>
      </c>
    </row>
    <row r="638" customFormat="false" ht="11.25" hidden="false" customHeight="false" outlineLevel="1" collapsed="false">
      <c r="A638" s="31" t="s">
        <v>595</v>
      </c>
      <c r="B638" s="36" t="s">
        <v>225</v>
      </c>
      <c r="C638" s="32" t="n">
        <v>4</v>
      </c>
      <c r="D638" s="20" t="n">
        <v>965000</v>
      </c>
      <c r="E638" s="20" t="n">
        <f aca="false">(C638*D638)*1.12</f>
        <v>4323200</v>
      </c>
    </row>
    <row r="639" customFormat="false" ht="11.25" hidden="false" customHeight="false" outlineLevel="1" collapsed="false">
      <c r="A639" s="31" t="s">
        <v>596</v>
      </c>
      <c r="B639" s="36" t="s">
        <v>225</v>
      </c>
      <c r="C639" s="32" t="n">
        <v>7</v>
      </c>
      <c r="D639" s="20" t="n">
        <v>954000</v>
      </c>
      <c r="E639" s="20" t="n">
        <f aca="false">(C639*D639)*1.12</f>
        <v>7479360</v>
      </c>
    </row>
    <row r="640" customFormat="false" ht="11.25" hidden="false" customHeight="false" outlineLevel="1" collapsed="false">
      <c r="A640" s="31" t="s">
        <v>459</v>
      </c>
      <c r="B640" s="36" t="s">
        <v>225</v>
      </c>
      <c r="C640" s="32" t="n">
        <v>3</v>
      </c>
      <c r="D640" s="20" t="n">
        <v>2850000</v>
      </c>
      <c r="E640" s="20" t="n">
        <f aca="false">(C640*D640)*1.12</f>
        <v>9576000</v>
      </c>
    </row>
    <row r="641" customFormat="false" ht="11.25" hidden="false" customHeight="false" outlineLevel="1" collapsed="false">
      <c r="A641" s="31" t="s">
        <v>470</v>
      </c>
      <c r="B641" s="36" t="s">
        <v>225</v>
      </c>
      <c r="C641" s="32" t="n">
        <v>2</v>
      </c>
      <c r="D641" s="20" t="n">
        <v>3500000</v>
      </c>
      <c r="E641" s="20" t="n">
        <f aca="false">(C641*D641)*1.12</f>
        <v>7840000</v>
      </c>
    </row>
    <row r="642" customFormat="false" ht="11.25" hidden="false" customHeight="false" outlineLevel="1" collapsed="false">
      <c r="A642" s="31" t="s">
        <v>523</v>
      </c>
      <c r="B642" s="36" t="s">
        <v>225</v>
      </c>
      <c r="C642" s="32" t="n">
        <v>4</v>
      </c>
      <c r="D642" s="20" t="n">
        <v>1697000</v>
      </c>
      <c r="E642" s="20" t="n">
        <f aca="false">(C642*D642)*1.12</f>
        <v>7602560</v>
      </c>
    </row>
    <row r="643" customFormat="false" ht="11.25" hidden="false" customHeight="false" outlineLevel="1" collapsed="false">
      <c r="A643" s="31" t="s">
        <v>597</v>
      </c>
      <c r="B643" s="36" t="s">
        <v>225</v>
      </c>
      <c r="C643" s="32" t="n">
        <v>2</v>
      </c>
      <c r="D643" s="20" t="n">
        <v>4500000</v>
      </c>
      <c r="E643" s="20" t="n">
        <f aca="false">(C643*D643)*1.12</f>
        <v>10080000</v>
      </c>
    </row>
    <row r="644" customFormat="false" ht="11.25" hidden="false" customHeight="false" outlineLevel="1" collapsed="false">
      <c r="A644" s="31" t="s">
        <v>504</v>
      </c>
      <c r="B644" s="36" t="s">
        <v>225</v>
      </c>
      <c r="C644" s="32" t="n">
        <v>2</v>
      </c>
      <c r="D644" s="20" t="n">
        <v>4444000</v>
      </c>
      <c r="E644" s="20" t="n">
        <f aca="false">(C644*D644)*1.12</f>
        <v>9954560</v>
      </c>
    </row>
    <row r="645" customFormat="false" ht="11.25" hidden="false" customHeight="false" outlineLevel="1" collapsed="false">
      <c r="A645" s="31" t="s">
        <v>562</v>
      </c>
      <c r="B645" s="36" t="s">
        <v>225</v>
      </c>
      <c r="C645" s="32" t="n">
        <v>5</v>
      </c>
      <c r="D645" s="20" t="n">
        <v>1325000</v>
      </c>
      <c r="E645" s="20" t="n">
        <f aca="false">(C645*D645)*1.12</f>
        <v>7420000</v>
      </c>
    </row>
    <row r="646" customFormat="false" ht="11.25" hidden="false" customHeight="false" outlineLevel="1" collapsed="false">
      <c r="A646" s="31" t="s">
        <v>598</v>
      </c>
      <c r="B646" s="36" t="s">
        <v>225</v>
      </c>
      <c r="C646" s="32" t="n">
        <v>4</v>
      </c>
      <c r="D646" s="20" t="n">
        <v>1638000</v>
      </c>
      <c r="E646" s="20" t="n">
        <f aca="false">(C646*D646)*1.12</f>
        <v>7338240</v>
      </c>
    </row>
    <row r="647" customFormat="false" ht="11.25" hidden="false" customHeight="false" outlineLevel="1" collapsed="false">
      <c r="A647" s="31" t="s">
        <v>599</v>
      </c>
      <c r="B647" s="36" t="s">
        <v>225</v>
      </c>
      <c r="C647" s="32" t="n">
        <v>2</v>
      </c>
      <c r="D647" s="20" t="n">
        <v>13014000</v>
      </c>
      <c r="E647" s="20" t="n">
        <f aca="false">(C647*D647)*1.12</f>
        <v>29151360</v>
      </c>
    </row>
    <row r="648" customFormat="false" ht="11.25" hidden="false" customHeight="false" outlineLevel="1" collapsed="false">
      <c r="A648" s="31" t="s">
        <v>600</v>
      </c>
      <c r="B648" s="36" t="s">
        <v>225</v>
      </c>
      <c r="C648" s="32" t="n">
        <v>2</v>
      </c>
      <c r="D648" s="20" t="n">
        <v>2552200</v>
      </c>
      <c r="E648" s="20" t="n">
        <f aca="false">(C648*D648)*1.12</f>
        <v>5716928</v>
      </c>
    </row>
    <row r="649" customFormat="false" ht="11.25" hidden="false" customHeight="false" outlineLevel="1" collapsed="false">
      <c r="A649" s="31" t="s">
        <v>539</v>
      </c>
      <c r="B649" s="36" t="s">
        <v>225</v>
      </c>
      <c r="C649" s="32" t="n">
        <v>2</v>
      </c>
      <c r="D649" s="20" t="n">
        <v>2540000</v>
      </c>
      <c r="E649" s="20" t="n">
        <f aca="false">(C649*D649)*1.12</f>
        <v>5689600</v>
      </c>
    </row>
    <row r="650" customFormat="false" ht="11.25" hidden="false" customHeight="false" outlineLevel="1" collapsed="false">
      <c r="A650" s="31" t="s">
        <v>524</v>
      </c>
      <c r="B650" s="36" t="s">
        <v>225</v>
      </c>
      <c r="C650" s="32" t="n">
        <v>2</v>
      </c>
      <c r="D650" s="20" t="n">
        <v>3155000</v>
      </c>
      <c r="E650" s="20" t="n">
        <f aca="false">(C650*D650)*1.12</f>
        <v>7067200</v>
      </c>
    </row>
    <row r="651" customFormat="false" ht="11.25" hidden="false" customHeight="false" outlineLevel="1" collapsed="false">
      <c r="A651" s="31" t="s">
        <v>601</v>
      </c>
      <c r="B651" s="36" t="s">
        <v>225</v>
      </c>
      <c r="C651" s="32" t="n">
        <v>2</v>
      </c>
      <c r="D651" s="20" t="n">
        <v>2500000</v>
      </c>
      <c r="E651" s="20" t="n">
        <f aca="false">(C651*D651)*1.12</f>
        <v>5600000</v>
      </c>
    </row>
    <row r="652" customFormat="false" ht="11.25" hidden="false" customHeight="false" outlineLevel="1" collapsed="false">
      <c r="A652" s="31" t="s">
        <v>602</v>
      </c>
      <c r="B652" s="36" t="s">
        <v>225</v>
      </c>
      <c r="C652" s="32" t="n">
        <v>2</v>
      </c>
      <c r="D652" s="20" t="n">
        <v>2500000</v>
      </c>
      <c r="E652" s="20" t="n">
        <f aca="false">(C652*D652)*1.12</f>
        <v>5600000</v>
      </c>
    </row>
    <row r="653" customFormat="false" ht="11.25" hidden="false" customHeight="false" outlineLevel="1" collapsed="false">
      <c r="A653" s="31" t="s">
        <v>603</v>
      </c>
      <c r="B653" s="36" t="s">
        <v>225</v>
      </c>
      <c r="C653" s="32" t="n">
        <v>10</v>
      </c>
      <c r="D653" s="20" t="n">
        <v>624000</v>
      </c>
      <c r="E653" s="20" t="n">
        <f aca="false">(C653*D653)*1.12</f>
        <v>6988800</v>
      </c>
    </row>
    <row r="654" customFormat="false" ht="11.25" hidden="false" customHeight="false" outlineLevel="1" collapsed="false">
      <c r="A654" s="31" t="s">
        <v>604</v>
      </c>
      <c r="B654" s="36" t="s">
        <v>225</v>
      </c>
      <c r="C654" s="32" t="n">
        <v>3</v>
      </c>
      <c r="D654" s="20" t="n">
        <v>2052000</v>
      </c>
      <c r="E654" s="20" t="n">
        <f aca="false">(C654*D654)*1.12</f>
        <v>6894720</v>
      </c>
    </row>
    <row r="655" customFormat="false" ht="11.25" hidden="false" customHeight="false" outlineLevel="1" collapsed="false">
      <c r="A655" s="31" t="s">
        <v>605</v>
      </c>
      <c r="B655" s="36" t="s">
        <v>225</v>
      </c>
      <c r="C655" s="32" t="n">
        <v>2</v>
      </c>
      <c r="D655" s="20" t="n">
        <v>2450000</v>
      </c>
      <c r="E655" s="20" t="n">
        <f aca="false">(C655*D655)*1.12</f>
        <v>5488000</v>
      </c>
    </row>
    <row r="656" customFormat="false" ht="11.25" hidden="false" customHeight="false" outlineLevel="1" collapsed="false">
      <c r="A656" s="31" t="s">
        <v>606</v>
      </c>
      <c r="B656" s="36" t="s">
        <v>225</v>
      </c>
      <c r="C656" s="32" t="n">
        <v>3</v>
      </c>
      <c r="D656" s="20" t="n">
        <v>2450000</v>
      </c>
      <c r="E656" s="20" t="n">
        <f aca="false">(C656*D656)*1.12</f>
        <v>8232000</v>
      </c>
    </row>
    <row r="657" customFormat="false" ht="11.25" hidden="false" customHeight="false" outlineLevel="1" collapsed="false">
      <c r="A657" s="31" t="s">
        <v>607</v>
      </c>
      <c r="B657" s="36" t="s">
        <v>225</v>
      </c>
      <c r="C657" s="32" t="n">
        <v>10</v>
      </c>
      <c r="D657" s="20" t="n">
        <v>488300</v>
      </c>
      <c r="E657" s="20" t="n">
        <f aca="false">(C657*D657)*1.12</f>
        <v>5468960</v>
      </c>
    </row>
    <row r="658" customFormat="false" ht="11.25" hidden="false" customHeight="false" outlineLevel="1" collapsed="false">
      <c r="A658" s="31" t="s">
        <v>523</v>
      </c>
      <c r="B658" s="36" t="s">
        <v>225</v>
      </c>
      <c r="C658" s="32" t="n">
        <v>4</v>
      </c>
      <c r="D658" s="20" t="n">
        <v>1697000</v>
      </c>
      <c r="E658" s="20" t="n">
        <f aca="false">(C658*D658)*1.12</f>
        <v>7602560</v>
      </c>
    </row>
    <row r="659" customFormat="false" ht="11.25" hidden="false" customHeight="false" outlineLevel="1" collapsed="false">
      <c r="A659" s="31" t="s">
        <v>550</v>
      </c>
      <c r="B659" s="36" t="s">
        <v>225</v>
      </c>
      <c r="C659" s="32" t="n">
        <v>4</v>
      </c>
      <c r="D659" s="20" t="n">
        <v>1560000</v>
      </c>
      <c r="E659" s="20" t="n">
        <f aca="false">(C659*D659)*1.12</f>
        <v>6988800</v>
      </c>
    </row>
    <row r="660" customFormat="false" ht="11.25" hidden="false" customHeight="false" outlineLevel="1" collapsed="false">
      <c r="A660" s="31" t="s">
        <v>565</v>
      </c>
      <c r="B660" s="36" t="s">
        <v>225</v>
      </c>
      <c r="C660" s="32" t="n">
        <v>2</v>
      </c>
      <c r="D660" s="20" t="n">
        <v>2318000</v>
      </c>
      <c r="E660" s="20" t="n">
        <f aca="false">(C660*D660)*1.12</f>
        <v>5192320</v>
      </c>
    </row>
    <row r="661" customFormat="false" ht="11.25" hidden="false" customHeight="false" outlineLevel="1" collapsed="false">
      <c r="A661" s="31" t="s">
        <v>608</v>
      </c>
      <c r="B661" s="36" t="s">
        <v>225</v>
      </c>
      <c r="C661" s="32" t="n">
        <v>2</v>
      </c>
      <c r="D661" s="20" t="n">
        <v>11500000</v>
      </c>
      <c r="E661" s="20" t="n">
        <f aca="false">(C661*D661)*1.12</f>
        <v>25760000</v>
      </c>
    </row>
    <row r="662" customFormat="false" ht="11.25" hidden="false" customHeight="false" outlineLevel="1" collapsed="false">
      <c r="A662" s="31" t="s">
        <v>609</v>
      </c>
      <c r="B662" s="36" t="s">
        <v>225</v>
      </c>
      <c r="C662" s="32" t="n">
        <v>1</v>
      </c>
      <c r="D662" s="20" t="n">
        <v>2300000</v>
      </c>
      <c r="E662" s="20" t="n">
        <f aca="false">(C662*D662)*1.12</f>
        <v>2576000</v>
      </c>
    </row>
    <row r="663" customFormat="false" ht="11.25" hidden="false" customHeight="false" outlineLevel="1" collapsed="false">
      <c r="A663" s="31" t="s">
        <v>610</v>
      </c>
      <c r="B663" s="36" t="s">
        <v>225</v>
      </c>
      <c r="C663" s="32" t="n">
        <v>21</v>
      </c>
      <c r="D663" s="20" t="n">
        <v>265000</v>
      </c>
      <c r="E663" s="20" t="n">
        <f aca="false">(C663*D663)*1.12</f>
        <v>6232800</v>
      </c>
    </row>
    <row r="664" s="5" customFormat="true" ht="11.25" hidden="false" customHeight="false" outlineLevel="0" collapsed="false">
      <c r="A664" s="7" t="s">
        <v>611</v>
      </c>
      <c r="B664" s="38"/>
      <c r="C664" s="34"/>
      <c r="D664" s="14"/>
      <c r="E664" s="14" t="n">
        <f aca="false">SUM(E665:E709)</f>
        <v>934169600</v>
      </c>
    </row>
    <row r="665" customFormat="false" ht="11.25" hidden="false" customHeight="false" outlineLevel="1" collapsed="false">
      <c r="A665" s="23" t="s">
        <v>612</v>
      </c>
      <c r="B665" s="36" t="str">
        <f aca="false">'[1]Мет изделия и стройматериал'!D4386</f>
        <v>П/М</v>
      </c>
      <c r="C665" s="32" t="n">
        <v>125</v>
      </c>
      <c r="D665" s="20" t="n">
        <v>1740000</v>
      </c>
      <c r="E665" s="20" t="n">
        <f aca="false">(C665*D665)*1.12</f>
        <v>243600000</v>
      </c>
    </row>
    <row r="666" customFormat="false" ht="11.25" hidden="false" customHeight="false" outlineLevel="1" collapsed="false">
      <c r="A666" s="23" t="s">
        <v>613</v>
      </c>
      <c r="B666" s="36" t="str">
        <f aca="false">'[1]Мет изделия и стройматериал'!D4387</f>
        <v>П/М</v>
      </c>
      <c r="C666" s="32" t="n">
        <v>125</v>
      </c>
      <c r="D666" s="20" t="n">
        <v>1305000</v>
      </c>
      <c r="E666" s="20" t="n">
        <f aca="false">(C666*D666)*1.12</f>
        <v>182700000</v>
      </c>
    </row>
    <row r="667" customFormat="false" ht="11.25" hidden="false" customHeight="false" outlineLevel="1" collapsed="false">
      <c r="A667" s="23" t="s">
        <v>614</v>
      </c>
      <c r="B667" s="36" t="str">
        <f aca="false">'[1]Мет изделия и стройматериал'!D4388</f>
        <v>П/М</v>
      </c>
      <c r="C667" s="32" t="n">
        <v>50</v>
      </c>
      <c r="D667" s="20" t="n">
        <v>220000</v>
      </c>
      <c r="E667" s="20" t="n">
        <f aca="false">(C667*D667)*1.12</f>
        <v>12320000</v>
      </c>
    </row>
    <row r="668" customFormat="false" ht="11.25" hidden="false" customHeight="false" outlineLevel="1" collapsed="false">
      <c r="A668" s="23" t="s">
        <v>615</v>
      </c>
      <c r="B668" s="36" t="str">
        <f aca="false">'[1]Мет изделия и стройматериал'!D4389</f>
        <v>П/М</v>
      </c>
      <c r="C668" s="32" t="n">
        <v>75</v>
      </c>
      <c r="D668" s="20" t="n">
        <v>120000</v>
      </c>
      <c r="E668" s="20" t="n">
        <f aca="false">(C668*D668)*1.12</f>
        <v>10080000</v>
      </c>
    </row>
    <row r="669" customFormat="false" ht="22.5" hidden="false" customHeight="false" outlineLevel="1" collapsed="false">
      <c r="A669" s="23" t="s">
        <v>616</v>
      </c>
      <c r="B669" s="36" t="str">
        <f aca="false">'[1]Мет изделия и стройматериал'!D4390</f>
        <v>Шт</v>
      </c>
      <c r="C669" s="32" t="n">
        <v>220</v>
      </c>
      <c r="D669" s="20" t="n">
        <v>300000</v>
      </c>
      <c r="E669" s="20" t="n">
        <f aca="false">(C669*D669)*1.12</f>
        <v>73920000</v>
      </c>
    </row>
    <row r="670" customFormat="false" ht="11.25" hidden="false" customHeight="false" outlineLevel="1" collapsed="false">
      <c r="A670" s="23" t="s">
        <v>617</v>
      </c>
      <c r="B670" s="36" t="str">
        <f aca="false">'[1]Мет изделия и стройматериал'!D4391</f>
        <v>П/М</v>
      </c>
      <c r="C670" s="32" t="n">
        <v>25</v>
      </c>
      <c r="D670" s="20" t="n">
        <v>120000</v>
      </c>
      <c r="E670" s="20" t="n">
        <f aca="false">(C670*D670)*1.12</f>
        <v>3360000</v>
      </c>
    </row>
    <row r="671" customFormat="false" ht="11.25" hidden="false" customHeight="false" outlineLevel="1" collapsed="false">
      <c r="A671" s="23" t="s">
        <v>618</v>
      </c>
      <c r="B671" s="36" t="str">
        <f aca="false">'[1]Мет изделия и стройматериал'!D4392</f>
        <v>шт</v>
      </c>
      <c r="C671" s="32" t="n">
        <v>30</v>
      </c>
      <c r="D671" s="20" t="n">
        <v>5000000</v>
      </c>
      <c r="E671" s="20" t="n">
        <f aca="false">(C671*D671)*1.12</f>
        <v>168000000</v>
      </c>
    </row>
    <row r="672" customFormat="false" ht="11.25" hidden="false" customHeight="false" outlineLevel="1" collapsed="false">
      <c r="A672" s="23" t="s">
        <v>619</v>
      </c>
      <c r="B672" s="36" t="str">
        <f aca="false">'[1]Мет изделия и стройматериал'!D4393</f>
        <v>П/М</v>
      </c>
      <c r="C672" s="32" t="n">
        <v>25</v>
      </c>
      <c r="D672" s="20" t="n">
        <v>180000</v>
      </c>
      <c r="E672" s="20" t="n">
        <f aca="false">(C672*D672)*1.12</f>
        <v>5040000</v>
      </c>
    </row>
    <row r="673" customFormat="false" ht="11.25" hidden="false" customHeight="false" outlineLevel="1" collapsed="false">
      <c r="A673" s="23" t="s">
        <v>620</v>
      </c>
      <c r="B673" s="36" t="str">
        <f aca="false">'[1]Мет изделия и стройматериал'!D4395</f>
        <v>П/М</v>
      </c>
      <c r="C673" s="32" t="n">
        <v>50</v>
      </c>
      <c r="D673" s="20" t="n">
        <v>37000</v>
      </c>
      <c r="E673" s="20" t="n">
        <f aca="false">(C673*D673)*1.12</f>
        <v>2072000</v>
      </c>
    </row>
    <row r="674" customFormat="false" ht="11.25" hidden="false" customHeight="false" outlineLevel="1" collapsed="false">
      <c r="A674" s="23" t="s">
        <v>621</v>
      </c>
      <c r="B674" s="36" t="str">
        <f aca="false">'[1]Мет изделия и стройматериал'!D4396</f>
        <v>п/м</v>
      </c>
      <c r="C674" s="32" t="n">
        <v>37.5</v>
      </c>
      <c r="D674" s="20" t="n">
        <v>48000</v>
      </c>
      <c r="E674" s="20" t="n">
        <f aca="false">(C674*D674)*1.12</f>
        <v>2016000</v>
      </c>
    </row>
    <row r="675" customFormat="false" ht="11.25" hidden="false" customHeight="false" outlineLevel="1" collapsed="false">
      <c r="A675" s="23" t="s">
        <v>622</v>
      </c>
      <c r="B675" s="36" t="str">
        <f aca="false">'[1]Мет изделия и стройматериал'!D4397</f>
        <v>Шт</v>
      </c>
      <c r="C675" s="32" t="n">
        <v>20</v>
      </c>
      <c r="D675" s="20" t="n">
        <v>1420000</v>
      </c>
      <c r="E675" s="20" t="n">
        <f aca="false">(C675*D675)*1.12</f>
        <v>31808000</v>
      </c>
    </row>
    <row r="676" customFormat="false" ht="11.25" hidden="false" customHeight="false" outlineLevel="1" collapsed="false">
      <c r="A676" s="23" t="s">
        <v>623</v>
      </c>
      <c r="B676" s="36" t="str">
        <f aca="false">'[1]Мет изделия и стройматериал'!D4398</f>
        <v>штук</v>
      </c>
      <c r="C676" s="32" t="n">
        <v>295</v>
      </c>
      <c r="D676" s="20" t="n">
        <v>50000</v>
      </c>
      <c r="E676" s="20" t="n">
        <f aca="false">(C676*D676)*1.12</f>
        <v>16520000</v>
      </c>
    </row>
    <row r="677" customFormat="false" ht="11.25" hidden="false" customHeight="false" outlineLevel="1" collapsed="false">
      <c r="A677" s="23" t="s">
        <v>624</v>
      </c>
      <c r="B677" s="36" t="str">
        <f aca="false">'[1]Мет изделия и стройматериал'!D4399</f>
        <v>штук</v>
      </c>
      <c r="C677" s="32" t="n">
        <v>10</v>
      </c>
      <c r="D677" s="20" t="n">
        <v>1200000</v>
      </c>
      <c r="E677" s="20" t="n">
        <f aca="false">(C677*D677)*1.12</f>
        <v>13440000</v>
      </c>
    </row>
    <row r="678" customFormat="false" ht="11.25" hidden="false" customHeight="false" outlineLevel="1" collapsed="false">
      <c r="A678" s="23" t="s">
        <v>625</v>
      </c>
      <c r="B678" s="36" t="str">
        <f aca="false">'[1]Мет изделия и стройматериал'!D4402</f>
        <v>Шт</v>
      </c>
      <c r="C678" s="32" t="n">
        <v>250</v>
      </c>
      <c r="D678" s="20" t="n">
        <v>35000</v>
      </c>
      <c r="E678" s="20" t="n">
        <f aca="false">(C678*D678)*1.12</f>
        <v>9800000</v>
      </c>
    </row>
    <row r="679" customFormat="false" ht="11.25" hidden="false" customHeight="false" outlineLevel="1" collapsed="false">
      <c r="A679" s="23" t="s">
        <v>626</v>
      </c>
      <c r="B679" s="36" t="str">
        <f aca="false">'[1]Мет изделия и стройматериал'!D4403</f>
        <v>штук</v>
      </c>
      <c r="C679" s="32" t="n">
        <v>7</v>
      </c>
      <c r="D679" s="20" t="n">
        <v>960000</v>
      </c>
      <c r="E679" s="20" t="n">
        <f aca="false">(C679*D679)*1.12</f>
        <v>7526400</v>
      </c>
    </row>
    <row r="680" customFormat="false" ht="11.25" hidden="false" customHeight="false" outlineLevel="1" collapsed="false">
      <c r="A680" s="23" t="s">
        <v>624</v>
      </c>
      <c r="B680" s="36" t="str">
        <f aca="false">'[1]Мет изделия и стройматериал'!D4404</f>
        <v>штук</v>
      </c>
      <c r="C680" s="32" t="n">
        <v>5</v>
      </c>
      <c r="D680" s="20" t="n">
        <v>1200000</v>
      </c>
      <c r="E680" s="20" t="n">
        <f aca="false">(C680*D680)*1.12</f>
        <v>6720000</v>
      </c>
    </row>
    <row r="681" customFormat="false" ht="11.25" hidden="false" customHeight="false" outlineLevel="1" collapsed="false">
      <c r="A681" s="23" t="s">
        <v>627</v>
      </c>
      <c r="B681" s="36" t="str">
        <f aca="false">'[1]Мет изделия и стройматериал'!D4405</f>
        <v>п/м</v>
      </c>
      <c r="C681" s="32" t="n">
        <v>375</v>
      </c>
      <c r="D681" s="20" t="n">
        <v>15000</v>
      </c>
      <c r="E681" s="20" t="n">
        <f aca="false">(C681*D681)*1.12</f>
        <v>6300000</v>
      </c>
    </row>
    <row r="682" customFormat="false" ht="11.25" hidden="false" customHeight="false" outlineLevel="1" collapsed="false">
      <c r="A682" s="23" t="s">
        <v>628</v>
      </c>
      <c r="B682" s="36" t="str">
        <f aca="false">'[1]Мет изделия и стройматериал'!D4406</f>
        <v>штук</v>
      </c>
      <c r="C682" s="32" t="n">
        <v>5</v>
      </c>
      <c r="D682" s="20" t="n">
        <v>1080000</v>
      </c>
      <c r="E682" s="20" t="n">
        <f aca="false">(C682*D682)*1.12</f>
        <v>6048000</v>
      </c>
    </row>
    <row r="683" customFormat="false" ht="11.25" hidden="false" customHeight="false" outlineLevel="1" collapsed="false">
      <c r="A683" s="23" t="s">
        <v>629</v>
      </c>
      <c r="B683" s="36" t="str">
        <f aca="false">'[1]Мет изделия и стройматериал'!D4407</f>
        <v>штук</v>
      </c>
      <c r="C683" s="32" t="n">
        <v>5</v>
      </c>
      <c r="D683" s="20" t="n">
        <v>1440000</v>
      </c>
      <c r="E683" s="20" t="n">
        <f aca="false">(C683*D683)*1.12</f>
        <v>8064000</v>
      </c>
    </row>
    <row r="684" customFormat="false" ht="11.25" hidden="false" customHeight="false" outlineLevel="1" collapsed="false">
      <c r="A684" s="23" t="s">
        <v>630</v>
      </c>
      <c r="B684" s="36" t="str">
        <f aca="false">'[1]Мет изделия и стройматериал'!D4408</f>
        <v>п/м</v>
      </c>
      <c r="C684" s="32" t="n">
        <v>31</v>
      </c>
      <c r="D684" s="20" t="n">
        <v>160000</v>
      </c>
      <c r="E684" s="20" t="n">
        <f aca="false">(C684*D684)*1.12</f>
        <v>5555200</v>
      </c>
    </row>
    <row r="685" customFormat="false" ht="11.25" hidden="false" customHeight="false" outlineLevel="1" collapsed="false">
      <c r="A685" s="23" t="s">
        <v>631</v>
      </c>
      <c r="B685" s="36" t="str">
        <f aca="false">'[1]Мет изделия и стройматериал'!D4409</f>
        <v>секция</v>
      </c>
      <c r="C685" s="32" t="n">
        <v>40</v>
      </c>
      <c r="D685" s="20" t="n">
        <v>120000</v>
      </c>
      <c r="E685" s="20" t="n">
        <f aca="false">(C685*D685)*1.12</f>
        <v>5376000</v>
      </c>
    </row>
    <row r="686" customFormat="false" ht="11.25" hidden="false" customHeight="false" outlineLevel="1" collapsed="false">
      <c r="A686" s="23" t="s">
        <v>632</v>
      </c>
      <c r="B686" s="36" t="str">
        <f aca="false">'[1]Мет изделия и стройматериал'!D4410</f>
        <v>метр</v>
      </c>
      <c r="C686" s="32" t="n">
        <v>75</v>
      </c>
      <c r="D686" s="20" t="n">
        <v>60000</v>
      </c>
      <c r="E686" s="20" t="n">
        <f aca="false">(C686*D686)*1.12</f>
        <v>5040000</v>
      </c>
    </row>
    <row r="687" customFormat="false" ht="11.25" hidden="false" customHeight="false" outlineLevel="1" collapsed="false">
      <c r="A687" s="23" t="s">
        <v>625</v>
      </c>
      <c r="B687" s="36" t="str">
        <f aca="false">'[1]Мет изделия и стройматериал'!D4412</f>
        <v>Шт</v>
      </c>
      <c r="C687" s="32" t="n">
        <v>125</v>
      </c>
      <c r="D687" s="20" t="n">
        <v>35000</v>
      </c>
      <c r="E687" s="20" t="n">
        <f aca="false">(C687*D687)*1.12</f>
        <v>4900000</v>
      </c>
    </row>
    <row r="688" customFormat="false" ht="11.25" hidden="false" customHeight="false" outlineLevel="1" collapsed="false">
      <c r="A688" s="23" t="s">
        <v>633</v>
      </c>
      <c r="B688" s="36" t="str">
        <f aca="false">'[1]Мет изделия и стройматериал'!D4416</f>
        <v>м</v>
      </c>
      <c r="C688" s="32" t="n">
        <v>50</v>
      </c>
      <c r="D688" s="20" t="n">
        <v>85000</v>
      </c>
      <c r="E688" s="20" t="n">
        <f aca="false">(C688*D688)*1.12</f>
        <v>4760000</v>
      </c>
    </row>
    <row r="689" customFormat="false" ht="22.5" hidden="false" customHeight="false" outlineLevel="1" collapsed="false">
      <c r="A689" s="23" t="s">
        <v>634</v>
      </c>
      <c r="B689" s="36" t="str">
        <f aca="false">'[1]Мет изделия и стройматериал'!D4417</f>
        <v>Шт</v>
      </c>
      <c r="C689" s="32" t="n">
        <v>41.75</v>
      </c>
      <c r="D689" s="20" t="n">
        <v>100000</v>
      </c>
      <c r="E689" s="20" t="n">
        <f aca="false">(C689*D689)*1.12</f>
        <v>4676000</v>
      </c>
    </row>
    <row r="690" customFormat="false" ht="11.25" hidden="false" customHeight="false" outlineLevel="1" collapsed="false">
      <c r="A690" s="23" t="s">
        <v>627</v>
      </c>
      <c r="B690" s="36" t="str">
        <f aca="false">'[1]Мет изделия и стройматериал'!D4418</f>
        <v>п/м</v>
      </c>
      <c r="C690" s="32" t="n">
        <v>250</v>
      </c>
      <c r="D690" s="20" t="n">
        <v>15000</v>
      </c>
      <c r="E690" s="20" t="n">
        <f aca="false">(C690*D690)*1.12</f>
        <v>4200000</v>
      </c>
    </row>
    <row r="691" customFormat="false" ht="11.25" hidden="false" customHeight="false" outlineLevel="1" collapsed="false">
      <c r="A691" s="23" t="s">
        <v>635</v>
      </c>
      <c r="B691" s="36" t="str">
        <f aca="false">'[1]Мет изделия и стройматериал'!D4420</f>
        <v>п/м</v>
      </c>
      <c r="C691" s="32" t="n">
        <v>50</v>
      </c>
      <c r="D691" s="20" t="n">
        <v>70000</v>
      </c>
      <c r="E691" s="20" t="n">
        <f aca="false">(C691*D691)*1.12</f>
        <v>3920000</v>
      </c>
    </row>
    <row r="692" customFormat="false" ht="11.25" hidden="false" customHeight="false" outlineLevel="1" collapsed="false">
      <c r="A692" s="23" t="s">
        <v>625</v>
      </c>
      <c r="B692" s="36" t="str">
        <f aca="false">'[1]Мет изделия и стройматериал'!D4422</f>
        <v>Шт</v>
      </c>
      <c r="C692" s="32" t="n">
        <v>90</v>
      </c>
      <c r="D692" s="20" t="n">
        <v>35000</v>
      </c>
      <c r="E692" s="20" t="n">
        <f aca="false">(C692*D692)*1.12</f>
        <v>3528000</v>
      </c>
    </row>
    <row r="693" customFormat="false" ht="11.25" hidden="false" customHeight="false" outlineLevel="1" collapsed="false">
      <c r="A693" s="23" t="s">
        <v>632</v>
      </c>
      <c r="B693" s="36" t="str">
        <f aca="false">'[1]Мет изделия и стройматериал'!D4423</f>
        <v>метр</v>
      </c>
      <c r="C693" s="32" t="n">
        <v>100</v>
      </c>
      <c r="D693" s="20" t="n">
        <v>60000</v>
      </c>
      <c r="E693" s="20" t="n">
        <f aca="false">(C693*D693)*1.12</f>
        <v>6720000</v>
      </c>
    </row>
    <row r="694" customFormat="false" ht="11.25" hidden="false" customHeight="false" outlineLevel="1" collapsed="false">
      <c r="A694" s="23" t="s">
        <v>636</v>
      </c>
      <c r="B694" s="36" t="str">
        <f aca="false">'[1]Мет изделия и стройматериал'!D4425</f>
        <v>метр</v>
      </c>
      <c r="C694" s="32" t="n">
        <v>250</v>
      </c>
      <c r="D694" s="20" t="n">
        <v>23000</v>
      </c>
      <c r="E694" s="20" t="n">
        <f aca="false">(C694*D694)*1.12</f>
        <v>6440000</v>
      </c>
    </row>
    <row r="695" customFormat="false" ht="11.25" hidden="false" customHeight="false" outlineLevel="1" collapsed="false">
      <c r="A695" s="23" t="s">
        <v>637</v>
      </c>
      <c r="B695" s="36" t="str">
        <f aca="false">'[1]Мет изделия и стройматериал'!D4426</f>
        <v>метр</v>
      </c>
      <c r="C695" s="32" t="n">
        <v>250</v>
      </c>
      <c r="D695" s="20" t="n">
        <v>23000</v>
      </c>
      <c r="E695" s="20" t="n">
        <f aca="false">(C695*D695)*1.12</f>
        <v>6440000</v>
      </c>
    </row>
    <row r="696" customFormat="false" ht="22.5" hidden="false" customHeight="false" outlineLevel="1" collapsed="false">
      <c r="A696" s="23" t="s">
        <v>638</v>
      </c>
      <c r="B696" s="36" t="str">
        <f aca="false">'[1]Мет изделия и стройматериал'!D4427</f>
        <v>Шт</v>
      </c>
      <c r="C696" s="32" t="n">
        <v>200</v>
      </c>
      <c r="D696" s="20" t="n">
        <v>45000</v>
      </c>
      <c r="E696" s="20" t="n">
        <f aca="false">(C696*D696)*1.12</f>
        <v>10080000</v>
      </c>
    </row>
    <row r="697" customFormat="false" ht="11.25" hidden="false" customHeight="false" outlineLevel="1" collapsed="false">
      <c r="A697" s="23" t="s">
        <v>639</v>
      </c>
      <c r="B697" s="36" t="str">
        <f aca="false">'[1]Мет изделия и стройматериал'!D4428</f>
        <v>штук</v>
      </c>
      <c r="C697" s="32" t="n">
        <v>4</v>
      </c>
      <c r="D697" s="20" t="n">
        <v>800000</v>
      </c>
      <c r="E697" s="20" t="n">
        <f aca="false">(C697*D697)*1.12</f>
        <v>3584000</v>
      </c>
    </row>
    <row r="698" customFormat="false" ht="11.25" hidden="false" customHeight="false" outlineLevel="1" collapsed="false">
      <c r="A698" s="23" t="s">
        <v>640</v>
      </c>
      <c r="B698" s="36" t="str">
        <f aca="false">'[1]Мет изделия и стройматериал'!D4429</f>
        <v>шт</v>
      </c>
      <c r="C698" s="32" t="n">
        <v>10</v>
      </c>
      <c r="D698" s="20" t="n">
        <v>280000</v>
      </c>
      <c r="E698" s="20" t="n">
        <f aca="false">(C698*D698)*1.12</f>
        <v>3136000</v>
      </c>
    </row>
    <row r="699" customFormat="false" ht="11.25" hidden="false" customHeight="false" outlineLevel="1" collapsed="false">
      <c r="A699" s="23" t="s">
        <v>641</v>
      </c>
      <c r="B699" s="36" t="str">
        <f aca="false">'[1]Мет изделия и стройматериал'!D4430</f>
        <v>метр</v>
      </c>
      <c r="C699" s="32" t="n">
        <v>50</v>
      </c>
      <c r="D699" s="20" t="n">
        <v>55000</v>
      </c>
      <c r="E699" s="20" t="n">
        <f aca="false">(C699*D699)*1.12</f>
        <v>3080000</v>
      </c>
    </row>
    <row r="700" customFormat="false" ht="11.25" hidden="false" customHeight="false" outlineLevel="1" collapsed="false">
      <c r="A700" s="23" t="s">
        <v>625</v>
      </c>
      <c r="B700" s="36" t="str">
        <f aca="false">'[1]Мет изделия и стройматериал'!D4431</f>
        <v>Шт</v>
      </c>
      <c r="C700" s="32" t="n">
        <v>75</v>
      </c>
      <c r="D700" s="20" t="n">
        <v>35000</v>
      </c>
      <c r="E700" s="20" t="n">
        <f aca="false">(C700*D700)*1.12</f>
        <v>2940000</v>
      </c>
    </row>
    <row r="701" customFormat="false" ht="11.25" hidden="false" customHeight="false" outlineLevel="1" collapsed="false">
      <c r="A701" s="23" t="s">
        <v>642</v>
      </c>
      <c r="B701" s="36" t="str">
        <f aca="false">'[1]Мет изделия и стройматериал'!D4433</f>
        <v>штук</v>
      </c>
      <c r="C701" s="32" t="n">
        <v>10</v>
      </c>
      <c r="D701" s="20" t="n">
        <v>250000</v>
      </c>
      <c r="E701" s="20" t="n">
        <f aca="false">(C701*D701)*1.12</f>
        <v>2800000</v>
      </c>
    </row>
    <row r="702" customFormat="false" ht="11.25" hidden="false" customHeight="false" outlineLevel="1" collapsed="false">
      <c r="A702" s="23" t="s">
        <v>643</v>
      </c>
      <c r="B702" s="36" t="str">
        <f aca="false">'[1]Мет изделия и стройматериал'!D4434</f>
        <v>метр</v>
      </c>
      <c r="C702" s="32" t="n">
        <v>125</v>
      </c>
      <c r="D702" s="20" t="n">
        <v>20000</v>
      </c>
      <c r="E702" s="20" t="n">
        <f aca="false">(C702*D702)*1.12</f>
        <v>2800000</v>
      </c>
    </row>
    <row r="703" customFormat="false" ht="11.25" hidden="false" customHeight="false" outlineLevel="1" collapsed="false">
      <c r="A703" s="23" t="s">
        <v>644</v>
      </c>
      <c r="B703" s="36" t="str">
        <f aca="false">'[1]Мет изделия и стройматериал'!D4435</f>
        <v>метр</v>
      </c>
      <c r="C703" s="32" t="n">
        <v>125</v>
      </c>
      <c r="D703" s="20" t="n">
        <v>20000</v>
      </c>
      <c r="E703" s="20" t="n">
        <f aca="false">(C703*D703)*1.12</f>
        <v>2800000</v>
      </c>
    </row>
    <row r="704" customFormat="false" ht="11.25" hidden="false" customHeight="false" outlineLevel="1" collapsed="false">
      <c r="A704" s="23" t="s">
        <v>645</v>
      </c>
      <c r="B704" s="36" t="str">
        <f aca="false">'[1]Мет изделия и стройматериал'!D4436</f>
        <v>ком-т</v>
      </c>
      <c r="C704" s="32" t="n">
        <v>3</v>
      </c>
      <c r="D704" s="20" t="n">
        <v>1000000</v>
      </c>
      <c r="E704" s="20" t="n">
        <f aca="false">(C704*D704)*1.12</f>
        <v>3360000</v>
      </c>
    </row>
    <row r="705" customFormat="false" ht="11.25" hidden="false" customHeight="false" outlineLevel="1" collapsed="false">
      <c r="A705" s="23" t="s">
        <v>646</v>
      </c>
      <c r="B705" s="36" t="str">
        <f aca="false">'[1]Мет изделия и стройматериал'!D4437</f>
        <v>метр</v>
      </c>
      <c r="C705" s="32" t="n">
        <v>125</v>
      </c>
      <c r="D705" s="20" t="n">
        <v>20000</v>
      </c>
      <c r="E705" s="20" t="n">
        <f aca="false">(C705*D705)*1.12</f>
        <v>2800000</v>
      </c>
    </row>
    <row r="706" customFormat="false" ht="11.25" hidden="false" customHeight="false" outlineLevel="1" collapsed="false">
      <c r="A706" s="23" t="s">
        <v>647</v>
      </c>
      <c r="B706" s="36" t="str">
        <f aca="false">'[1]Мет изделия и стройматериал'!D4438</f>
        <v>метр</v>
      </c>
      <c r="C706" s="32" t="n">
        <v>25</v>
      </c>
      <c r="D706" s="20" t="n">
        <v>25000</v>
      </c>
      <c r="E706" s="20" t="n">
        <f aca="false">(C706*D706)*1.12</f>
        <v>700000</v>
      </c>
    </row>
    <row r="707" customFormat="false" ht="11.25" hidden="false" customHeight="false" outlineLevel="1" collapsed="false">
      <c r="A707" s="23" t="s">
        <v>648</v>
      </c>
      <c r="B707" s="36" t="str">
        <f aca="false">'[1]Мет изделия и стройматериал'!D4439</f>
        <v>штук</v>
      </c>
      <c r="C707" s="32" t="n">
        <v>1000</v>
      </c>
      <c r="D707" s="20" t="n">
        <v>10000</v>
      </c>
      <c r="E707" s="20" t="n">
        <f aca="false">(C707*D707)*1.12</f>
        <v>11200000</v>
      </c>
    </row>
    <row r="708" customFormat="false" ht="11.25" hidden="false" customHeight="false" outlineLevel="1" collapsed="false">
      <c r="A708" s="23" t="s">
        <v>649</v>
      </c>
      <c r="B708" s="36" t="str">
        <f aca="false">'[1]Мет изделия и стройматериал'!D4441</f>
        <v>Шт</v>
      </c>
      <c r="C708" s="32" t="n">
        <v>10</v>
      </c>
      <c r="D708" s="20" t="n">
        <v>1000000</v>
      </c>
      <c r="E708" s="20" t="n">
        <f aca="false">(C708*D708)*1.12</f>
        <v>11200000</v>
      </c>
    </row>
    <row r="709" customFormat="false" ht="11.25" hidden="false" customHeight="false" outlineLevel="1" collapsed="false">
      <c r="A709" s="23" t="s">
        <v>623</v>
      </c>
      <c r="B709" s="36" t="str">
        <f aca="false">'[1]Мет изделия и стройматериал'!D4442</f>
        <v>штук</v>
      </c>
      <c r="C709" s="32" t="n">
        <v>50</v>
      </c>
      <c r="D709" s="20" t="n">
        <v>50000</v>
      </c>
      <c r="E709" s="20" t="n">
        <f aca="false">(C709*D709)*1.12</f>
        <v>2800000</v>
      </c>
    </row>
    <row r="710" s="5" customFormat="true" ht="11.25" hidden="false" customHeight="false" outlineLevel="0" collapsed="false">
      <c r="A710" s="7" t="s">
        <v>650</v>
      </c>
      <c r="B710" s="38"/>
      <c r="C710" s="34"/>
      <c r="D710" s="14"/>
      <c r="E710" s="14" t="n">
        <f aca="false">SUM(E711:E722)</f>
        <v>996856000</v>
      </c>
    </row>
    <row r="711" customFormat="false" ht="22.5" hidden="false" customHeight="false" outlineLevel="1" collapsed="false">
      <c r="A711" s="23" t="s">
        <v>651</v>
      </c>
      <c r="B711" s="36" t="str">
        <f aca="false">'[1]Мет изделия и стройматериал'!D4876</f>
        <v>штук</v>
      </c>
      <c r="C711" s="32" t="n">
        <v>4000</v>
      </c>
      <c r="D711" s="20" t="n">
        <v>60000</v>
      </c>
      <c r="E711" s="20" t="n">
        <f aca="false">(C711*D711)*1.12</f>
        <v>268800000</v>
      </c>
    </row>
    <row r="712" customFormat="false" ht="22.5" hidden="false" customHeight="false" outlineLevel="1" collapsed="false">
      <c r="A712" s="23" t="s">
        <v>652</v>
      </c>
      <c r="B712" s="36" t="str">
        <f aca="false">'[1]Мет изделия и стройматериал'!D4877</f>
        <v>штук</v>
      </c>
      <c r="C712" s="32" t="n">
        <v>4000</v>
      </c>
      <c r="D712" s="20" t="n">
        <v>50000</v>
      </c>
      <c r="E712" s="20" t="n">
        <f aca="false">(C712*D712)*1.12</f>
        <v>224000000</v>
      </c>
    </row>
    <row r="713" customFormat="false" ht="11.25" hidden="false" customHeight="false" outlineLevel="1" collapsed="false">
      <c r="A713" s="23" t="s">
        <v>653</v>
      </c>
      <c r="B713" s="36" t="str">
        <f aca="false">'[1]Мет изделия и стройматериал'!D4880</f>
        <v>кг</v>
      </c>
      <c r="C713" s="32" t="n">
        <v>4000</v>
      </c>
      <c r="D713" s="20" t="n">
        <v>25000</v>
      </c>
      <c r="E713" s="20" t="n">
        <f aca="false">(C713*D713)*1.12</f>
        <v>112000000</v>
      </c>
    </row>
    <row r="714" customFormat="false" ht="11.25" hidden="false" customHeight="false" outlineLevel="1" collapsed="false">
      <c r="A714" s="23" t="s">
        <v>654</v>
      </c>
      <c r="B714" s="36" t="str">
        <f aca="false">'[1]Мет изделия и стройматериал'!D4884</f>
        <v>п/м</v>
      </c>
      <c r="C714" s="32" t="n">
        <v>250</v>
      </c>
      <c r="D714" s="20" t="n">
        <v>700000</v>
      </c>
      <c r="E714" s="20" t="n">
        <f aca="false">(C714*D714)*1.12</f>
        <v>196000000</v>
      </c>
    </row>
    <row r="715" customFormat="false" ht="11.25" hidden="false" customHeight="false" outlineLevel="1" collapsed="false">
      <c r="A715" s="23" t="s">
        <v>655</v>
      </c>
      <c r="B715" s="36" t="str">
        <f aca="false">'[1]Мет изделия и стройматериал'!D4892</f>
        <v>кг</v>
      </c>
      <c r="C715" s="32" t="n">
        <v>100</v>
      </c>
      <c r="D715" s="20" t="n">
        <v>475000</v>
      </c>
      <c r="E715" s="20" t="n">
        <f aca="false">(C715*D715)*1.12</f>
        <v>53200000</v>
      </c>
    </row>
    <row r="716" customFormat="false" ht="11.25" hidden="false" customHeight="false" outlineLevel="1" collapsed="false">
      <c r="A716" s="23" t="s">
        <v>656</v>
      </c>
      <c r="B716" s="36" t="str">
        <f aca="false">'[1]Мет изделия и стройматериал'!D4905</f>
        <v>кг</v>
      </c>
      <c r="C716" s="32" t="n">
        <v>1200</v>
      </c>
      <c r="D716" s="20" t="n">
        <v>40000</v>
      </c>
      <c r="E716" s="20" t="n">
        <f aca="false">(C716*D716)*1.12</f>
        <v>53760000</v>
      </c>
    </row>
    <row r="717" customFormat="false" ht="11.25" hidden="false" customHeight="false" outlineLevel="1" collapsed="false">
      <c r="A717" s="23" t="s">
        <v>657</v>
      </c>
      <c r="B717" s="36" t="str">
        <f aca="false">'[1]Мет изделия и стройматериал'!D4915</f>
        <v>кг</v>
      </c>
      <c r="C717" s="32" t="n">
        <v>500</v>
      </c>
      <c r="D717" s="20" t="n">
        <v>25000</v>
      </c>
      <c r="E717" s="20" t="n">
        <f aca="false">(C717*D717)*1.12</f>
        <v>14000000</v>
      </c>
    </row>
    <row r="718" customFormat="false" ht="11.25" hidden="false" customHeight="false" outlineLevel="1" collapsed="false">
      <c r="A718" s="23" t="s">
        <v>658</v>
      </c>
      <c r="B718" s="36" t="str">
        <f aca="false">'[1]Мет изделия и стройматериал'!D4919</f>
        <v>кг</v>
      </c>
      <c r="C718" s="32" t="n">
        <v>250</v>
      </c>
      <c r="D718" s="20" t="n">
        <v>90000</v>
      </c>
      <c r="E718" s="20" t="n">
        <f aca="false">(C718*D718)*1.12</f>
        <v>25200000</v>
      </c>
    </row>
    <row r="719" customFormat="false" ht="11.25" hidden="false" customHeight="false" outlineLevel="1" collapsed="false">
      <c r="A719" s="23" t="s">
        <v>659</v>
      </c>
      <c r="B719" s="36" t="str">
        <f aca="false">'[1]Мет изделия и стройматериал'!D4943</f>
        <v>кг</v>
      </c>
      <c r="C719" s="32" t="n">
        <v>500</v>
      </c>
      <c r="D719" s="20" t="n">
        <v>25000</v>
      </c>
      <c r="E719" s="20" t="n">
        <f aca="false">(C719*D719)*1.12</f>
        <v>14000000</v>
      </c>
    </row>
    <row r="720" customFormat="false" ht="11.25" hidden="false" customHeight="false" outlineLevel="1" collapsed="false">
      <c r="A720" s="23" t="s">
        <v>660</v>
      </c>
      <c r="B720" s="36" t="str">
        <f aca="false">'[1]Мет изделия и стройматериал'!D4947</f>
        <v>кг</v>
      </c>
      <c r="C720" s="32" t="n">
        <v>500</v>
      </c>
      <c r="D720" s="20" t="n">
        <v>25000</v>
      </c>
      <c r="E720" s="20" t="n">
        <f aca="false">(C720*D720)*1.12</f>
        <v>14000000</v>
      </c>
    </row>
    <row r="721" customFormat="false" ht="11.25" hidden="false" customHeight="false" outlineLevel="1" collapsed="false">
      <c r="A721" s="23" t="s">
        <v>661</v>
      </c>
      <c r="B721" s="36" t="str">
        <f aca="false">'[1]Мет изделия и стройматериал'!D4958</f>
        <v>кг</v>
      </c>
      <c r="C721" s="32" t="n">
        <v>120</v>
      </c>
      <c r="D721" s="20" t="n">
        <v>90000</v>
      </c>
      <c r="E721" s="20" t="n">
        <f aca="false">(C721*D721)*1.12</f>
        <v>12096000</v>
      </c>
    </row>
    <row r="722" customFormat="false" ht="11.25" hidden="false" customHeight="false" outlineLevel="1" collapsed="false">
      <c r="A722" s="23" t="s">
        <v>662</v>
      </c>
      <c r="B722" s="36" t="str">
        <f aca="false">'[1]Мет изделия и стройматериал'!D4962</f>
        <v>кг</v>
      </c>
      <c r="C722" s="32" t="n">
        <v>125</v>
      </c>
      <c r="D722" s="20" t="n">
        <v>70000</v>
      </c>
      <c r="E722" s="20" t="n">
        <f aca="false">(C722*D722)*1.12</f>
        <v>9800000</v>
      </c>
    </row>
    <row r="723" s="5" customFormat="true" ht="11.25" hidden="false" customHeight="false" outlineLevel="0" collapsed="false">
      <c r="A723" s="7" t="s">
        <v>663</v>
      </c>
      <c r="B723" s="38"/>
      <c r="C723" s="34"/>
      <c r="D723" s="14"/>
      <c r="E723" s="14" t="n">
        <f aca="false">SUM(E724:E776)</f>
        <v>1101206400</v>
      </c>
    </row>
    <row r="724" customFormat="false" ht="11.25" hidden="false" customHeight="false" outlineLevel="1" collapsed="false">
      <c r="A724" s="23" t="s">
        <v>664</v>
      </c>
      <c r="B724" s="36" t="str">
        <f aca="false">'[1]Мет изделия и стройматериал'!D5682</f>
        <v>Шт</v>
      </c>
      <c r="C724" s="32" t="n">
        <v>4</v>
      </c>
      <c r="D724" s="20" t="n">
        <v>30000000</v>
      </c>
      <c r="E724" s="20" t="n">
        <f aca="false">(C724*D724)*1.12</f>
        <v>134400000</v>
      </c>
    </row>
    <row r="725" customFormat="false" ht="11.25" hidden="false" customHeight="false" outlineLevel="1" collapsed="false">
      <c r="A725" s="23" t="s">
        <v>665</v>
      </c>
      <c r="B725" s="36" t="str">
        <f aca="false">'[1]Мет изделия и стройматериал'!D5684</f>
        <v>Шт</v>
      </c>
      <c r="C725" s="32" t="n">
        <v>5</v>
      </c>
      <c r="D725" s="20" t="n">
        <v>15000000</v>
      </c>
      <c r="E725" s="20" t="n">
        <f aca="false">(C725*D725)*1.12</f>
        <v>84000000</v>
      </c>
    </row>
    <row r="726" customFormat="false" ht="11.25" hidden="false" customHeight="false" outlineLevel="1" collapsed="false">
      <c r="A726" s="23" t="s">
        <v>666</v>
      </c>
      <c r="B726" s="36" t="str">
        <f aca="false">'[1]Мет изделия и стройматериал'!D5685</f>
        <v>Шт</v>
      </c>
      <c r="C726" s="32" t="n">
        <v>2</v>
      </c>
      <c r="D726" s="20" t="n">
        <v>45000000</v>
      </c>
      <c r="E726" s="20" t="n">
        <f aca="false">(C726*D726)*1.12</f>
        <v>100800000</v>
      </c>
    </row>
    <row r="727" customFormat="false" ht="11.25" hidden="false" customHeight="false" outlineLevel="1" collapsed="false">
      <c r="A727" s="23" t="s">
        <v>667</v>
      </c>
      <c r="B727" s="36" t="str">
        <f aca="false">'[1]Мет изделия и стройматериал'!D5686</f>
        <v>Шт</v>
      </c>
      <c r="C727" s="32" t="n">
        <v>5</v>
      </c>
      <c r="D727" s="20" t="n">
        <v>12000000</v>
      </c>
      <c r="E727" s="20" t="n">
        <f aca="false">(C727*D727)*1.12</f>
        <v>67200000</v>
      </c>
    </row>
    <row r="728" customFormat="false" ht="11.25" hidden="false" customHeight="false" outlineLevel="1" collapsed="false">
      <c r="A728" s="23" t="s">
        <v>668</v>
      </c>
      <c r="B728" s="36" t="str">
        <f aca="false">'[1]Мет изделия и стройматериал'!D5688</f>
        <v>Шт</v>
      </c>
      <c r="C728" s="32" t="n">
        <v>1</v>
      </c>
      <c r="D728" s="20" t="n">
        <v>55000000</v>
      </c>
      <c r="E728" s="20" t="n">
        <f aca="false">(C728*D728)*1.12</f>
        <v>61600000</v>
      </c>
    </row>
    <row r="729" customFormat="false" ht="11.25" hidden="false" customHeight="false" outlineLevel="1" collapsed="false">
      <c r="A729" s="23" t="s">
        <v>669</v>
      </c>
      <c r="B729" s="36" t="str">
        <f aca="false">'[1]Мет изделия и стройматериал'!D5690</f>
        <v>Шт</v>
      </c>
      <c r="C729" s="32" t="n">
        <v>2</v>
      </c>
      <c r="D729" s="20" t="n">
        <v>35000000</v>
      </c>
      <c r="E729" s="20" t="n">
        <f aca="false">(C729*D729)*1.12</f>
        <v>78400000</v>
      </c>
    </row>
    <row r="730" customFormat="false" ht="11.25" hidden="false" customHeight="false" outlineLevel="1" collapsed="false">
      <c r="A730" s="23" t="s">
        <v>670</v>
      </c>
      <c r="B730" s="36" t="str">
        <f aca="false">'[1]Мет изделия и стройматериал'!D5691</f>
        <v>Шт</v>
      </c>
      <c r="C730" s="32" t="n">
        <v>10</v>
      </c>
      <c r="D730" s="20" t="n">
        <v>4600000</v>
      </c>
      <c r="E730" s="20" t="n">
        <f aca="false">(C730*D730)*1.12</f>
        <v>51520000</v>
      </c>
    </row>
    <row r="731" customFormat="false" ht="11.25" hidden="false" customHeight="false" outlineLevel="1" collapsed="false">
      <c r="A731" s="23" t="s">
        <v>671</v>
      </c>
      <c r="B731" s="36" t="str">
        <f aca="false">'[1]Мет изделия и стройматериал'!D5704</f>
        <v>Шт</v>
      </c>
      <c r="C731" s="32" t="n">
        <v>10</v>
      </c>
      <c r="D731" s="20" t="n">
        <v>2600000</v>
      </c>
      <c r="E731" s="20" t="n">
        <f aca="false">(C731*D731)*1.12</f>
        <v>29120000</v>
      </c>
    </row>
    <row r="732" customFormat="false" ht="11.25" hidden="false" customHeight="false" outlineLevel="1" collapsed="false">
      <c r="A732" s="23" t="s">
        <v>664</v>
      </c>
      <c r="B732" s="36" t="str">
        <f aca="false">'[1]Мет изделия и стройматериал'!D5705</f>
        <v>Шт</v>
      </c>
      <c r="C732" s="32" t="n">
        <v>1</v>
      </c>
      <c r="D732" s="20" t="n">
        <v>30000000</v>
      </c>
      <c r="E732" s="20" t="n">
        <f aca="false">(C732*D732)*1.12</f>
        <v>33600000</v>
      </c>
    </row>
    <row r="733" customFormat="false" ht="11.25" hidden="false" customHeight="false" outlineLevel="1" collapsed="false">
      <c r="A733" s="23" t="s">
        <v>672</v>
      </c>
      <c r="B733" s="36" t="str">
        <f aca="false">'[1]Мет изделия и стройматериал'!D5716</f>
        <v>Шт</v>
      </c>
      <c r="C733" s="32" t="n">
        <v>10</v>
      </c>
      <c r="D733" s="20" t="n">
        <v>2000000</v>
      </c>
      <c r="E733" s="20" t="n">
        <f aca="false">(C733*D733)*1.12</f>
        <v>22400000</v>
      </c>
    </row>
    <row r="734" customFormat="false" ht="11.25" hidden="false" customHeight="false" outlineLevel="1" collapsed="false">
      <c r="A734" s="23" t="s">
        <v>673</v>
      </c>
      <c r="B734" s="36" t="str">
        <f aca="false">'[1]Мет изделия и стройматериал'!D5717</f>
        <v>Шт</v>
      </c>
      <c r="C734" s="32" t="n">
        <v>10</v>
      </c>
      <c r="D734" s="20" t="n">
        <v>2000000</v>
      </c>
      <c r="E734" s="20" t="n">
        <f aca="false">(C734*D734)*1.12</f>
        <v>22400000</v>
      </c>
    </row>
    <row r="735" customFormat="false" ht="11.25" hidden="false" customHeight="false" outlineLevel="1" collapsed="false">
      <c r="A735" s="23" t="s">
        <v>674</v>
      </c>
      <c r="B735" s="36" t="str">
        <f aca="false">'[1]Мет изделия и стройматериал'!D5718</f>
        <v>шт</v>
      </c>
      <c r="C735" s="32" t="n">
        <v>2</v>
      </c>
      <c r="D735" s="20" t="n">
        <v>7700000</v>
      </c>
      <c r="E735" s="20" t="n">
        <f aca="false">(C735*D735)*1.12</f>
        <v>17248000</v>
      </c>
    </row>
    <row r="736" customFormat="false" ht="11.25" hidden="false" customHeight="false" outlineLevel="1" collapsed="false">
      <c r="A736" s="23" t="s">
        <v>675</v>
      </c>
      <c r="B736" s="36" t="str">
        <f aca="false">'[1]Мет изделия и стройматериал'!D5723</f>
        <v>шт</v>
      </c>
      <c r="C736" s="32" t="n">
        <v>1</v>
      </c>
      <c r="D736" s="20" t="n">
        <v>25000000</v>
      </c>
      <c r="E736" s="20" t="n">
        <f aca="false">(C736*D736)*1.12</f>
        <v>28000000</v>
      </c>
    </row>
    <row r="737" customFormat="false" ht="11.25" hidden="false" customHeight="false" outlineLevel="1" collapsed="false">
      <c r="A737" s="23" t="s">
        <v>676</v>
      </c>
      <c r="B737" s="36" t="str">
        <f aca="false">'[1]Мет изделия и стройматериал'!D5724</f>
        <v>шт</v>
      </c>
      <c r="C737" s="32" t="n">
        <v>2.5</v>
      </c>
      <c r="D737" s="20" t="n">
        <v>6800000</v>
      </c>
      <c r="E737" s="20" t="n">
        <f aca="false">(C737*D737)*1.12</f>
        <v>19040000</v>
      </c>
    </row>
    <row r="738" customFormat="false" ht="11.25" hidden="false" customHeight="false" outlineLevel="1" collapsed="false">
      <c r="A738" s="23" t="s">
        <v>677</v>
      </c>
      <c r="B738" s="36" t="str">
        <f aca="false">'[1]Мет изделия и стройматериал'!D5725</f>
        <v>Шт</v>
      </c>
      <c r="C738" s="32" t="n">
        <v>0.75</v>
      </c>
      <c r="D738" s="20" t="n">
        <v>22500000</v>
      </c>
      <c r="E738" s="20" t="n">
        <f aca="false">(C738*D738)*1.12</f>
        <v>18900000</v>
      </c>
    </row>
    <row r="739" customFormat="false" ht="11.25" hidden="false" customHeight="false" outlineLevel="1" collapsed="false">
      <c r="A739" s="23" t="s">
        <v>678</v>
      </c>
      <c r="B739" s="36" t="str">
        <f aca="false">'[1]Мет изделия и стройматериал'!D5726</f>
        <v>шт</v>
      </c>
      <c r="C739" s="32" t="n">
        <v>0.75</v>
      </c>
      <c r="D739" s="20" t="n">
        <v>22500000</v>
      </c>
      <c r="E739" s="20" t="n">
        <f aca="false">(C739*D739)*1.12</f>
        <v>18900000</v>
      </c>
    </row>
    <row r="740" customFormat="false" ht="11.25" hidden="false" customHeight="false" outlineLevel="1" collapsed="false">
      <c r="A740" s="23" t="s">
        <v>679</v>
      </c>
      <c r="B740" s="36" t="str">
        <f aca="false">'[1]Мет изделия и стройматериал'!D5727</f>
        <v>Шт</v>
      </c>
      <c r="C740" s="32" t="n">
        <v>3.75</v>
      </c>
      <c r="D740" s="20" t="n">
        <v>4500000</v>
      </c>
      <c r="E740" s="20" t="n">
        <f aca="false">(C740*D740)*1.12</f>
        <v>18900000</v>
      </c>
    </row>
    <row r="741" customFormat="false" ht="22.5" hidden="false" customHeight="false" outlineLevel="1" collapsed="false">
      <c r="A741" s="23" t="s">
        <v>680</v>
      </c>
      <c r="B741" s="36" t="str">
        <f aca="false">'[1]Мет изделия и стройматериал'!D5728</f>
        <v>комп</v>
      </c>
      <c r="C741" s="32" t="n">
        <v>0.25</v>
      </c>
      <c r="D741" s="20" t="n">
        <v>65000000</v>
      </c>
      <c r="E741" s="20" t="n">
        <f aca="false">(C741*D741)*1.12</f>
        <v>18200000</v>
      </c>
    </row>
    <row r="742" customFormat="false" ht="11.25" hidden="false" customHeight="false" outlineLevel="1" collapsed="false">
      <c r="A742" s="23" t="s">
        <v>681</v>
      </c>
      <c r="B742" s="36" t="str">
        <f aca="false">'[1]Мет изделия и стройматериал'!D5729</f>
        <v>шт</v>
      </c>
      <c r="C742" s="32" t="n">
        <v>0.5</v>
      </c>
      <c r="D742" s="20" t="n">
        <v>32500000</v>
      </c>
      <c r="E742" s="20" t="n">
        <f aca="false">(C742*D742)*1.12</f>
        <v>18200000</v>
      </c>
    </row>
    <row r="743" customFormat="false" ht="22.5" hidden="false" customHeight="false" outlineLevel="1" collapsed="false">
      <c r="A743" s="23" t="s">
        <v>682</v>
      </c>
      <c r="B743" s="36" t="str">
        <f aca="false">'[1]Мет изделия и стройматериал'!D5730</f>
        <v>Шт</v>
      </c>
      <c r="C743" s="32" t="n">
        <v>1.25</v>
      </c>
      <c r="D743" s="20" t="n">
        <v>8500000</v>
      </c>
      <c r="E743" s="20" t="n">
        <f aca="false">(C743*D743)*1.12</f>
        <v>11900000</v>
      </c>
    </row>
    <row r="744" customFormat="false" ht="11.25" hidden="false" customHeight="false" outlineLevel="1" collapsed="false">
      <c r="A744" s="23" t="s">
        <v>683</v>
      </c>
      <c r="B744" s="36" t="str">
        <f aca="false">'[1]Мет изделия и стройматериал'!D5731</f>
        <v>Шт</v>
      </c>
      <c r="C744" s="32" t="n">
        <v>1.25</v>
      </c>
      <c r="D744" s="20" t="n">
        <v>12000000</v>
      </c>
      <c r="E744" s="20" t="n">
        <f aca="false">(C744*D744)*1.12</f>
        <v>16800000</v>
      </c>
    </row>
    <row r="745" customFormat="false" ht="22.5" hidden="false" customHeight="false" outlineLevel="1" collapsed="false">
      <c r="A745" s="23" t="s">
        <v>684</v>
      </c>
      <c r="B745" s="36" t="str">
        <f aca="false">'[1]Мет изделия и стройматериал'!D5732</f>
        <v>Шт</v>
      </c>
      <c r="C745" s="32" t="n">
        <v>0.5</v>
      </c>
      <c r="D745" s="20" t="n">
        <v>30000000</v>
      </c>
      <c r="E745" s="20" t="n">
        <f aca="false">(C745*D745)*1.12</f>
        <v>16800000</v>
      </c>
    </row>
    <row r="746" customFormat="false" ht="11.25" hidden="false" customHeight="false" outlineLevel="1" collapsed="false">
      <c r="A746" s="23" t="s">
        <v>685</v>
      </c>
      <c r="B746" s="36" t="str">
        <f aca="false">'[1]Мет изделия и стройматериал'!D5733</f>
        <v>Шт</v>
      </c>
      <c r="C746" s="32" t="n">
        <v>2</v>
      </c>
      <c r="D746" s="20" t="n">
        <v>10000000</v>
      </c>
      <c r="E746" s="20" t="n">
        <f aca="false">(C746*D746)*1.12</f>
        <v>22400000</v>
      </c>
    </row>
    <row r="747" customFormat="false" ht="11.25" hidden="false" customHeight="false" outlineLevel="1" collapsed="false">
      <c r="A747" s="23" t="s">
        <v>686</v>
      </c>
      <c r="B747" s="36" t="str">
        <f aca="false">'[1]Мет изделия и стройматериал'!D5740</f>
        <v>Шт</v>
      </c>
      <c r="C747" s="32" t="n">
        <v>2</v>
      </c>
      <c r="D747" s="20" t="n">
        <v>5000000</v>
      </c>
      <c r="E747" s="20" t="n">
        <f aca="false">(C747*D747)*1.12</f>
        <v>11200000</v>
      </c>
    </row>
    <row r="748" customFormat="false" ht="11.25" hidden="false" customHeight="false" outlineLevel="1" collapsed="false">
      <c r="A748" s="23" t="s">
        <v>687</v>
      </c>
      <c r="B748" s="36" t="str">
        <f aca="false">'[1]Мет изделия и стройматериал'!D5742</f>
        <v>Шт</v>
      </c>
      <c r="C748" s="32" t="n">
        <v>12</v>
      </c>
      <c r="D748" s="20" t="n">
        <v>1000000</v>
      </c>
      <c r="E748" s="20" t="n">
        <f aca="false">(C748*D748)*1.12</f>
        <v>13440000</v>
      </c>
    </row>
    <row r="749" customFormat="false" ht="11.25" hidden="false" customHeight="false" outlineLevel="1" collapsed="false">
      <c r="A749" s="23" t="s">
        <v>688</v>
      </c>
      <c r="B749" s="36" t="str">
        <f aca="false">'[1]Мет изделия и стройматериал'!D5743</f>
        <v>шт</v>
      </c>
      <c r="C749" s="32" t="n">
        <v>3</v>
      </c>
      <c r="D749" s="20" t="n">
        <v>4000000</v>
      </c>
      <c r="E749" s="20" t="n">
        <f aca="false">(C749*D749)*1.12</f>
        <v>13440000</v>
      </c>
    </row>
    <row r="750" customFormat="false" ht="11.25" hidden="false" customHeight="false" outlineLevel="1" collapsed="false">
      <c r="A750" s="23" t="s">
        <v>689</v>
      </c>
      <c r="B750" s="36" t="str">
        <f aca="false">'[1]Мет изделия и стройматериал'!D5744</f>
        <v>Шт</v>
      </c>
      <c r="C750" s="32" t="n">
        <v>1</v>
      </c>
      <c r="D750" s="20" t="n">
        <v>12000000</v>
      </c>
      <c r="E750" s="20" t="n">
        <f aca="false">(C750*D750)*1.12</f>
        <v>13440000</v>
      </c>
    </row>
    <row r="751" customFormat="false" ht="11.25" hidden="false" customHeight="false" outlineLevel="1" collapsed="false">
      <c r="A751" s="23" t="s">
        <v>670</v>
      </c>
      <c r="B751" s="36" t="str">
        <f aca="false">'[1]Мет изделия и стройматериал'!D5745</f>
        <v>Шт</v>
      </c>
      <c r="C751" s="32" t="n">
        <v>3</v>
      </c>
      <c r="D751" s="20" t="n">
        <v>4600000</v>
      </c>
      <c r="E751" s="20" t="n">
        <f aca="false">(C751*D751)*1.12</f>
        <v>15456000</v>
      </c>
    </row>
    <row r="752" customFormat="false" ht="11.25" hidden="false" customHeight="false" outlineLevel="1" collapsed="false">
      <c r="A752" s="23" t="s">
        <v>690</v>
      </c>
      <c r="B752" s="36" t="str">
        <f aca="false">'[1]Мет изделия и стройматериал'!D5748</f>
        <v>Шт</v>
      </c>
      <c r="C752" s="32" t="n">
        <v>1</v>
      </c>
      <c r="D752" s="20" t="n">
        <v>9000000</v>
      </c>
      <c r="E752" s="20" t="n">
        <f aca="false">(C752*D752)*1.12</f>
        <v>10080000</v>
      </c>
    </row>
    <row r="753" customFormat="false" ht="11.25" hidden="false" customHeight="false" outlineLevel="1" collapsed="false">
      <c r="A753" s="23" t="s">
        <v>689</v>
      </c>
      <c r="B753" s="36" t="str">
        <f aca="false">'[1]Мет изделия и стройматериал'!D5761</f>
        <v>Шт</v>
      </c>
      <c r="C753" s="32" t="n">
        <v>1</v>
      </c>
      <c r="D753" s="20" t="n">
        <v>12000000</v>
      </c>
      <c r="E753" s="20" t="n">
        <f aca="false">(C753*D753)*1.12</f>
        <v>13440000</v>
      </c>
    </row>
    <row r="754" customFormat="false" ht="11.25" hidden="false" customHeight="false" outlineLevel="1" collapsed="false">
      <c r="A754" s="23" t="s">
        <v>691</v>
      </c>
      <c r="B754" s="36" t="str">
        <f aca="false">'[1]Мет изделия и стройматериал'!D5780</f>
        <v>Шт</v>
      </c>
      <c r="C754" s="32" t="n">
        <v>6</v>
      </c>
      <c r="D754" s="20" t="n">
        <v>1000000</v>
      </c>
      <c r="E754" s="20" t="n">
        <f aca="false">(C754*D754)*1.12</f>
        <v>6720000</v>
      </c>
    </row>
    <row r="755" customFormat="false" ht="11.25" hidden="false" customHeight="false" outlineLevel="1" collapsed="false">
      <c r="A755" s="23" t="s">
        <v>692</v>
      </c>
      <c r="B755" s="36" t="str">
        <f aca="false">'[1]Мет изделия и стройматериал'!D5796</f>
        <v>шт</v>
      </c>
      <c r="C755" s="32" t="n">
        <v>2</v>
      </c>
      <c r="D755" s="20" t="n">
        <v>2700000</v>
      </c>
      <c r="E755" s="20" t="n">
        <f aca="false">(C755*D755)*1.12</f>
        <v>6048000</v>
      </c>
    </row>
    <row r="756" customFormat="false" ht="11.25" hidden="false" customHeight="false" outlineLevel="1" collapsed="false">
      <c r="A756" s="23" t="s">
        <v>693</v>
      </c>
      <c r="B756" s="36" t="str">
        <f aca="false">'[1]Мет изделия и стройматериал'!D5819</f>
        <v>Шт</v>
      </c>
      <c r="C756" s="32" t="n">
        <v>8</v>
      </c>
      <c r="D756" s="20" t="n">
        <v>500000</v>
      </c>
      <c r="E756" s="20" t="n">
        <f aca="false">(C756*D756)*1.12</f>
        <v>4480000</v>
      </c>
    </row>
    <row r="757" customFormat="false" ht="11.25" hidden="false" customHeight="false" outlineLevel="1" collapsed="false">
      <c r="A757" s="23" t="s">
        <v>686</v>
      </c>
      <c r="B757" s="36" t="str">
        <f aca="false">'[1]Мет изделия и стройматериал'!D5844</f>
        <v>Шт</v>
      </c>
      <c r="C757" s="32" t="n">
        <v>1</v>
      </c>
      <c r="D757" s="20" t="n">
        <v>5000000</v>
      </c>
      <c r="E757" s="20" t="n">
        <f aca="false">(C757*D757)*1.12</f>
        <v>5600000</v>
      </c>
    </row>
    <row r="758" customFormat="false" ht="11.25" hidden="false" customHeight="false" outlineLevel="1" collapsed="false">
      <c r="A758" s="23" t="s">
        <v>673</v>
      </c>
      <c r="B758" s="36" t="str">
        <f aca="false">'[1]Мет изделия и стройматериал'!D5845</f>
        <v>Шт</v>
      </c>
      <c r="C758" s="32" t="n">
        <v>2</v>
      </c>
      <c r="D758" s="20" t="n">
        <v>2000000</v>
      </c>
      <c r="E758" s="20" t="n">
        <f aca="false">(C758*D758)*1.12</f>
        <v>4480000</v>
      </c>
    </row>
    <row r="759" customFormat="false" ht="11.25" hidden="false" customHeight="false" outlineLevel="1" collapsed="false">
      <c r="A759" s="23" t="s">
        <v>694</v>
      </c>
      <c r="B759" s="36" t="str">
        <f aca="false">'[1]Мет изделия и стройматериал'!D5846</f>
        <v>Шт</v>
      </c>
      <c r="C759" s="32" t="n">
        <v>2</v>
      </c>
      <c r="D759" s="20" t="n">
        <v>2000000</v>
      </c>
      <c r="E759" s="20" t="n">
        <f aca="false">(C759*D759)*1.12</f>
        <v>4480000</v>
      </c>
    </row>
    <row r="760" customFormat="false" ht="11.25" hidden="false" customHeight="false" outlineLevel="1" collapsed="false">
      <c r="A760" s="23" t="s">
        <v>687</v>
      </c>
      <c r="B760" s="36" t="str">
        <f aca="false">'[1]Мет изделия и стройматериал'!D5847</f>
        <v>Шт</v>
      </c>
      <c r="C760" s="32" t="n">
        <v>5</v>
      </c>
      <c r="D760" s="20" t="n">
        <v>1000000</v>
      </c>
      <c r="E760" s="20" t="n">
        <f aca="false">(C760*D760)*1.12</f>
        <v>5600000</v>
      </c>
    </row>
    <row r="761" customFormat="false" ht="11.25" hidden="false" customHeight="false" outlineLevel="1" collapsed="false">
      <c r="A761" s="23" t="s">
        <v>673</v>
      </c>
      <c r="B761" s="36" t="str">
        <f aca="false">'[1]Мет изделия и стройматериал'!D5848</f>
        <v>Шт</v>
      </c>
      <c r="C761" s="32" t="n">
        <v>2</v>
      </c>
      <c r="D761" s="20" t="n">
        <v>2000000</v>
      </c>
      <c r="E761" s="20" t="n">
        <f aca="false">(C761*D761)*1.12</f>
        <v>4480000</v>
      </c>
    </row>
    <row r="762" customFormat="false" ht="11.25" hidden="false" customHeight="false" outlineLevel="1" collapsed="false">
      <c r="A762" s="23" t="s">
        <v>695</v>
      </c>
      <c r="B762" s="36" t="str">
        <f aca="false">'[1]Мет изделия и стройматериал'!D5863</f>
        <v>Шт</v>
      </c>
      <c r="C762" s="32" t="n">
        <v>1.5</v>
      </c>
      <c r="D762" s="20" t="n">
        <v>2700000</v>
      </c>
      <c r="E762" s="20" t="n">
        <f aca="false">(C762*D762)*1.12</f>
        <v>4536000</v>
      </c>
    </row>
    <row r="763" customFormat="false" ht="11.25" hidden="false" customHeight="false" outlineLevel="1" collapsed="false">
      <c r="A763" s="23" t="s">
        <v>673</v>
      </c>
      <c r="B763" s="36" t="str">
        <f aca="false">'[1]Мет изделия и стройматериал'!D5864</f>
        <v>Шт</v>
      </c>
      <c r="C763" s="32" t="n">
        <v>2</v>
      </c>
      <c r="D763" s="20" t="n">
        <v>2000000</v>
      </c>
      <c r="E763" s="20" t="n">
        <f aca="false">(C763*D763)*1.12</f>
        <v>4480000</v>
      </c>
    </row>
    <row r="764" customFormat="false" ht="11.25" hidden="false" customHeight="false" outlineLevel="1" collapsed="false">
      <c r="A764" s="23" t="s">
        <v>696</v>
      </c>
      <c r="B764" s="36" t="str">
        <f aca="false">'[1]Мет изделия и стройматериал'!D5865</f>
        <v>Шт</v>
      </c>
      <c r="C764" s="32" t="n">
        <v>2</v>
      </c>
      <c r="D764" s="20" t="n">
        <v>2000000</v>
      </c>
      <c r="E764" s="20" t="n">
        <f aca="false">(C764*D764)*1.12</f>
        <v>4480000</v>
      </c>
    </row>
    <row r="765" customFormat="false" ht="11.25" hidden="false" customHeight="false" outlineLevel="1" collapsed="false">
      <c r="A765" s="23" t="s">
        <v>688</v>
      </c>
      <c r="B765" s="36" t="str">
        <f aca="false">'[1]Мет изделия и стройматериал'!D5866</f>
        <v>шт</v>
      </c>
      <c r="C765" s="32" t="n">
        <v>1</v>
      </c>
      <c r="D765" s="20" t="n">
        <v>4000000</v>
      </c>
      <c r="E765" s="20" t="n">
        <f aca="false">(C765*D765)*1.12</f>
        <v>4480000</v>
      </c>
    </row>
    <row r="766" customFormat="false" ht="11.25" hidden="false" customHeight="false" outlineLevel="1" collapsed="false">
      <c r="A766" s="23" t="s">
        <v>697</v>
      </c>
      <c r="B766" s="36" t="str">
        <f aca="false">'[1]Мет изделия и стройматериал'!D5867</f>
        <v>Шт</v>
      </c>
      <c r="C766" s="32" t="n">
        <v>2</v>
      </c>
      <c r="D766" s="20" t="n">
        <v>2000000</v>
      </c>
      <c r="E766" s="20" t="n">
        <f aca="false">(C766*D766)*1.12</f>
        <v>4480000</v>
      </c>
    </row>
    <row r="767" customFormat="false" ht="11.25" hidden="false" customHeight="false" outlineLevel="1" collapsed="false">
      <c r="A767" s="23" t="s">
        <v>698</v>
      </c>
      <c r="B767" s="36" t="str">
        <f aca="false">'[1]Мет изделия и стройматериал'!D5868</f>
        <v>Шт</v>
      </c>
      <c r="C767" s="32" t="n">
        <v>125</v>
      </c>
      <c r="D767" s="20" t="n">
        <v>32000</v>
      </c>
      <c r="E767" s="20" t="n">
        <f aca="false">(C767*D767)*1.12</f>
        <v>4480000</v>
      </c>
    </row>
    <row r="768" customFormat="false" ht="11.25" hidden="false" customHeight="false" outlineLevel="1" collapsed="false">
      <c r="A768" s="23" t="s">
        <v>699</v>
      </c>
      <c r="B768" s="36" t="str">
        <f aca="false">'[1]Мет изделия и стройматериал'!D5869</f>
        <v>Шт</v>
      </c>
      <c r="C768" s="32" t="n">
        <v>4</v>
      </c>
      <c r="D768" s="20" t="n">
        <v>990000</v>
      </c>
      <c r="E768" s="20" t="n">
        <f aca="false">(C768*D768)*1.12</f>
        <v>4435200</v>
      </c>
    </row>
    <row r="769" customFormat="false" ht="11.25" hidden="false" customHeight="false" outlineLevel="1" collapsed="false">
      <c r="A769" s="23" t="s">
        <v>700</v>
      </c>
      <c r="B769" s="36" t="str">
        <f aca="false">'[1]Мет изделия и стройматериал'!D5871</f>
        <v>Шт</v>
      </c>
      <c r="C769" s="32" t="n">
        <v>20</v>
      </c>
      <c r="D769" s="20" t="n">
        <v>190000</v>
      </c>
      <c r="E769" s="20" t="n">
        <f aca="false">(C769*D769)*1.12</f>
        <v>4256000</v>
      </c>
    </row>
    <row r="770" customFormat="false" ht="11.25" hidden="false" customHeight="false" outlineLevel="1" collapsed="false">
      <c r="A770" s="23" t="s">
        <v>701</v>
      </c>
      <c r="B770" s="36" t="str">
        <f aca="false">'[1]Мет изделия и стройматериал'!D5872</f>
        <v>штук</v>
      </c>
      <c r="C770" s="32" t="n">
        <v>12</v>
      </c>
      <c r="D770" s="20" t="n">
        <v>300000</v>
      </c>
      <c r="E770" s="20" t="n">
        <f aca="false">(C770*D770)*1.12</f>
        <v>4032000</v>
      </c>
    </row>
    <row r="771" customFormat="false" ht="11.25" hidden="false" customHeight="false" outlineLevel="1" collapsed="false">
      <c r="A771" s="23" t="s">
        <v>702</v>
      </c>
      <c r="B771" s="36" t="str">
        <f aca="false">'[1]Мет изделия и стройматериал'!D5894</f>
        <v>шт</v>
      </c>
      <c r="C771" s="32" t="n">
        <v>30</v>
      </c>
      <c r="D771" s="20" t="n">
        <v>96000</v>
      </c>
      <c r="E771" s="20" t="n">
        <f aca="false">(C771*D771)*1.12</f>
        <v>3225600</v>
      </c>
    </row>
    <row r="772" customFormat="false" ht="11.25" hidden="false" customHeight="false" outlineLevel="1" collapsed="false">
      <c r="A772" s="23" t="s">
        <v>703</v>
      </c>
      <c r="B772" s="36" t="str">
        <f aca="false">'[1]Мет изделия и стройматериал'!D5895</f>
        <v>штук</v>
      </c>
      <c r="C772" s="32" t="n">
        <v>30</v>
      </c>
      <c r="D772" s="20" t="n">
        <v>96000</v>
      </c>
      <c r="E772" s="20" t="n">
        <f aca="false">(C772*D772)*1.12</f>
        <v>3225600</v>
      </c>
    </row>
    <row r="773" customFormat="false" ht="11.25" hidden="false" customHeight="false" outlineLevel="1" collapsed="false">
      <c r="A773" s="23" t="s">
        <v>704</v>
      </c>
      <c r="B773" s="36" t="str">
        <f aca="false">'[1]Мет изделия и стройматериал'!D5896</f>
        <v>шт</v>
      </c>
      <c r="C773" s="32" t="n">
        <v>12</v>
      </c>
      <c r="D773" s="20" t="n">
        <v>225000</v>
      </c>
      <c r="E773" s="20" t="n">
        <f aca="false">(C773*D773)*1.12</f>
        <v>3024000</v>
      </c>
    </row>
    <row r="774" customFormat="false" ht="11.25" hidden="false" customHeight="false" outlineLevel="1" collapsed="false">
      <c r="A774" s="23" t="s">
        <v>705</v>
      </c>
      <c r="B774" s="36" t="str">
        <f aca="false">'[1]Мет изделия и стройматериал'!D5897</f>
        <v>штук</v>
      </c>
      <c r="C774" s="32" t="n">
        <v>12</v>
      </c>
      <c r="D774" s="20" t="n">
        <v>225000</v>
      </c>
      <c r="E774" s="20" t="n">
        <f aca="false">(C774*D774)*1.12</f>
        <v>3024000</v>
      </c>
    </row>
    <row r="775" customFormat="false" ht="11.25" hidden="false" customHeight="false" outlineLevel="1" collapsed="false">
      <c r="A775" s="23" t="s">
        <v>704</v>
      </c>
      <c r="B775" s="36" t="str">
        <f aca="false">'[1]Мет изделия и стройматериал'!D5898</f>
        <v>шт</v>
      </c>
      <c r="C775" s="32" t="n">
        <v>12</v>
      </c>
      <c r="D775" s="20" t="n">
        <v>225000</v>
      </c>
      <c r="E775" s="20" t="n">
        <f aca="false">(C775*D775)*1.12</f>
        <v>3024000</v>
      </c>
    </row>
    <row r="776" customFormat="false" ht="11.25" hidden="false" customHeight="false" outlineLevel="1" collapsed="false">
      <c r="A776" s="23" t="s">
        <v>706</v>
      </c>
      <c r="B776" s="36" t="str">
        <f aca="false">'[1]Мет изделия и стройматериал'!D5909</f>
        <v>Шт</v>
      </c>
      <c r="C776" s="32" t="n">
        <v>20</v>
      </c>
      <c r="D776" s="20" t="n">
        <v>130000</v>
      </c>
      <c r="E776" s="20" t="n">
        <f aca="false">(C776*D776)*1.12</f>
        <v>2912000</v>
      </c>
    </row>
    <row r="777" s="5" customFormat="true" ht="11.25" hidden="false" customHeight="false" outlineLevel="0" collapsed="false">
      <c r="A777" s="7" t="s">
        <v>707</v>
      </c>
      <c r="B777" s="38"/>
      <c r="C777" s="34"/>
      <c r="D777" s="14"/>
      <c r="E777" s="14" t="n">
        <f aca="false">SUM(E778:E1016)</f>
        <v>3333733200</v>
      </c>
    </row>
    <row r="778" customFormat="false" ht="11.25" hidden="false" customHeight="false" outlineLevel="1" collapsed="false">
      <c r="A778" s="23" t="s">
        <v>708</v>
      </c>
      <c r="B778" s="36" t="str">
        <f aca="false">'[1]Мет изделия и стройматериал'!D6522</f>
        <v>штук</v>
      </c>
      <c r="C778" s="32" t="n">
        <v>150</v>
      </c>
      <c r="D778" s="20" t="n">
        <v>1200000</v>
      </c>
      <c r="E778" s="20" t="n">
        <f aca="false">(C778*D778)*1.12</f>
        <v>201600000</v>
      </c>
    </row>
    <row r="779" customFormat="false" ht="22.5" hidden="false" customHeight="false" outlineLevel="1" collapsed="false">
      <c r="A779" s="23" t="s">
        <v>709</v>
      </c>
      <c r="B779" s="36" t="str">
        <f aca="false">'[1]Мет изделия и стройматериал'!D6523</f>
        <v>Шт</v>
      </c>
      <c r="C779" s="32" t="n">
        <v>25</v>
      </c>
      <c r="D779" s="20" t="n">
        <v>1500000</v>
      </c>
      <c r="E779" s="20" t="n">
        <f aca="false">(C779*D779)*1.12</f>
        <v>42000000</v>
      </c>
    </row>
    <row r="780" customFormat="false" ht="11.25" hidden="false" customHeight="false" outlineLevel="1" collapsed="false">
      <c r="A780" s="23" t="s">
        <v>710</v>
      </c>
      <c r="B780" s="36" t="str">
        <f aca="false">'[1]Мет изделия и стройматериал'!D6524</f>
        <v>штук</v>
      </c>
      <c r="C780" s="32" t="n">
        <v>75</v>
      </c>
      <c r="D780" s="20" t="n">
        <v>1500000</v>
      </c>
      <c r="E780" s="20" t="n">
        <f aca="false">(C780*D780)*1.12</f>
        <v>126000000</v>
      </c>
    </row>
    <row r="781" customFormat="false" ht="11.25" hidden="false" customHeight="false" outlineLevel="1" collapsed="false">
      <c r="A781" s="23" t="s">
        <v>711</v>
      </c>
      <c r="B781" s="36" t="str">
        <f aca="false">'[1]Мет изделия и стройматериал'!D6525</f>
        <v>штук</v>
      </c>
      <c r="C781" s="32" t="n">
        <v>216</v>
      </c>
      <c r="D781" s="20" t="n">
        <v>400000</v>
      </c>
      <c r="E781" s="20" t="n">
        <f aca="false">(C781*D781)*1.12</f>
        <v>96768000</v>
      </c>
    </row>
    <row r="782" customFormat="false" ht="11.25" hidden="false" customHeight="false" outlineLevel="1" collapsed="false">
      <c r="A782" s="23" t="s">
        <v>712</v>
      </c>
      <c r="B782" s="36" t="str">
        <f aca="false">'[1]Мет изделия и стройматериал'!D6526</f>
        <v>штук</v>
      </c>
      <c r="C782" s="32" t="n">
        <v>18</v>
      </c>
      <c r="D782" s="20" t="n">
        <v>3500000</v>
      </c>
      <c r="E782" s="20" t="n">
        <f aca="false">(C782*D782)*1.12</f>
        <v>70560000</v>
      </c>
    </row>
    <row r="783" customFormat="false" ht="11.25" hidden="false" customHeight="false" outlineLevel="1" collapsed="false">
      <c r="A783" s="23" t="s">
        <v>713</v>
      </c>
      <c r="B783" s="36" t="str">
        <f aca="false">'[1]Мет изделия и стройматериал'!D6527</f>
        <v>Шт</v>
      </c>
      <c r="C783" s="32" t="n">
        <v>40</v>
      </c>
      <c r="D783" s="20" t="n">
        <v>1150000</v>
      </c>
      <c r="E783" s="20" t="n">
        <f aca="false">(C783*D783)*1.12</f>
        <v>51520000</v>
      </c>
    </row>
    <row r="784" customFormat="false" ht="11.25" hidden="false" customHeight="false" outlineLevel="1" collapsed="false">
      <c r="A784" s="23" t="s">
        <v>714</v>
      </c>
      <c r="B784" s="36" t="str">
        <f aca="false">'[1]Мет изделия и стройматериал'!D6528</f>
        <v>штук</v>
      </c>
      <c r="C784" s="32" t="n">
        <v>50</v>
      </c>
      <c r="D784" s="20" t="n">
        <v>915000</v>
      </c>
      <c r="E784" s="20" t="n">
        <f aca="false">(C784*D784)*1.12</f>
        <v>51240000</v>
      </c>
    </row>
    <row r="785" customFormat="false" ht="11.25" hidden="false" customHeight="false" outlineLevel="1" collapsed="false">
      <c r="A785" s="23" t="s">
        <v>715</v>
      </c>
      <c r="B785" s="36" t="str">
        <f aca="false">'[1]Мет изделия и стройматериал'!D6529</f>
        <v>штук</v>
      </c>
      <c r="C785" s="32" t="n">
        <v>15</v>
      </c>
      <c r="D785" s="20" t="n">
        <v>1500000</v>
      </c>
      <c r="E785" s="20" t="n">
        <f aca="false">(C785*D785)*1.12</f>
        <v>25200000</v>
      </c>
    </row>
    <row r="786" customFormat="false" ht="22.5" hidden="false" customHeight="false" outlineLevel="1" collapsed="false">
      <c r="A786" s="23" t="s">
        <v>716</v>
      </c>
      <c r="B786" s="36" t="str">
        <f aca="false">'[1]Мет изделия и стройматериал'!D6530</f>
        <v>штук</v>
      </c>
      <c r="C786" s="32" t="n">
        <v>50</v>
      </c>
      <c r="D786" s="20" t="n">
        <v>3500000</v>
      </c>
      <c r="E786" s="20" t="n">
        <f aca="false">(C786*D786)*1.12</f>
        <v>196000000</v>
      </c>
    </row>
    <row r="787" customFormat="false" ht="11.25" hidden="false" customHeight="false" outlineLevel="1" collapsed="false">
      <c r="A787" s="23" t="s">
        <v>717</v>
      </c>
      <c r="B787" s="36" t="str">
        <f aca="false">'[1]Мет изделия и стройматериал'!D6531</f>
        <v>штук</v>
      </c>
      <c r="C787" s="32" t="n">
        <v>40</v>
      </c>
      <c r="D787" s="20" t="n">
        <v>1050000</v>
      </c>
      <c r="E787" s="20" t="n">
        <f aca="false">(C787*D787)*1.12</f>
        <v>47040000</v>
      </c>
    </row>
    <row r="788" customFormat="false" ht="11.25" hidden="false" customHeight="false" outlineLevel="1" collapsed="false">
      <c r="A788" s="23" t="s">
        <v>718</v>
      </c>
      <c r="B788" s="36" t="str">
        <f aca="false">'[1]Мет изделия и стройматериал'!D6532</f>
        <v>Шт</v>
      </c>
      <c r="C788" s="32" t="n">
        <v>8</v>
      </c>
      <c r="D788" s="20" t="n">
        <v>4650000</v>
      </c>
      <c r="E788" s="20" t="n">
        <f aca="false">(C788*D788)*1.12</f>
        <v>41664000</v>
      </c>
    </row>
    <row r="789" customFormat="false" ht="11.25" hidden="false" customHeight="false" outlineLevel="1" collapsed="false">
      <c r="A789" s="23" t="s">
        <v>719</v>
      </c>
      <c r="B789" s="36" t="str">
        <f aca="false">'[1]Мет изделия и стройматериал'!D6533</f>
        <v>штук</v>
      </c>
      <c r="C789" s="32" t="n">
        <v>1</v>
      </c>
      <c r="D789" s="20" t="n">
        <v>35000000</v>
      </c>
      <c r="E789" s="20" t="n">
        <f aca="false">(C789*D789)*1.12</f>
        <v>39200000</v>
      </c>
    </row>
    <row r="790" customFormat="false" ht="11.25" hidden="false" customHeight="false" outlineLevel="1" collapsed="false">
      <c r="A790" s="23" t="s">
        <v>720</v>
      </c>
      <c r="B790" s="36" t="str">
        <f aca="false">'[1]Мет изделия и стройматериал'!D6534</f>
        <v>штук</v>
      </c>
      <c r="C790" s="32" t="n">
        <v>30</v>
      </c>
      <c r="D790" s="20" t="n">
        <v>1150000</v>
      </c>
      <c r="E790" s="20" t="n">
        <f aca="false">(C790*D790)*1.12</f>
        <v>38640000</v>
      </c>
    </row>
    <row r="791" customFormat="false" ht="11.25" hidden="false" customHeight="false" outlineLevel="1" collapsed="false">
      <c r="A791" s="23" t="s">
        <v>721</v>
      </c>
      <c r="B791" s="36" t="str">
        <f aca="false">'[1]Мет изделия и стройматериал'!D6535</f>
        <v>кг</v>
      </c>
      <c r="C791" s="32" t="n">
        <v>25</v>
      </c>
      <c r="D791" s="20" t="n">
        <v>1350000</v>
      </c>
      <c r="E791" s="20" t="n">
        <f aca="false">(C791*D791)*1.12</f>
        <v>37800000</v>
      </c>
    </row>
    <row r="792" customFormat="false" ht="11.25" hidden="false" customHeight="false" outlineLevel="1" collapsed="false">
      <c r="A792" s="23" t="s">
        <v>722</v>
      </c>
      <c r="B792" s="36" t="str">
        <f aca="false">'[1]Мет изделия и стройматериал'!D6536</f>
        <v>штук</v>
      </c>
      <c r="C792" s="32" t="n">
        <v>3</v>
      </c>
      <c r="D792" s="20" t="n">
        <v>10500000</v>
      </c>
      <c r="E792" s="20" t="n">
        <f aca="false">(C792*D792)*1.12</f>
        <v>35280000</v>
      </c>
    </row>
    <row r="793" customFormat="false" ht="11.25" hidden="false" customHeight="false" outlineLevel="1" collapsed="false">
      <c r="A793" s="23" t="s">
        <v>723</v>
      </c>
      <c r="B793" s="36" t="str">
        <f aca="false">'[1]Мет изделия и стройматериал'!D6537</f>
        <v>штук</v>
      </c>
      <c r="C793" s="32" t="n">
        <v>25</v>
      </c>
      <c r="D793" s="20" t="n">
        <v>1215000</v>
      </c>
      <c r="E793" s="20" t="n">
        <f aca="false">(C793*D793)*1.12</f>
        <v>34020000</v>
      </c>
    </row>
    <row r="794" customFormat="false" ht="33.75" hidden="false" customHeight="false" outlineLevel="1" collapsed="false">
      <c r="A794" s="23" t="s">
        <v>724</v>
      </c>
      <c r="B794" s="36" t="str">
        <f aca="false">'[1]Мет изделия и стройматериал'!D6538</f>
        <v>штук</v>
      </c>
      <c r="C794" s="32" t="n">
        <v>100</v>
      </c>
      <c r="D794" s="20" t="n">
        <v>300000</v>
      </c>
      <c r="E794" s="20" t="n">
        <f aca="false">(C794*D794)*1.12</f>
        <v>33600000</v>
      </c>
    </row>
    <row r="795" customFormat="false" ht="11.25" hidden="false" customHeight="false" outlineLevel="1" collapsed="false">
      <c r="A795" s="23" t="s">
        <v>725</v>
      </c>
      <c r="B795" s="36" t="str">
        <f aca="false">'[1]Мет изделия и стройматериал'!D6539</f>
        <v>штук</v>
      </c>
      <c r="C795" s="32" t="n">
        <v>140</v>
      </c>
      <c r="D795" s="20" t="n">
        <v>200000</v>
      </c>
      <c r="E795" s="20" t="n">
        <f aca="false">(C795*D795)*1.12</f>
        <v>31360000</v>
      </c>
    </row>
    <row r="796" customFormat="false" ht="11.25" hidden="false" customHeight="false" outlineLevel="1" collapsed="false">
      <c r="A796" s="23" t="s">
        <v>726</v>
      </c>
      <c r="B796" s="36" t="str">
        <f aca="false">'[1]Мет изделия и стройматериал'!D6540</f>
        <v>Шт</v>
      </c>
      <c r="C796" s="32" t="n">
        <v>15</v>
      </c>
      <c r="D796" s="20" t="n">
        <v>1100000</v>
      </c>
      <c r="E796" s="20" t="n">
        <f aca="false">(C796*D796)*1.12</f>
        <v>18480000</v>
      </c>
    </row>
    <row r="797" customFormat="false" ht="11.25" hidden="false" customHeight="false" outlineLevel="1" collapsed="false">
      <c r="A797" s="23" t="s">
        <v>727</v>
      </c>
      <c r="B797" s="36" t="str">
        <f aca="false">'[1]Мет изделия и стройматериал'!D6541</f>
        <v>штук</v>
      </c>
      <c r="C797" s="32" t="n">
        <v>175</v>
      </c>
      <c r="D797" s="20" t="n">
        <v>100000</v>
      </c>
      <c r="E797" s="20" t="n">
        <f aca="false">(C797*D797)*1.12</f>
        <v>19600000</v>
      </c>
    </row>
    <row r="798" customFormat="false" ht="11.25" hidden="false" customHeight="false" outlineLevel="1" collapsed="false">
      <c r="A798" s="23" t="s">
        <v>728</v>
      </c>
      <c r="B798" s="36" t="str">
        <f aca="false">'[1]Мет изделия и стройматериал'!D6542</f>
        <v>штук</v>
      </c>
      <c r="C798" s="32" t="n">
        <v>6</v>
      </c>
      <c r="D798" s="20" t="n">
        <v>4500000</v>
      </c>
      <c r="E798" s="20" t="n">
        <f aca="false">(C798*D798)*1.12</f>
        <v>30240000</v>
      </c>
    </row>
    <row r="799" customFormat="false" ht="22.5" hidden="false" customHeight="false" outlineLevel="1" collapsed="false">
      <c r="A799" s="23" t="s">
        <v>729</v>
      </c>
      <c r="B799" s="36" t="str">
        <f aca="false">'[1]Мет изделия и стройматериал'!D6543</f>
        <v>штук</v>
      </c>
      <c r="C799" s="32" t="n">
        <v>3.75</v>
      </c>
      <c r="D799" s="20" t="n">
        <v>7000000</v>
      </c>
      <c r="E799" s="20" t="n">
        <f aca="false">(C799*D799)*1.12</f>
        <v>29400000</v>
      </c>
    </row>
    <row r="800" customFormat="false" ht="11.25" hidden="false" customHeight="false" outlineLevel="1" collapsed="false">
      <c r="A800" s="23" t="s">
        <v>730</v>
      </c>
      <c r="B800" s="36" t="str">
        <f aca="false">'[1]Мет изделия и стройматериал'!D6544</f>
        <v>штук</v>
      </c>
      <c r="C800" s="32" t="n">
        <v>6</v>
      </c>
      <c r="D800" s="20" t="n">
        <v>4300000</v>
      </c>
      <c r="E800" s="20" t="n">
        <f aca="false">(C800*D800)*1.12</f>
        <v>28896000</v>
      </c>
    </row>
    <row r="801" customFormat="false" ht="11.25" hidden="false" customHeight="false" outlineLevel="1" collapsed="false">
      <c r="A801" s="23" t="s">
        <v>731</v>
      </c>
      <c r="B801" s="36" t="str">
        <f aca="false">'[1]Мет изделия и стройматериал'!D6545</f>
        <v>п/м</v>
      </c>
      <c r="C801" s="32" t="n">
        <v>100</v>
      </c>
      <c r="D801" s="20" t="n">
        <v>250000</v>
      </c>
      <c r="E801" s="20" t="n">
        <f aca="false">(C801*D801)*1.12</f>
        <v>28000000</v>
      </c>
    </row>
    <row r="802" customFormat="false" ht="11.25" hidden="false" customHeight="false" outlineLevel="1" collapsed="false">
      <c r="A802" s="23" t="s">
        <v>732</v>
      </c>
      <c r="B802" s="36" t="str">
        <f aca="false">'[1]Мет изделия и стройматериал'!D6546</f>
        <v>штук</v>
      </c>
      <c r="C802" s="32" t="n">
        <v>25</v>
      </c>
      <c r="D802" s="20" t="n">
        <v>1000000</v>
      </c>
      <c r="E802" s="20" t="n">
        <f aca="false">(C802*D802)*1.12</f>
        <v>28000000</v>
      </c>
    </row>
    <row r="803" customFormat="false" ht="11.25" hidden="false" customHeight="false" outlineLevel="1" collapsed="false">
      <c r="A803" s="23" t="s">
        <v>733</v>
      </c>
      <c r="B803" s="36" t="str">
        <f aca="false">'[1]Мет изделия и стройматериал'!D6547</f>
        <v>штук</v>
      </c>
      <c r="C803" s="32" t="n">
        <v>0.25</v>
      </c>
      <c r="D803" s="20" t="n">
        <v>50000000</v>
      </c>
      <c r="E803" s="20" t="n">
        <f aca="false">(C803*D803)*1.12</f>
        <v>14000000</v>
      </c>
    </row>
    <row r="804" customFormat="false" ht="11.25" hidden="false" customHeight="false" outlineLevel="1" collapsed="false">
      <c r="A804" s="23" t="s">
        <v>734</v>
      </c>
      <c r="B804" s="36" t="str">
        <f aca="false">'[1]Мет изделия и стройматериал'!D6548</f>
        <v>кг</v>
      </c>
      <c r="C804" s="32" t="n">
        <v>15</v>
      </c>
      <c r="D804" s="20" t="n">
        <v>1350000</v>
      </c>
      <c r="E804" s="20" t="n">
        <f aca="false">(C804*D804)*1.12</f>
        <v>22680000</v>
      </c>
    </row>
    <row r="805" customFormat="false" ht="11.25" hidden="false" customHeight="false" outlineLevel="1" collapsed="false">
      <c r="A805" s="23" t="s">
        <v>735</v>
      </c>
      <c r="B805" s="36" t="str">
        <f aca="false">'[1]Мет изделия и стройматериал'!D6549</f>
        <v>штук</v>
      </c>
      <c r="C805" s="32" t="n">
        <v>40</v>
      </c>
      <c r="D805" s="20" t="n">
        <v>625000</v>
      </c>
      <c r="E805" s="20" t="n">
        <f aca="false">(C805*D805)*1.12</f>
        <v>28000000</v>
      </c>
    </row>
    <row r="806" customFormat="false" ht="11.25" hidden="false" customHeight="false" outlineLevel="1" collapsed="false">
      <c r="A806" s="23" t="s">
        <v>736</v>
      </c>
      <c r="B806" s="36" t="str">
        <f aca="false">'[1]Мет изделия и стройматериал'!D6550</f>
        <v>штук</v>
      </c>
      <c r="C806" s="32" t="n">
        <v>3</v>
      </c>
      <c r="D806" s="20" t="n">
        <v>3850000</v>
      </c>
      <c r="E806" s="20" t="n">
        <f aca="false">(C806*D806)*1.12</f>
        <v>12936000</v>
      </c>
    </row>
    <row r="807" customFormat="false" ht="11.25" hidden="false" customHeight="false" outlineLevel="1" collapsed="false">
      <c r="A807" s="23" t="s">
        <v>737</v>
      </c>
      <c r="B807" s="36" t="str">
        <f aca="false">'[1]Мет изделия и стройматериал'!D6551</f>
        <v>штук</v>
      </c>
      <c r="C807" s="32" t="n">
        <v>3</v>
      </c>
      <c r="D807" s="20" t="n">
        <v>3850000</v>
      </c>
      <c r="E807" s="20" t="n">
        <f aca="false">(C807*D807)*1.12</f>
        <v>12936000</v>
      </c>
    </row>
    <row r="808" customFormat="false" ht="11.25" hidden="false" customHeight="false" outlineLevel="1" collapsed="false">
      <c r="A808" s="23" t="s">
        <v>738</v>
      </c>
      <c r="B808" s="36" t="str">
        <f aca="false">'[1]Мет изделия и стройматериал'!D6552</f>
        <v>штук</v>
      </c>
      <c r="C808" s="32" t="n">
        <v>3</v>
      </c>
      <c r="D808" s="20" t="n">
        <v>3850000</v>
      </c>
      <c r="E808" s="20" t="n">
        <f aca="false">(C808*D808)*1.12</f>
        <v>12936000</v>
      </c>
    </row>
    <row r="809" customFormat="false" ht="11.25" hidden="false" customHeight="false" outlineLevel="1" collapsed="false">
      <c r="A809" s="23" t="s">
        <v>739</v>
      </c>
      <c r="B809" s="36" t="str">
        <f aca="false">'[1]Мет изделия и стройматериал'!D6553</f>
        <v>Шт</v>
      </c>
      <c r="C809" s="32" t="n">
        <v>20</v>
      </c>
      <c r="D809" s="20" t="n">
        <v>1100000</v>
      </c>
      <c r="E809" s="20" t="n">
        <f aca="false">(C809*D809)*1.12</f>
        <v>24640000</v>
      </c>
    </row>
    <row r="810" customFormat="false" ht="11.25" hidden="false" customHeight="false" outlineLevel="1" collapsed="false">
      <c r="A810" s="23" t="s">
        <v>740</v>
      </c>
      <c r="B810" s="36" t="str">
        <f aca="false">'[1]Мет изделия и стройматериал'!D6554</f>
        <v>Шт</v>
      </c>
      <c r="C810" s="32" t="n">
        <v>20</v>
      </c>
      <c r="D810" s="20" t="n">
        <v>1100000</v>
      </c>
      <c r="E810" s="20" t="n">
        <f aca="false">(C810*D810)*1.12</f>
        <v>24640000</v>
      </c>
    </row>
    <row r="811" customFormat="false" ht="11.25" hidden="false" customHeight="false" outlineLevel="1" collapsed="false">
      <c r="A811" s="23" t="s">
        <v>741</v>
      </c>
      <c r="B811" s="36" t="str">
        <f aca="false">'[1]Мет изделия и стройматериал'!D6555</f>
        <v>Шт</v>
      </c>
      <c r="C811" s="32" t="n">
        <v>20</v>
      </c>
      <c r="D811" s="20" t="n">
        <v>1100000</v>
      </c>
      <c r="E811" s="20" t="n">
        <f aca="false">(C811*D811)*1.12</f>
        <v>24640000</v>
      </c>
    </row>
    <row r="812" customFormat="false" ht="33.75" hidden="false" customHeight="false" outlineLevel="1" collapsed="false">
      <c r="A812" s="23" t="s">
        <v>742</v>
      </c>
      <c r="B812" s="36" t="str">
        <f aca="false">'[1]Мет изделия и стройматериал'!D6556</f>
        <v>к-т</v>
      </c>
      <c r="C812" s="32" t="n">
        <v>3</v>
      </c>
      <c r="D812" s="20" t="n">
        <v>7000000</v>
      </c>
      <c r="E812" s="20" t="n">
        <f aca="false">(C812*D812)*1.12</f>
        <v>23520000</v>
      </c>
    </row>
    <row r="813" customFormat="false" ht="11.25" hidden="false" customHeight="false" outlineLevel="1" collapsed="false">
      <c r="A813" s="23" t="s">
        <v>722</v>
      </c>
      <c r="B813" s="36" t="str">
        <f aca="false">'[1]Мет изделия и стройматериал'!D6557</f>
        <v>штук</v>
      </c>
      <c r="C813" s="32" t="n">
        <v>2</v>
      </c>
      <c r="D813" s="20" t="n">
        <v>10500000</v>
      </c>
      <c r="E813" s="20" t="n">
        <f aca="false">(C813*D813)*1.12</f>
        <v>23520000</v>
      </c>
    </row>
    <row r="814" customFormat="false" ht="11.25" hidden="false" customHeight="false" outlineLevel="1" collapsed="false">
      <c r="A814" s="23" t="s">
        <v>722</v>
      </c>
      <c r="B814" s="36" t="str">
        <f aca="false">'[1]Мет изделия и стройматериал'!D6558</f>
        <v>штук</v>
      </c>
      <c r="C814" s="32" t="n">
        <v>2</v>
      </c>
      <c r="D814" s="20" t="n">
        <v>10500000</v>
      </c>
      <c r="E814" s="20" t="n">
        <f aca="false">(C814*D814)*1.12</f>
        <v>23520000</v>
      </c>
    </row>
    <row r="815" customFormat="false" ht="11.25" hidden="false" customHeight="false" outlineLevel="1" collapsed="false">
      <c r="A815" s="23" t="s">
        <v>743</v>
      </c>
      <c r="B815" s="36" t="str">
        <f aca="false">'[1]Мет изделия и стройматериал'!D6559</f>
        <v>штук</v>
      </c>
      <c r="C815" s="32" t="n">
        <v>1</v>
      </c>
      <c r="D815" s="20" t="n">
        <v>20000000</v>
      </c>
      <c r="E815" s="20" t="n">
        <f aca="false">(C815*D815)*1.12</f>
        <v>22400000</v>
      </c>
    </row>
    <row r="816" customFormat="false" ht="22.5" hidden="false" customHeight="false" outlineLevel="1" collapsed="false">
      <c r="A816" s="23" t="s">
        <v>744</v>
      </c>
      <c r="B816" s="36" t="str">
        <f aca="false">'[1]Мет изделия и стройматериал'!D6560</f>
        <v>Шт</v>
      </c>
      <c r="C816" s="32" t="n">
        <v>50</v>
      </c>
      <c r="D816" s="20" t="n">
        <v>1500000</v>
      </c>
      <c r="E816" s="20" t="n">
        <f aca="false">(C816*D816)*1.12</f>
        <v>84000000</v>
      </c>
    </row>
    <row r="817" customFormat="false" ht="11.25" hidden="false" customHeight="false" outlineLevel="1" collapsed="false">
      <c r="A817" s="23" t="s">
        <v>745</v>
      </c>
      <c r="B817" s="36" t="str">
        <f aca="false">'[1]Мет изделия и стройматериал'!D6561</f>
        <v>штук</v>
      </c>
      <c r="C817" s="32" t="n">
        <v>1</v>
      </c>
      <c r="D817" s="20" t="n">
        <v>18700000</v>
      </c>
      <c r="E817" s="20" t="n">
        <f aca="false">(C817*D817)*1.12</f>
        <v>20944000</v>
      </c>
    </row>
    <row r="818" customFormat="false" ht="11.25" hidden="false" customHeight="false" outlineLevel="1" collapsed="false">
      <c r="A818" s="23" t="s">
        <v>746</v>
      </c>
      <c r="B818" s="36" t="str">
        <f aca="false">'[1]Мет изделия и стройматериал'!D6562</f>
        <v>штук</v>
      </c>
      <c r="C818" s="32" t="n">
        <v>6.25</v>
      </c>
      <c r="D818" s="20" t="n">
        <v>2950000</v>
      </c>
      <c r="E818" s="20" t="n">
        <f aca="false">(C818*D818)*1.12</f>
        <v>20650000</v>
      </c>
    </row>
    <row r="819" customFormat="false" ht="11.25" hidden="false" customHeight="false" outlineLevel="1" collapsed="false">
      <c r="A819" s="23" t="s">
        <v>747</v>
      </c>
      <c r="B819" s="36" t="str">
        <f aca="false">'[1]Мет изделия и стройматериал'!D6563</f>
        <v>штук</v>
      </c>
      <c r="C819" s="32" t="n">
        <v>4</v>
      </c>
      <c r="D819" s="20" t="n">
        <v>4500000</v>
      </c>
      <c r="E819" s="20" t="n">
        <f aca="false">(C819*D819)*1.12</f>
        <v>20160000</v>
      </c>
    </row>
    <row r="820" customFormat="false" ht="11.25" hidden="false" customHeight="false" outlineLevel="1" collapsed="false">
      <c r="A820" s="23" t="s">
        <v>748</v>
      </c>
      <c r="B820" s="36" t="str">
        <f aca="false">'[1]Мет изделия и стройматериал'!D6564</f>
        <v>штук</v>
      </c>
      <c r="C820" s="32" t="n">
        <v>1</v>
      </c>
      <c r="D820" s="20" t="n">
        <v>17500000</v>
      </c>
      <c r="E820" s="20" t="n">
        <f aca="false">(C820*D820)*1.12</f>
        <v>19600000</v>
      </c>
    </row>
    <row r="821" customFormat="false" ht="11.25" hidden="false" customHeight="false" outlineLevel="1" collapsed="false">
      <c r="A821" s="23" t="s">
        <v>749</v>
      </c>
      <c r="B821" s="36" t="str">
        <f aca="false">'[1]Мет изделия и стройматериал'!D6565</f>
        <v>штук</v>
      </c>
      <c r="C821" s="32" t="n">
        <v>50</v>
      </c>
      <c r="D821" s="20" t="n">
        <v>350000</v>
      </c>
      <c r="E821" s="20" t="n">
        <f aca="false">(C821*D821)*1.12</f>
        <v>19600000</v>
      </c>
    </row>
    <row r="822" customFormat="false" ht="11.25" hidden="false" customHeight="false" outlineLevel="1" collapsed="false">
      <c r="A822" s="23" t="s">
        <v>750</v>
      </c>
      <c r="B822" s="36" t="str">
        <f aca="false">'[1]Мет изделия и стройматериал'!D6566</f>
        <v>штук</v>
      </c>
      <c r="C822" s="32" t="n">
        <v>500</v>
      </c>
      <c r="D822" s="20" t="n">
        <v>35000</v>
      </c>
      <c r="E822" s="20" t="n">
        <f aca="false">(C822*D822)*1.12</f>
        <v>19600000</v>
      </c>
    </row>
    <row r="823" customFormat="false" ht="11.25" hidden="false" customHeight="false" outlineLevel="1" collapsed="false">
      <c r="A823" s="23" t="s">
        <v>751</v>
      </c>
      <c r="B823" s="36" t="str">
        <f aca="false">'[1]Мет изделия и стройматериал'!D6567</f>
        <v>кг</v>
      </c>
      <c r="C823" s="32" t="n">
        <v>12.5</v>
      </c>
      <c r="D823" s="20" t="n">
        <v>1350000</v>
      </c>
      <c r="E823" s="20" t="n">
        <f aca="false">(C823*D823)*1.12</f>
        <v>18900000</v>
      </c>
    </row>
    <row r="824" customFormat="false" ht="11.25" hidden="false" customHeight="false" outlineLevel="1" collapsed="false">
      <c r="A824" s="23" t="s">
        <v>752</v>
      </c>
      <c r="B824" s="36" t="str">
        <f aca="false">'[1]Мет изделия и стройматериал'!D6569</f>
        <v>шт</v>
      </c>
      <c r="C824" s="32" t="n">
        <v>10</v>
      </c>
      <c r="D824" s="20" t="n">
        <v>2100000</v>
      </c>
      <c r="E824" s="20" t="n">
        <f aca="false">(C824*D824)*1.12</f>
        <v>23520000</v>
      </c>
    </row>
    <row r="825" customFormat="false" ht="11.25" hidden="false" customHeight="false" outlineLevel="1" collapsed="false">
      <c r="A825" s="23" t="s">
        <v>753</v>
      </c>
      <c r="B825" s="36" t="str">
        <f aca="false">'[1]Мет изделия и стройматериал'!D6570</f>
        <v>штук</v>
      </c>
      <c r="C825" s="32" t="n">
        <v>2</v>
      </c>
      <c r="D825" s="20" t="n">
        <v>12500000</v>
      </c>
      <c r="E825" s="20" t="n">
        <f aca="false">(C825*D825)*1.12</f>
        <v>28000000</v>
      </c>
    </row>
    <row r="826" customFormat="false" ht="11.25" hidden="false" customHeight="false" outlineLevel="1" collapsed="false">
      <c r="A826" s="23" t="s">
        <v>754</v>
      </c>
      <c r="B826" s="36" t="str">
        <f aca="false">'[1]Мет изделия и стройматериал'!D6571</f>
        <v>штук</v>
      </c>
      <c r="C826" s="32" t="n">
        <v>1</v>
      </c>
      <c r="D826" s="20" t="n">
        <v>15000000</v>
      </c>
      <c r="E826" s="20" t="n">
        <f aca="false">(C826*D826)*1.12</f>
        <v>16800000</v>
      </c>
    </row>
    <row r="827" customFormat="false" ht="11.25" hidden="false" customHeight="false" outlineLevel="1" collapsed="false">
      <c r="A827" s="23" t="s">
        <v>754</v>
      </c>
      <c r="B827" s="36" t="str">
        <f aca="false">'[1]Мет изделия и стройматериал'!D6572</f>
        <v>штук</v>
      </c>
      <c r="C827" s="32" t="n">
        <v>1</v>
      </c>
      <c r="D827" s="20" t="n">
        <v>15000000</v>
      </c>
      <c r="E827" s="20" t="n">
        <f aca="false">(C827*D827)*1.12</f>
        <v>16800000</v>
      </c>
    </row>
    <row r="828" customFormat="false" ht="11.25" hidden="false" customHeight="false" outlineLevel="1" collapsed="false">
      <c r="A828" s="23" t="s">
        <v>734</v>
      </c>
      <c r="B828" s="36" t="str">
        <f aca="false">'[1]Мет изделия и стройматериал'!D6573</f>
        <v>кг</v>
      </c>
      <c r="C828" s="32" t="n">
        <v>10</v>
      </c>
      <c r="D828" s="20" t="n">
        <v>1350000</v>
      </c>
      <c r="E828" s="20" t="n">
        <f aca="false">(C828*D828)*1.12</f>
        <v>15120000</v>
      </c>
    </row>
    <row r="829" customFormat="false" ht="11.25" hidden="false" customHeight="false" outlineLevel="1" collapsed="false">
      <c r="A829" s="23" t="s">
        <v>722</v>
      </c>
      <c r="B829" s="36" t="str">
        <f aca="false">'[1]Мет изделия и стройматериал'!D6575</f>
        <v>штук</v>
      </c>
      <c r="C829" s="32" t="n">
        <v>5</v>
      </c>
      <c r="D829" s="20" t="n">
        <v>10500000</v>
      </c>
      <c r="E829" s="20" t="n">
        <f aca="false">(C829*D829)*1.12</f>
        <v>58800000</v>
      </c>
    </row>
    <row r="830" customFormat="false" ht="11.25" hidden="false" customHeight="false" outlineLevel="1" collapsed="false">
      <c r="A830" s="23" t="s">
        <v>755</v>
      </c>
      <c r="B830" s="36" t="str">
        <f aca="false">'[1]Мет изделия и стройматериал'!D6576</f>
        <v>штук</v>
      </c>
      <c r="C830" s="32" t="n">
        <v>4</v>
      </c>
      <c r="D830" s="20" t="n">
        <v>3100000</v>
      </c>
      <c r="E830" s="20" t="n">
        <f aca="false">(C830*D830)*1.12</f>
        <v>13888000</v>
      </c>
    </row>
    <row r="831" customFormat="false" ht="11.25" hidden="false" customHeight="false" outlineLevel="1" collapsed="false">
      <c r="A831" s="23" t="s">
        <v>756</v>
      </c>
      <c r="B831" s="36" t="str">
        <f aca="false">'[1]Мет изделия и стройматериал'!D6577</f>
        <v>штук</v>
      </c>
      <c r="C831" s="32" t="n">
        <v>120</v>
      </c>
      <c r="D831" s="20" t="n">
        <v>100000</v>
      </c>
      <c r="E831" s="20" t="n">
        <f aca="false">(C831*D831)*1.12</f>
        <v>13440000</v>
      </c>
    </row>
    <row r="832" customFormat="false" ht="11.25" hidden="false" customHeight="false" outlineLevel="1" collapsed="false">
      <c r="A832" s="23" t="s">
        <v>757</v>
      </c>
      <c r="B832" s="36" t="str">
        <f aca="false">'[1]Мет изделия и стройматериал'!D6579</f>
        <v>штук</v>
      </c>
      <c r="C832" s="32" t="n">
        <v>7</v>
      </c>
      <c r="D832" s="20" t="n">
        <v>1700000</v>
      </c>
      <c r="E832" s="20" t="n">
        <f aca="false">(C832*D832)*1.12</f>
        <v>13328000</v>
      </c>
    </row>
    <row r="833" customFormat="false" ht="11.25" hidden="false" customHeight="false" outlineLevel="1" collapsed="false">
      <c r="A833" s="23" t="s">
        <v>758</v>
      </c>
      <c r="B833" s="36" t="str">
        <f aca="false">'[1]Мет изделия и стройматериал'!D6580</f>
        <v>штук</v>
      </c>
      <c r="C833" s="32" t="n">
        <v>4</v>
      </c>
      <c r="D833" s="20" t="n">
        <v>3400000</v>
      </c>
      <c r="E833" s="20" t="n">
        <f aca="false">(C833*D833)*1.12</f>
        <v>15232000</v>
      </c>
    </row>
    <row r="834" customFormat="false" ht="11.25" hidden="false" customHeight="false" outlineLevel="1" collapsed="false">
      <c r="A834" s="23" t="s">
        <v>759</v>
      </c>
      <c r="B834" s="36" t="str">
        <f aca="false">'[1]Мет изделия и стройматериал'!D6581</f>
        <v>штук</v>
      </c>
      <c r="C834" s="32" t="n">
        <v>20</v>
      </c>
      <c r="D834" s="20" t="n">
        <v>650000</v>
      </c>
      <c r="E834" s="20" t="n">
        <f aca="false">(C834*D834)*1.12</f>
        <v>14560000</v>
      </c>
    </row>
    <row r="835" customFormat="false" ht="11.25" hidden="false" customHeight="false" outlineLevel="1" collapsed="false">
      <c r="A835" s="23" t="s">
        <v>760</v>
      </c>
      <c r="B835" s="36" t="str">
        <f aca="false">'[1]Мет изделия и стройматериал'!D6582</f>
        <v>штук</v>
      </c>
      <c r="C835" s="32" t="n">
        <v>5</v>
      </c>
      <c r="D835" s="20" t="n">
        <v>4500000</v>
      </c>
      <c r="E835" s="20" t="n">
        <f aca="false">(C835*D835)*1.12</f>
        <v>25200000</v>
      </c>
    </row>
    <row r="836" customFormat="false" ht="11.25" hidden="false" customHeight="false" outlineLevel="1" collapsed="false">
      <c r="A836" s="23" t="s">
        <v>761</v>
      </c>
      <c r="B836" s="36" t="str">
        <f aca="false">'[1]Мет изделия и стройматериал'!D6583</f>
        <v>штук</v>
      </c>
      <c r="C836" s="32" t="n">
        <v>25</v>
      </c>
      <c r="D836" s="20" t="n">
        <v>450000</v>
      </c>
      <c r="E836" s="20" t="n">
        <f aca="false">(C836*D836)*1.12</f>
        <v>12600000</v>
      </c>
    </row>
    <row r="837" customFormat="false" ht="11.25" hidden="false" customHeight="false" outlineLevel="1" collapsed="false">
      <c r="A837" s="23" t="s">
        <v>754</v>
      </c>
      <c r="B837" s="36" t="str">
        <f aca="false">'[1]Мет изделия и стройматериал'!D6584</f>
        <v>штук</v>
      </c>
      <c r="C837" s="32" t="n">
        <v>1</v>
      </c>
      <c r="D837" s="20" t="n">
        <v>15000000</v>
      </c>
      <c r="E837" s="20" t="n">
        <f aca="false">(C837*D837)*1.12</f>
        <v>16800000</v>
      </c>
    </row>
    <row r="838" customFormat="false" ht="11.25" hidden="false" customHeight="false" outlineLevel="1" collapsed="false">
      <c r="A838" s="23" t="s">
        <v>762</v>
      </c>
      <c r="B838" s="36" t="str">
        <f aca="false">'[1]Мет изделия и стройматериал'!D6585</f>
        <v>штук</v>
      </c>
      <c r="C838" s="32" t="n">
        <v>45</v>
      </c>
      <c r="D838" s="20" t="n">
        <v>250000</v>
      </c>
      <c r="E838" s="20" t="n">
        <f aca="false">(C838*D838)*1.12</f>
        <v>12600000</v>
      </c>
    </row>
    <row r="839" customFormat="false" ht="11.25" hidden="false" customHeight="false" outlineLevel="1" collapsed="false">
      <c r="A839" s="23" t="s">
        <v>763</v>
      </c>
      <c r="B839" s="36" t="str">
        <f aca="false">'[1]Мет изделия и стройматериал'!D6586</f>
        <v>Шт</v>
      </c>
      <c r="C839" s="32" t="n">
        <v>25</v>
      </c>
      <c r="D839" s="20" t="n">
        <v>1700000</v>
      </c>
      <c r="E839" s="20" t="n">
        <f aca="false">(C839*D839)*1.12</f>
        <v>47600000</v>
      </c>
    </row>
    <row r="840" customFormat="false" ht="11.25" hidden="false" customHeight="false" outlineLevel="1" collapsed="false">
      <c r="A840" s="23" t="s">
        <v>722</v>
      </c>
      <c r="B840" s="36" t="str">
        <f aca="false">'[1]Мет изделия и стройматериал'!D6587</f>
        <v>штук</v>
      </c>
      <c r="C840" s="32" t="n">
        <v>1</v>
      </c>
      <c r="D840" s="20" t="n">
        <v>10500000</v>
      </c>
      <c r="E840" s="20" t="n">
        <f aca="false">(C840*D840)*1.12</f>
        <v>11760000</v>
      </c>
    </row>
    <row r="841" customFormat="false" ht="11.25" hidden="false" customHeight="false" outlineLevel="1" collapsed="false">
      <c r="A841" s="23" t="s">
        <v>764</v>
      </c>
      <c r="B841" s="36" t="str">
        <f aca="false">'[1]Мет изделия и стройматериал'!D6588</f>
        <v>штук</v>
      </c>
      <c r="C841" s="32" t="n">
        <v>3</v>
      </c>
      <c r="D841" s="20" t="n">
        <v>3500000</v>
      </c>
      <c r="E841" s="20" t="n">
        <f aca="false">(C841*D841)*1.12</f>
        <v>11760000</v>
      </c>
    </row>
    <row r="842" customFormat="false" ht="11.25" hidden="false" customHeight="false" outlineLevel="1" collapsed="false">
      <c r="A842" s="23" t="s">
        <v>722</v>
      </c>
      <c r="B842" s="36" t="str">
        <f aca="false">'[1]Мет изделия и стройматериал'!D6589</f>
        <v>штук</v>
      </c>
      <c r="C842" s="32" t="n">
        <v>1</v>
      </c>
      <c r="D842" s="20" t="n">
        <v>10500000</v>
      </c>
      <c r="E842" s="20" t="n">
        <f aca="false">(C842*D842)*1.12</f>
        <v>11760000</v>
      </c>
    </row>
    <row r="843" customFormat="false" ht="11.25" hidden="false" customHeight="false" outlineLevel="1" collapsed="false">
      <c r="A843" s="23" t="s">
        <v>765</v>
      </c>
      <c r="B843" s="36" t="str">
        <f aca="false">'[1]Мет изделия и стройматериал'!D6590</f>
        <v>Шт</v>
      </c>
      <c r="C843" s="32" t="n">
        <v>5</v>
      </c>
      <c r="D843" s="20" t="n">
        <v>3850000</v>
      </c>
      <c r="E843" s="20" t="n">
        <f aca="false">(C843*D843)*1.12</f>
        <v>21560000</v>
      </c>
    </row>
    <row r="844" customFormat="false" ht="11.25" hidden="false" customHeight="false" outlineLevel="1" collapsed="false">
      <c r="A844" s="23" t="s">
        <v>766</v>
      </c>
      <c r="B844" s="36" t="str">
        <f aca="false">'[1]Мет изделия и стройматериал'!D6591</f>
        <v>Шт</v>
      </c>
      <c r="C844" s="32" t="n">
        <v>5</v>
      </c>
      <c r="D844" s="20" t="n">
        <v>3850000</v>
      </c>
      <c r="E844" s="20" t="n">
        <f aca="false">(C844*D844)*1.12</f>
        <v>21560000</v>
      </c>
    </row>
    <row r="845" customFormat="false" ht="11.25" hidden="false" customHeight="false" outlineLevel="1" collapsed="false">
      <c r="A845" s="23" t="s">
        <v>767</v>
      </c>
      <c r="B845" s="36" t="str">
        <f aca="false">'[1]Мет изделия и стройматериал'!D6592</f>
        <v>Шт</v>
      </c>
      <c r="C845" s="32" t="n">
        <v>5</v>
      </c>
      <c r="D845" s="20" t="n">
        <v>3850000</v>
      </c>
      <c r="E845" s="20" t="n">
        <f aca="false">(C845*D845)*1.12</f>
        <v>21560000</v>
      </c>
    </row>
    <row r="846" customFormat="false" ht="11.25" hidden="false" customHeight="false" outlineLevel="1" collapsed="false">
      <c r="A846" s="23" t="s">
        <v>768</v>
      </c>
      <c r="B846" s="36" t="str">
        <f aca="false">'[1]Мет изделия и стройматериал'!D6593</f>
        <v>Шт</v>
      </c>
      <c r="C846" s="32" t="n">
        <v>5</v>
      </c>
      <c r="D846" s="20" t="n">
        <v>3850000</v>
      </c>
      <c r="E846" s="20" t="n">
        <f aca="false">(C846*D846)*1.12</f>
        <v>21560000</v>
      </c>
    </row>
    <row r="847" customFormat="false" ht="11.25" hidden="false" customHeight="false" outlineLevel="1" collapsed="false">
      <c r="A847" s="23" t="s">
        <v>769</v>
      </c>
      <c r="B847" s="36" t="str">
        <f aca="false">'[1]Мет изделия и стройматериал'!D6594</f>
        <v>Шт</v>
      </c>
      <c r="C847" s="32" t="n">
        <v>5</v>
      </c>
      <c r="D847" s="20" t="n">
        <v>3850000</v>
      </c>
      <c r="E847" s="20" t="n">
        <f aca="false">(C847*D847)*1.12</f>
        <v>21560000</v>
      </c>
    </row>
    <row r="848" customFormat="false" ht="11.25" hidden="false" customHeight="false" outlineLevel="1" collapsed="false">
      <c r="A848" s="23" t="s">
        <v>770</v>
      </c>
      <c r="B848" s="36" t="str">
        <f aca="false">'[1]Мет изделия и стройматериал'!D6595</f>
        <v>Шт</v>
      </c>
      <c r="C848" s="32" t="n">
        <v>5</v>
      </c>
      <c r="D848" s="20" t="n">
        <v>3850000</v>
      </c>
      <c r="E848" s="20" t="n">
        <f aca="false">(C848*D848)*1.12</f>
        <v>21560000</v>
      </c>
    </row>
    <row r="849" customFormat="false" ht="11.25" hidden="false" customHeight="false" outlineLevel="1" collapsed="false">
      <c r="A849" s="23" t="s">
        <v>771</v>
      </c>
      <c r="B849" s="36" t="str">
        <f aca="false">'[1]Мет изделия и стройматериал'!D6596</f>
        <v>Шт</v>
      </c>
      <c r="C849" s="32" t="n">
        <v>5</v>
      </c>
      <c r="D849" s="20" t="n">
        <v>3850000</v>
      </c>
      <c r="E849" s="20" t="n">
        <f aca="false">(C849*D849)*1.12</f>
        <v>21560000</v>
      </c>
    </row>
    <row r="850" customFormat="false" ht="11.25" hidden="false" customHeight="false" outlineLevel="1" collapsed="false">
      <c r="A850" s="23" t="s">
        <v>772</v>
      </c>
      <c r="B850" s="36" t="str">
        <f aca="false">'[1]Мет изделия и стройматериал'!D6597</f>
        <v>Шт</v>
      </c>
      <c r="C850" s="32" t="n">
        <v>5</v>
      </c>
      <c r="D850" s="20" t="n">
        <v>3850000</v>
      </c>
      <c r="E850" s="20" t="n">
        <f aca="false">(C850*D850)*1.12</f>
        <v>21560000</v>
      </c>
    </row>
    <row r="851" customFormat="false" ht="11.25" hidden="false" customHeight="false" outlineLevel="1" collapsed="false">
      <c r="A851" s="23" t="s">
        <v>773</v>
      </c>
      <c r="B851" s="36" t="str">
        <f aca="false">'[1]Мет изделия и стройматериал'!D6598</f>
        <v>Шт</v>
      </c>
      <c r="C851" s="32" t="n">
        <v>5</v>
      </c>
      <c r="D851" s="20" t="n">
        <v>3850000</v>
      </c>
      <c r="E851" s="20" t="n">
        <f aca="false">(C851*D851)*1.12</f>
        <v>21560000</v>
      </c>
    </row>
    <row r="852" customFormat="false" ht="11.25" hidden="false" customHeight="false" outlineLevel="1" collapsed="false">
      <c r="A852" s="23" t="s">
        <v>774</v>
      </c>
      <c r="B852" s="36" t="str">
        <f aca="false">'[1]Мет изделия и стройматериал'!D6599</f>
        <v>шт</v>
      </c>
      <c r="C852" s="32" t="n">
        <v>10</v>
      </c>
      <c r="D852" s="20" t="n">
        <v>1250000</v>
      </c>
      <c r="E852" s="20" t="n">
        <f aca="false">(C852*D852)*1.12</f>
        <v>14000000</v>
      </c>
    </row>
    <row r="853" customFormat="false" ht="11.25" hidden="false" customHeight="false" outlineLevel="1" collapsed="false">
      <c r="A853" s="23" t="s">
        <v>775</v>
      </c>
      <c r="B853" s="36" t="str">
        <f aca="false">'[1]Мет изделия и стройматериал'!D6600</f>
        <v>штук</v>
      </c>
      <c r="C853" s="32" t="n">
        <v>5</v>
      </c>
      <c r="D853" s="20" t="n">
        <v>1450000</v>
      </c>
      <c r="E853" s="20" t="n">
        <f aca="false">(C853*D853)*1.12</f>
        <v>8120000</v>
      </c>
    </row>
    <row r="854" customFormat="false" ht="11.25" hidden="false" customHeight="false" outlineLevel="1" collapsed="false">
      <c r="A854" s="23" t="s">
        <v>748</v>
      </c>
      <c r="B854" s="36" t="str">
        <f aca="false">'[1]Мет изделия и стройматериал'!D6602</f>
        <v>штук</v>
      </c>
      <c r="C854" s="32" t="n">
        <v>1</v>
      </c>
      <c r="D854" s="20" t="n">
        <v>17500000</v>
      </c>
      <c r="E854" s="20" t="n">
        <f aca="false">(C854*D854)*1.12</f>
        <v>19600000</v>
      </c>
    </row>
    <row r="855" customFormat="false" ht="11.25" hidden="false" customHeight="false" outlineLevel="1" collapsed="false">
      <c r="A855" s="23" t="s">
        <v>776</v>
      </c>
      <c r="B855" s="36" t="str">
        <f aca="false">'[1]Мет изделия и стройматериал'!D6603</f>
        <v>штук</v>
      </c>
      <c r="C855" s="32" t="n">
        <v>15</v>
      </c>
      <c r="D855" s="20" t="n">
        <v>575000</v>
      </c>
      <c r="E855" s="20" t="n">
        <f aca="false">(C855*D855)*1.12</f>
        <v>9660000</v>
      </c>
    </row>
    <row r="856" customFormat="false" ht="11.25" hidden="false" customHeight="false" outlineLevel="1" collapsed="false">
      <c r="A856" s="23" t="s">
        <v>777</v>
      </c>
      <c r="B856" s="36" t="str">
        <f aca="false">'[1]Мет изделия и стройматериал'!D6605</f>
        <v>штук</v>
      </c>
      <c r="C856" s="32" t="n">
        <v>10</v>
      </c>
      <c r="D856" s="20" t="n">
        <v>1350000</v>
      </c>
      <c r="E856" s="20" t="n">
        <f aca="false">(C856*D856)*1.12</f>
        <v>15120000</v>
      </c>
    </row>
    <row r="857" customFormat="false" ht="11.25" hidden="false" customHeight="false" outlineLevel="1" collapsed="false">
      <c r="A857" s="23" t="s">
        <v>778</v>
      </c>
      <c r="B857" s="36" t="str">
        <f aca="false">'[1]Мет изделия и стройматериал'!D6606</f>
        <v>штук</v>
      </c>
      <c r="C857" s="32" t="n">
        <v>15</v>
      </c>
      <c r="D857" s="20" t="n">
        <v>550000</v>
      </c>
      <c r="E857" s="20" t="n">
        <f aca="false">(C857*D857)*1.12</f>
        <v>9240000</v>
      </c>
    </row>
    <row r="858" customFormat="false" ht="11.25" hidden="false" customHeight="false" outlineLevel="1" collapsed="false">
      <c r="A858" s="23" t="s">
        <v>779</v>
      </c>
      <c r="B858" s="36" t="str">
        <f aca="false">'[1]Мет изделия и стройматериал'!D6608</f>
        <v>штук</v>
      </c>
      <c r="C858" s="32" t="n">
        <v>40</v>
      </c>
      <c r="D858" s="20" t="n">
        <v>7000</v>
      </c>
      <c r="E858" s="20" t="n">
        <f aca="false">(C858*D858)*1.12</f>
        <v>313600</v>
      </c>
    </row>
    <row r="859" customFormat="false" ht="11.25" hidden="false" customHeight="false" outlineLevel="1" collapsed="false">
      <c r="A859" s="23" t="s">
        <v>780</v>
      </c>
      <c r="B859" s="36" t="str">
        <f aca="false">'[1]Мет изделия и стройматериал'!D6609</f>
        <v>штук</v>
      </c>
      <c r="C859" s="32" t="n">
        <v>10</v>
      </c>
      <c r="D859" s="20" t="n">
        <v>650000</v>
      </c>
      <c r="E859" s="20" t="n">
        <f aca="false">(C859*D859)*1.12</f>
        <v>7280000</v>
      </c>
    </row>
    <row r="860" customFormat="false" ht="11.25" hidden="false" customHeight="false" outlineLevel="1" collapsed="false">
      <c r="A860" s="23" t="s">
        <v>781</v>
      </c>
      <c r="B860" s="36" t="str">
        <f aca="false">'[1]Мет изделия и стройматериал'!D6610</f>
        <v>штук</v>
      </c>
      <c r="C860" s="32" t="n">
        <v>3</v>
      </c>
      <c r="D860" s="20" t="n">
        <v>2700000</v>
      </c>
      <c r="E860" s="20" t="n">
        <f aca="false">(C860*D860)*1.12</f>
        <v>9072000</v>
      </c>
    </row>
    <row r="861" customFormat="false" ht="11.25" hidden="false" customHeight="false" outlineLevel="1" collapsed="false">
      <c r="A861" s="23" t="s">
        <v>782</v>
      </c>
      <c r="B861" s="36" t="str">
        <f aca="false">'[1]Мет изделия и стройматериал'!D6611</f>
        <v>штук</v>
      </c>
      <c r="C861" s="32" t="n">
        <v>18</v>
      </c>
      <c r="D861" s="20" t="n">
        <v>450000</v>
      </c>
      <c r="E861" s="20" t="n">
        <f aca="false">(C861*D861)*1.12</f>
        <v>9072000</v>
      </c>
    </row>
    <row r="862" customFormat="false" ht="11.25" hidden="false" customHeight="false" outlineLevel="1" collapsed="false">
      <c r="A862" s="23" t="s">
        <v>783</v>
      </c>
      <c r="B862" s="36" t="str">
        <f aca="false">'[1]Мет изделия и стройматериал'!D6612</f>
        <v>кг</v>
      </c>
      <c r="C862" s="32" t="n">
        <v>6</v>
      </c>
      <c r="D862" s="20" t="n">
        <v>1350000</v>
      </c>
      <c r="E862" s="20" t="n">
        <f aca="false">(C862*D862)*1.12</f>
        <v>9072000</v>
      </c>
    </row>
    <row r="863" customFormat="false" ht="11.25" hidden="false" customHeight="false" outlineLevel="1" collapsed="false">
      <c r="A863" s="23" t="s">
        <v>784</v>
      </c>
      <c r="B863" s="36" t="str">
        <f aca="false">'[1]Мет изделия и стройматериал'!D6613</f>
        <v>штук</v>
      </c>
      <c r="C863" s="32" t="n">
        <v>18</v>
      </c>
      <c r="D863" s="20" t="n">
        <v>450000</v>
      </c>
      <c r="E863" s="20" t="n">
        <f aca="false">(C863*D863)*1.12</f>
        <v>9072000</v>
      </c>
    </row>
    <row r="864" customFormat="false" ht="11.25" hidden="false" customHeight="false" outlineLevel="1" collapsed="false">
      <c r="A864" s="23" t="s">
        <v>785</v>
      </c>
      <c r="B864" s="36" t="str">
        <f aca="false">'[1]Мет изделия и стройматериал'!D6614</f>
        <v>штук</v>
      </c>
      <c r="C864" s="32" t="n">
        <v>18</v>
      </c>
      <c r="D864" s="20" t="n">
        <v>450000</v>
      </c>
      <c r="E864" s="20" t="n">
        <f aca="false">(C864*D864)*1.12</f>
        <v>9072000</v>
      </c>
    </row>
    <row r="865" customFormat="false" ht="11.25" hidden="false" customHeight="false" outlineLevel="1" collapsed="false">
      <c r="A865" s="23" t="s">
        <v>786</v>
      </c>
      <c r="B865" s="36" t="str">
        <f aca="false">'[1]Мет изделия и стройматериал'!D6615</f>
        <v>штук</v>
      </c>
      <c r="C865" s="32" t="n">
        <v>18</v>
      </c>
      <c r="D865" s="20" t="n">
        <v>450000</v>
      </c>
      <c r="E865" s="20" t="n">
        <f aca="false">(C865*D865)*1.12</f>
        <v>9072000</v>
      </c>
    </row>
    <row r="866" customFormat="false" ht="11.25" hidden="false" customHeight="false" outlineLevel="1" collapsed="false">
      <c r="A866" s="23" t="s">
        <v>787</v>
      </c>
      <c r="B866" s="36" t="str">
        <f aca="false">'[1]Мет изделия и стройматериал'!D6616</f>
        <v>штук</v>
      </c>
      <c r="C866" s="32" t="n">
        <v>10</v>
      </c>
      <c r="D866" s="20" t="n">
        <v>630000</v>
      </c>
      <c r="E866" s="20" t="n">
        <f aca="false">(C866*D866)*1.12</f>
        <v>7056000</v>
      </c>
    </row>
    <row r="867" customFormat="false" ht="11.25" hidden="false" customHeight="false" outlineLevel="1" collapsed="false">
      <c r="A867" s="23" t="s">
        <v>788</v>
      </c>
      <c r="B867" s="36" t="str">
        <f aca="false">'[1]Мет изделия и стройматериал'!D6617</f>
        <v>штук</v>
      </c>
      <c r="C867" s="32" t="n">
        <v>3</v>
      </c>
      <c r="D867" s="20" t="n">
        <v>1200000</v>
      </c>
      <c r="E867" s="20" t="n">
        <f aca="false">(C867*D867)*1.12</f>
        <v>4032000</v>
      </c>
    </row>
    <row r="868" customFormat="false" ht="11.25" hidden="false" customHeight="false" outlineLevel="1" collapsed="false">
      <c r="A868" s="23" t="s">
        <v>789</v>
      </c>
      <c r="B868" s="36" t="str">
        <f aca="false">'[1]Мет изделия и стройматериал'!D6619</f>
        <v>штук</v>
      </c>
      <c r="C868" s="32" t="n">
        <v>5</v>
      </c>
      <c r="D868" s="20" t="n">
        <v>1500000</v>
      </c>
      <c r="E868" s="20" t="n">
        <f aca="false">(C868*D868)*1.12</f>
        <v>8400000</v>
      </c>
    </row>
    <row r="869" customFormat="false" ht="11.25" hidden="false" customHeight="false" outlineLevel="1" collapsed="false">
      <c r="A869" s="23" t="s">
        <v>790</v>
      </c>
      <c r="B869" s="36" t="str">
        <f aca="false">'[1]Мет изделия и стройматериал'!D6620</f>
        <v>штук</v>
      </c>
      <c r="C869" s="32" t="n">
        <v>30</v>
      </c>
      <c r="D869" s="20" t="n">
        <v>250000</v>
      </c>
      <c r="E869" s="20" t="n">
        <f aca="false">(C869*D869)*1.12</f>
        <v>8400000</v>
      </c>
    </row>
    <row r="870" customFormat="false" ht="11.25" hidden="false" customHeight="false" outlineLevel="1" collapsed="false">
      <c r="A870" s="23" t="s">
        <v>791</v>
      </c>
      <c r="B870" s="36" t="str">
        <f aca="false">'[1]Мет изделия и стройматериал'!D6624</f>
        <v>штук</v>
      </c>
      <c r="C870" s="32" t="n">
        <v>3</v>
      </c>
      <c r="D870" s="20" t="n">
        <v>2500000</v>
      </c>
      <c r="E870" s="20" t="n">
        <f aca="false">(C870*D870)*1.12</f>
        <v>8400000</v>
      </c>
    </row>
    <row r="871" customFormat="false" ht="11.25" hidden="false" customHeight="false" outlineLevel="1" collapsed="false">
      <c r="A871" s="23" t="s">
        <v>792</v>
      </c>
      <c r="B871" s="36" t="str">
        <f aca="false">'[1]Мет изделия и стройматериал'!D6626</f>
        <v>штук</v>
      </c>
      <c r="C871" s="32" t="n">
        <v>2</v>
      </c>
      <c r="D871" s="20" t="n">
        <v>5800000</v>
      </c>
      <c r="E871" s="20" t="n">
        <f aca="false">(C871*D871)*1.12</f>
        <v>12992000</v>
      </c>
    </row>
    <row r="872" customFormat="false" ht="11.25" hidden="false" customHeight="false" outlineLevel="1" collapsed="false">
      <c r="A872" s="23" t="s">
        <v>793</v>
      </c>
      <c r="B872" s="36" t="str">
        <f aca="false">'[1]Мет изделия и стройматериал'!D6627</f>
        <v>штук</v>
      </c>
      <c r="C872" s="32" t="n">
        <v>1</v>
      </c>
      <c r="D872" s="20" t="n">
        <v>14000000</v>
      </c>
      <c r="E872" s="20" t="n">
        <f aca="false">(C872*D872)*1.12</f>
        <v>15680000</v>
      </c>
    </row>
    <row r="873" customFormat="false" ht="11.25" hidden="false" customHeight="false" outlineLevel="1" collapsed="false">
      <c r="A873" s="23" t="s">
        <v>758</v>
      </c>
      <c r="B873" s="36" t="str">
        <f aca="false">'[1]Мет изделия и стройматериал'!D6628</f>
        <v>штук</v>
      </c>
      <c r="C873" s="32" t="n">
        <v>2</v>
      </c>
      <c r="D873" s="20" t="n">
        <v>3400000</v>
      </c>
      <c r="E873" s="20" t="n">
        <f aca="false">(C873*D873)*1.12</f>
        <v>7616000</v>
      </c>
    </row>
    <row r="874" customFormat="false" ht="11.25" hidden="false" customHeight="false" outlineLevel="1" collapsed="false">
      <c r="A874" s="23" t="s">
        <v>794</v>
      </c>
      <c r="B874" s="36" t="str">
        <f aca="false">'[1]Мет изделия и стройматериал'!D6629</f>
        <v>штук</v>
      </c>
      <c r="C874" s="32" t="n">
        <v>3</v>
      </c>
      <c r="D874" s="20" t="n">
        <v>1350000</v>
      </c>
      <c r="E874" s="20" t="n">
        <f aca="false">(C874*D874)*1.12</f>
        <v>4536000</v>
      </c>
    </row>
    <row r="875" customFormat="false" ht="11.25" hidden="false" customHeight="false" outlineLevel="1" collapsed="false">
      <c r="A875" s="23" t="s">
        <v>795</v>
      </c>
      <c r="B875" s="36" t="str">
        <f aca="false">'[1]Мет изделия и стройматериал'!D6630</f>
        <v>штук</v>
      </c>
      <c r="C875" s="32" t="n">
        <v>3</v>
      </c>
      <c r="D875" s="20" t="n">
        <v>1350000</v>
      </c>
      <c r="E875" s="20" t="n">
        <f aca="false">(C875*D875)*1.12</f>
        <v>4536000</v>
      </c>
    </row>
    <row r="876" customFormat="false" ht="11.25" hidden="false" customHeight="false" outlineLevel="1" collapsed="false">
      <c r="A876" s="23" t="s">
        <v>796</v>
      </c>
      <c r="B876" s="36" t="str">
        <f aca="false">'[1]Мет изделия и стройматериал'!D6631</f>
        <v>штук</v>
      </c>
      <c r="C876" s="32" t="n">
        <v>3</v>
      </c>
      <c r="D876" s="20" t="n">
        <v>1350000</v>
      </c>
      <c r="E876" s="20" t="n">
        <f aca="false">(C876*D876)*1.12</f>
        <v>4536000</v>
      </c>
    </row>
    <row r="877" customFormat="false" ht="11.25" hidden="false" customHeight="false" outlineLevel="1" collapsed="false">
      <c r="A877" s="23" t="s">
        <v>797</v>
      </c>
      <c r="B877" s="36" t="str">
        <f aca="false">'[1]Мет изделия и стройматериал'!D6632</f>
        <v>штук</v>
      </c>
      <c r="C877" s="32" t="n">
        <v>3</v>
      </c>
      <c r="D877" s="20" t="n">
        <v>1350000</v>
      </c>
      <c r="E877" s="20" t="n">
        <f aca="false">(C877*D877)*1.12</f>
        <v>4536000</v>
      </c>
    </row>
    <row r="878" customFormat="false" ht="11.25" hidden="false" customHeight="false" outlineLevel="1" collapsed="false">
      <c r="A878" s="23" t="s">
        <v>798</v>
      </c>
      <c r="B878" s="36" t="str">
        <f aca="false">'[1]Мет изделия и стройматериал'!D6633</f>
        <v>штук</v>
      </c>
      <c r="C878" s="32" t="n">
        <v>20</v>
      </c>
      <c r="D878" s="20" t="n">
        <v>300000</v>
      </c>
      <c r="E878" s="20" t="n">
        <f aca="false">(C878*D878)*1.12</f>
        <v>6720000</v>
      </c>
    </row>
    <row r="879" customFormat="false" ht="11.25" hidden="false" customHeight="false" outlineLevel="1" collapsed="false">
      <c r="A879" s="23" t="s">
        <v>799</v>
      </c>
      <c r="B879" s="36" t="str">
        <f aca="false">'[1]Мет изделия и стройматериал'!D6634</f>
        <v>штук</v>
      </c>
      <c r="C879" s="32" t="n">
        <v>3</v>
      </c>
      <c r="D879" s="20" t="n">
        <v>1350000</v>
      </c>
      <c r="E879" s="20" t="n">
        <f aca="false">(C879*D879)*1.12</f>
        <v>4536000</v>
      </c>
    </row>
    <row r="880" customFormat="false" ht="11.25" hidden="false" customHeight="false" outlineLevel="1" collapsed="false">
      <c r="A880" s="23" t="s">
        <v>800</v>
      </c>
      <c r="B880" s="36" t="str">
        <f aca="false">'[1]Мет изделия и стройматериал'!D6635</f>
        <v>КГ</v>
      </c>
      <c r="C880" s="32" t="n">
        <v>5</v>
      </c>
      <c r="D880" s="20" t="n">
        <v>1350000</v>
      </c>
      <c r="E880" s="20" t="n">
        <f aca="false">(C880*D880)*1.12</f>
        <v>7560000</v>
      </c>
    </row>
    <row r="881" customFormat="false" ht="11.25" hidden="false" customHeight="false" outlineLevel="1" collapsed="false">
      <c r="A881" s="23" t="s">
        <v>801</v>
      </c>
      <c r="B881" s="36" t="str">
        <f aca="false">'[1]Мет изделия и стройматериал'!D6636</f>
        <v>КГ</v>
      </c>
      <c r="C881" s="32" t="n">
        <v>5</v>
      </c>
      <c r="D881" s="20" t="n">
        <v>1350000</v>
      </c>
      <c r="E881" s="20" t="n">
        <f aca="false">(C881*D881)*1.12</f>
        <v>7560000</v>
      </c>
    </row>
    <row r="882" customFormat="false" ht="11.25" hidden="false" customHeight="false" outlineLevel="1" collapsed="false">
      <c r="A882" s="23" t="s">
        <v>802</v>
      </c>
      <c r="B882" s="36" t="str">
        <f aca="false">'[1]Мет изделия и стройматериал'!D6637</f>
        <v>КГ</v>
      </c>
      <c r="C882" s="32" t="n">
        <v>5</v>
      </c>
      <c r="D882" s="20" t="n">
        <v>1350000</v>
      </c>
      <c r="E882" s="20" t="n">
        <f aca="false">(C882*D882)*1.12</f>
        <v>7560000</v>
      </c>
    </row>
    <row r="883" customFormat="false" ht="11.25" hidden="false" customHeight="false" outlineLevel="1" collapsed="false">
      <c r="A883" s="23" t="s">
        <v>803</v>
      </c>
      <c r="B883" s="36" t="str">
        <f aca="false">'[1]Мет изделия и стройматериал'!D6638</f>
        <v>КГ</v>
      </c>
      <c r="C883" s="32" t="n">
        <v>5</v>
      </c>
      <c r="D883" s="20" t="n">
        <v>1350000</v>
      </c>
      <c r="E883" s="20" t="n">
        <f aca="false">(C883*D883)*1.12</f>
        <v>7560000</v>
      </c>
    </row>
    <row r="884" customFormat="false" ht="11.25" hidden="false" customHeight="false" outlineLevel="1" collapsed="false">
      <c r="A884" s="23" t="s">
        <v>804</v>
      </c>
      <c r="B884" s="36" t="str">
        <f aca="false">'[1]Мет изделия и стройматериал'!D6639</f>
        <v>штук</v>
      </c>
      <c r="C884" s="32" t="n">
        <v>3</v>
      </c>
      <c r="D884" s="20" t="n">
        <v>1350000</v>
      </c>
      <c r="E884" s="20" t="n">
        <f aca="false">(C884*D884)*1.12</f>
        <v>4536000</v>
      </c>
    </row>
    <row r="885" customFormat="false" ht="11.25" hidden="false" customHeight="false" outlineLevel="1" collapsed="false">
      <c r="A885" s="23" t="s">
        <v>805</v>
      </c>
      <c r="B885" s="36" t="str">
        <f aca="false">'[1]Мет изделия и стройматериал'!D6640</f>
        <v>кг</v>
      </c>
      <c r="C885" s="32" t="n">
        <v>5</v>
      </c>
      <c r="D885" s="20" t="n">
        <v>1350000</v>
      </c>
      <c r="E885" s="20" t="n">
        <f aca="false">(C885*D885)*1.12</f>
        <v>7560000</v>
      </c>
    </row>
    <row r="886" customFormat="false" ht="11.25" hidden="false" customHeight="false" outlineLevel="1" collapsed="false">
      <c r="A886" s="23" t="s">
        <v>806</v>
      </c>
      <c r="B886" s="36" t="str">
        <f aca="false">'[1]Мет изделия и стройматериал'!D6641</f>
        <v>штук</v>
      </c>
      <c r="C886" s="32" t="n">
        <v>3</v>
      </c>
      <c r="D886" s="20" t="n">
        <v>1350000</v>
      </c>
      <c r="E886" s="20" t="n">
        <f aca="false">(C886*D886)*1.12</f>
        <v>4536000</v>
      </c>
    </row>
    <row r="887" customFormat="false" ht="11.25" hidden="false" customHeight="false" outlineLevel="1" collapsed="false">
      <c r="A887" s="23" t="s">
        <v>807</v>
      </c>
      <c r="B887" s="36" t="str">
        <f aca="false">'[1]Мет изделия и стройматериал'!D6642</f>
        <v>штук</v>
      </c>
      <c r="C887" s="32" t="n">
        <v>3</v>
      </c>
      <c r="D887" s="20" t="n">
        <v>1350000</v>
      </c>
      <c r="E887" s="20" t="n">
        <f aca="false">(C887*D887)*1.12</f>
        <v>4536000</v>
      </c>
    </row>
    <row r="888" customFormat="false" ht="11.25" hidden="false" customHeight="false" outlineLevel="1" collapsed="false">
      <c r="A888" s="23" t="s">
        <v>808</v>
      </c>
      <c r="B888" s="36" t="str">
        <f aca="false">'[1]Мет изделия и стройматериал'!D6643</f>
        <v>КГ</v>
      </c>
      <c r="C888" s="32" t="n">
        <v>5</v>
      </c>
      <c r="D888" s="20" t="n">
        <v>1350000</v>
      </c>
      <c r="E888" s="20" t="n">
        <f aca="false">(C888*D888)*1.12</f>
        <v>7560000</v>
      </c>
    </row>
    <row r="889" customFormat="false" ht="11.25" hidden="false" customHeight="false" outlineLevel="1" collapsed="false">
      <c r="A889" s="23" t="s">
        <v>809</v>
      </c>
      <c r="B889" s="36" t="str">
        <f aca="false">'[1]Мет изделия и стройматериал'!D6644</f>
        <v>КГ</v>
      </c>
      <c r="C889" s="32" t="n">
        <v>5</v>
      </c>
      <c r="D889" s="20" t="n">
        <v>1350000</v>
      </c>
      <c r="E889" s="20" t="n">
        <f aca="false">(C889*D889)*1.12</f>
        <v>7560000</v>
      </c>
    </row>
    <row r="890" customFormat="false" ht="11.25" hidden="false" customHeight="false" outlineLevel="1" collapsed="false">
      <c r="A890" s="23" t="s">
        <v>810</v>
      </c>
      <c r="B890" s="36" t="str">
        <f aca="false">'[1]Мет изделия и стройматериал'!D6645</f>
        <v>КГ</v>
      </c>
      <c r="C890" s="32" t="n">
        <v>5</v>
      </c>
      <c r="D890" s="20" t="n">
        <v>1350000</v>
      </c>
      <c r="E890" s="20" t="n">
        <f aca="false">(C890*D890)*1.12</f>
        <v>7560000</v>
      </c>
    </row>
    <row r="891" customFormat="false" ht="11.25" hidden="false" customHeight="false" outlineLevel="1" collapsed="false">
      <c r="A891" s="23" t="s">
        <v>811</v>
      </c>
      <c r="B891" s="36" t="str">
        <f aca="false">'[1]Мет изделия и стройматериал'!D6646</f>
        <v>штук</v>
      </c>
      <c r="C891" s="32" t="n">
        <v>3</v>
      </c>
      <c r="D891" s="20" t="n">
        <v>1350000</v>
      </c>
      <c r="E891" s="20" t="n">
        <f aca="false">(C891*D891)*1.12</f>
        <v>4536000</v>
      </c>
    </row>
    <row r="892" customFormat="false" ht="11.25" hidden="false" customHeight="false" outlineLevel="1" collapsed="false">
      <c r="A892" s="23" t="s">
        <v>812</v>
      </c>
      <c r="B892" s="36" t="str">
        <f aca="false">'[1]Мет изделия и стройматериал'!D6647</f>
        <v>КГ</v>
      </c>
      <c r="C892" s="32" t="n">
        <v>5</v>
      </c>
      <c r="D892" s="20" t="n">
        <v>1350000</v>
      </c>
      <c r="E892" s="20" t="n">
        <f aca="false">(C892*D892)*1.12</f>
        <v>7560000</v>
      </c>
    </row>
    <row r="893" customFormat="false" ht="11.25" hidden="false" customHeight="false" outlineLevel="1" collapsed="false">
      <c r="A893" s="23" t="s">
        <v>813</v>
      </c>
      <c r="B893" s="36" t="str">
        <f aca="false">'[1]Мет изделия и стройматериал'!D6648</f>
        <v>КГ</v>
      </c>
      <c r="C893" s="32" t="n">
        <v>5</v>
      </c>
      <c r="D893" s="20" t="n">
        <v>1350000</v>
      </c>
      <c r="E893" s="20" t="n">
        <f aca="false">(C893*D893)*1.12</f>
        <v>7560000</v>
      </c>
    </row>
    <row r="894" customFormat="false" ht="11.25" hidden="false" customHeight="false" outlineLevel="1" collapsed="false">
      <c r="A894" s="23" t="s">
        <v>814</v>
      </c>
      <c r="B894" s="36" t="str">
        <f aca="false">'[1]Мет изделия и стройматериал'!D6649</f>
        <v>КГ</v>
      </c>
      <c r="C894" s="32" t="n">
        <v>5</v>
      </c>
      <c r="D894" s="20" t="n">
        <v>1350000</v>
      </c>
      <c r="E894" s="20" t="n">
        <f aca="false">(C894*D894)*1.12</f>
        <v>7560000</v>
      </c>
    </row>
    <row r="895" customFormat="false" ht="11.25" hidden="false" customHeight="false" outlineLevel="1" collapsed="false">
      <c r="A895" s="23" t="s">
        <v>815</v>
      </c>
      <c r="B895" s="36" t="str">
        <f aca="false">'[1]Мет изделия и стройматериал'!D6650</f>
        <v>штук</v>
      </c>
      <c r="C895" s="32" t="n">
        <v>9</v>
      </c>
      <c r="D895" s="20" t="n">
        <v>750000</v>
      </c>
      <c r="E895" s="20" t="n">
        <f aca="false">(C895*D895)*1.12</f>
        <v>7560000</v>
      </c>
    </row>
    <row r="896" customFormat="false" ht="11.25" hidden="false" customHeight="false" outlineLevel="1" collapsed="false">
      <c r="A896" s="23" t="s">
        <v>783</v>
      </c>
      <c r="B896" s="36" t="str">
        <f aca="false">'[1]Мет изделия и стройматериал'!D6651</f>
        <v>кг</v>
      </c>
      <c r="C896" s="32" t="n">
        <v>5</v>
      </c>
      <c r="D896" s="20" t="n">
        <v>1350000</v>
      </c>
      <c r="E896" s="20" t="n">
        <f aca="false">(C896*D896)*1.12</f>
        <v>7560000</v>
      </c>
    </row>
    <row r="897" customFormat="false" ht="11.25" hidden="false" customHeight="false" outlineLevel="1" collapsed="false">
      <c r="A897" s="23" t="s">
        <v>816</v>
      </c>
      <c r="B897" s="36" t="str">
        <f aca="false">'[1]Мет изделия и стройматериал'!D6652</f>
        <v>штук</v>
      </c>
      <c r="C897" s="32" t="n">
        <v>9</v>
      </c>
      <c r="D897" s="20" t="n">
        <v>750000</v>
      </c>
      <c r="E897" s="20" t="n">
        <f aca="false">(C897*D897)*1.12</f>
        <v>7560000</v>
      </c>
    </row>
    <row r="898" customFormat="false" ht="11.25" hidden="false" customHeight="false" outlineLevel="1" collapsed="false">
      <c r="A898" s="23" t="s">
        <v>817</v>
      </c>
      <c r="B898" s="36" t="str">
        <f aca="false">'[1]Мет изделия и стройматериал'!D6653</f>
        <v>штук</v>
      </c>
      <c r="C898" s="32" t="n">
        <v>3</v>
      </c>
      <c r="D898" s="20" t="n">
        <v>1350000</v>
      </c>
      <c r="E898" s="20" t="n">
        <f aca="false">(C898*D898)*1.12</f>
        <v>4536000</v>
      </c>
    </row>
    <row r="899" customFormat="false" ht="11.25" hidden="false" customHeight="false" outlineLevel="1" collapsed="false">
      <c r="A899" s="23" t="s">
        <v>818</v>
      </c>
      <c r="B899" s="36" t="str">
        <f aca="false">'[1]Мет изделия и стройматериал'!D6654</f>
        <v>КГ</v>
      </c>
      <c r="C899" s="32" t="n">
        <v>5</v>
      </c>
      <c r="D899" s="20" t="n">
        <v>1350000</v>
      </c>
      <c r="E899" s="20" t="n">
        <f aca="false">(C899*D899)*1.12</f>
        <v>7560000</v>
      </c>
    </row>
    <row r="900" customFormat="false" ht="11.25" hidden="false" customHeight="false" outlineLevel="1" collapsed="false">
      <c r="A900" s="23" t="s">
        <v>819</v>
      </c>
      <c r="B900" s="36" t="str">
        <f aca="false">'[1]Мет изделия и стройматериал'!D6655</f>
        <v>КГ</v>
      </c>
      <c r="C900" s="32" t="n">
        <v>5</v>
      </c>
      <c r="D900" s="20" t="n">
        <v>1350000</v>
      </c>
      <c r="E900" s="20" t="n">
        <f aca="false">(C900*D900)*1.12</f>
        <v>7560000</v>
      </c>
    </row>
    <row r="901" customFormat="false" ht="11.25" hidden="false" customHeight="false" outlineLevel="1" collapsed="false">
      <c r="A901" s="23" t="s">
        <v>820</v>
      </c>
      <c r="B901" s="36" t="str">
        <f aca="false">'[1]Мет изделия и стройматериал'!D6656</f>
        <v>штук</v>
      </c>
      <c r="C901" s="32" t="n">
        <v>2.5</v>
      </c>
      <c r="D901" s="20" t="n">
        <v>2650000</v>
      </c>
      <c r="E901" s="20" t="n">
        <f aca="false">(C901*D901)*1.12</f>
        <v>7420000</v>
      </c>
    </row>
    <row r="902" customFormat="false" ht="11.25" hidden="false" customHeight="false" outlineLevel="1" collapsed="false">
      <c r="A902" s="23" t="s">
        <v>821</v>
      </c>
      <c r="B902" s="36" t="str">
        <f aca="false">'[1]Мет изделия и стройматериал'!D6658</f>
        <v>штук</v>
      </c>
      <c r="C902" s="32" t="n">
        <v>1</v>
      </c>
      <c r="D902" s="20" t="n">
        <v>6500000</v>
      </c>
      <c r="E902" s="20" t="n">
        <f aca="false">(C902*D902)*1.12</f>
        <v>7280000</v>
      </c>
    </row>
    <row r="903" customFormat="false" ht="11.25" hidden="false" customHeight="false" outlineLevel="1" collapsed="false">
      <c r="A903" s="23" t="s">
        <v>749</v>
      </c>
      <c r="B903" s="36" t="str">
        <f aca="false">'[1]Мет изделия и стройматериал'!D6659</f>
        <v>штук</v>
      </c>
      <c r="C903" s="32" t="n">
        <v>18</v>
      </c>
      <c r="D903" s="20" t="n">
        <v>350000</v>
      </c>
      <c r="E903" s="20" t="n">
        <f aca="false">(C903*D903)*1.12</f>
        <v>7056000</v>
      </c>
    </row>
    <row r="904" customFormat="false" ht="11.25" hidden="false" customHeight="false" outlineLevel="1" collapsed="false">
      <c r="A904" s="23" t="s">
        <v>755</v>
      </c>
      <c r="B904" s="36" t="str">
        <f aca="false">'[1]Мет изделия и стройматериал'!D6661</f>
        <v>штук</v>
      </c>
      <c r="C904" s="32" t="n">
        <v>2</v>
      </c>
      <c r="D904" s="20" t="n">
        <v>3100000</v>
      </c>
      <c r="E904" s="20" t="n">
        <f aca="false">(C904*D904)*1.12</f>
        <v>6944000</v>
      </c>
    </row>
    <row r="905" customFormat="false" ht="11.25" hidden="false" customHeight="false" outlineLevel="1" collapsed="false">
      <c r="A905" s="23" t="s">
        <v>751</v>
      </c>
      <c r="B905" s="36" t="str">
        <f aca="false">'[1]Мет изделия и стройматериал'!D6662</f>
        <v>кг</v>
      </c>
      <c r="C905" s="32" t="n">
        <v>4.5</v>
      </c>
      <c r="D905" s="20" t="n">
        <v>1350000</v>
      </c>
      <c r="E905" s="20" t="n">
        <f aca="false">(C905*D905)*1.12</f>
        <v>6804000</v>
      </c>
    </row>
    <row r="906" customFormat="false" ht="11.25" hidden="false" customHeight="false" outlineLevel="1" collapsed="false">
      <c r="A906" s="23" t="s">
        <v>751</v>
      </c>
      <c r="B906" s="36" t="str">
        <f aca="false">'[1]Мет изделия и стройматериал'!D6663</f>
        <v>кг</v>
      </c>
      <c r="C906" s="32" t="n">
        <v>4.5</v>
      </c>
      <c r="D906" s="20" t="n">
        <v>1350000</v>
      </c>
      <c r="E906" s="20" t="n">
        <f aca="false">(C906*D906)*1.12</f>
        <v>6804000</v>
      </c>
    </row>
    <row r="907" customFormat="false" ht="11.25" hidden="false" customHeight="false" outlineLevel="1" collapsed="false">
      <c r="A907" s="23" t="s">
        <v>779</v>
      </c>
      <c r="B907" s="36" t="str">
        <f aca="false">'[1]Мет изделия и стройматериал'!D6664</f>
        <v>штук</v>
      </c>
      <c r="C907" s="32" t="n">
        <v>30</v>
      </c>
      <c r="D907" s="20" t="n">
        <v>200000</v>
      </c>
      <c r="E907" s="20" t="n">
        <f aca="false">(C907*D907)*1.12</f>
        <v>6720000</v>
      </c>
    </row>
    <row r="908" customFormat="false" ht="11.25" hidden="false" customHeight="false" outlineLevel="1" collapsed="false">
      <c r="A908" s="23" t="s">
        <v>822</v>
      </c>
      <c r="B908" s="36" t="str">
        <f aca="false">'[1]Мет изделия и стройматериал'!D6666</f>
        <v>шт</v>
      </c>
      <c r="C908" s="32" t="n">
        <v>60</v>
      </c>
      <c r="D908" s="20" t="n">
        <v>100000</v>
      </c>
      <c r="E908" s="20" t="n">
        <f aca="false">(C908*D908)*1.12</f>
        <v>6720000</v>
      </c>
    </row>
    <row r="909" customFormat="false" ht="22.5" hidden="false" customHeight="false" outlineLevel="1" collapsed="false">
      <c r="A909" s="23" t="s">
        <v>823</v>
      </c>
      <c r="B909" s="36" t="str">
        <f aca="false">'[1]Мет изделия и стройматериал'!D6667</f>
        <v>Шт</v>
      </c>
      <c r="C909" s="32" t="n">
        <v>4</v>
      </c>
      <c r="D909" s="20" t="n">
        <v>600000</v>
      </c>
      <c r="E909" s="20" t="n">
        <f aca="false">(C909*D909)*1.12</f>
        <v>2688000</v>
      </c>
    </row>
    <row r="910" customFormat="false" ht="11.25" hidden="false" customHeight="false" outlineLevel="1" collapsed="false">
      <c r="A910" s="23" t="s">
        <v>824</v>
      </c>
      <c r="B910" s="36" t="str">
        <f aca="false">'[1]Мет изделия и стройматериал'!D6668</f>
        <v>штук</v>
      </c>
      <c r="C910" s="32" t="n">
        <v>2</v>
      </c>
      <c r="D910" s="20" t="n">
        <v>2000000</v>
      </c>
      <c r="E910" s="20" t="n">
        <f aca="false">(C910*D910)*1.12</f>
        <v>4480000</v>
      </c>
    </row>
    <row r="911" customFormat="false" ht="11.25" hidden="false" customHeight="false" outlineLevel="1" collapsed="false">
      <c r="A911" s="23" t="s">
        <v>816</v>
      </c>
      <c r="B911" s="36" t="str">
        <f aca="false">'[1]Мет изделия и стройматериал'!D6669</f>
        <v>штук</v>
      </c>
      <c r="C911" s="32" t="n">
        <v>8</v>
      </c>
      <c r="D911" s="20" t="n">
        <v>750000</v>
      </c>
      <c r="E911" s="20" t="n">
        <f aca="false">(C911*D911)*1.12</f>
        <v>6720000</v>
      </c>
    </row>
    <row r="912" customFormat="false" ht="11.25" hidden="false" customHeight="false" outlineLevel="1" collapsed="false">
      <c r="A912" s="23" t="s">
        <v>783</v>
      </c>
      <c r="B912" s="36" t="str">
        <f aca="false">'[1]Мет изделия и стройматериал'!D6671</f>
        <v>кг</v>
      </c>
      <c r="C912" s="32" t="n">
        <v>4</v>
      </c>
      <c r="D912" s="20" t="n">
        <v>1350000</v>
      </c>
      <c r="E912" s="20" t="n">
        <f aca="false">(C912*D912)*1.12</f>
        <v>6048000</v>
      </c>
    </row>
    <row r="913" customFormat="false" ht="11.25" hidden="false" customHeight="false" outlineLevel="1" collapsed="false">
      <c r="A913" s="23" t="s">
        <v>815</v>
      </c>
      <c r="B913" s="36" t="str">
        <f aca="false">'[1]Мет изделия и стройматериал'!D6673</f>
        <v>штук</v>
      </c>
      <c r="C913" s="32" t="n">
        <v>10</v>
      </c>
      <c r="D913" s="20" t="n">
        <v>750000</v>
      </c>
      <c r="E913" s="20" t="n">
        <f aca="false">(C913*D913)*1.12</f>
        <v>8400000</v>
      </c>
    </row>
    <row r="914" customFormat="false" ht="11.25" hidden="false" customHeight="false" outlineLevel="1" collapsed="false">
      <c r="A914" s="23" t="s">
        <v>825</v>
      </c>
      <c r="B914" s="36" t="str">
        <f aca="false">'[1]Мет изделия и стройматериал'!D6676</f>
        <v>штук</v>
      </c>
      <c r="C914" s="32" t="n">
        <v>375</v>
      </c>
      <c r="D914" s="20" t="n">
        <v>15000</v>
      </c>
      <c r="E914" s="20" t="n">
        <f aca="false">(C914*D914)*1.12</f>
        <v>6300000</v>
      </c>
    </row>
    <row r="915" customFormat="false" ht="11.25" hidden="false" customHeight="false" outlineLevel="1" collapsed="false">
      <c r="A915" s="23" t="s">
        <v>826</v>
      </c>
      <c r="B915" s="36" t="str">
        <f aca="false">'[1]Мет изделия и стройматериал'!D6679</f>
        <v>штук</v>
      </c>
      <c r="C915" s="32" t="n">
        <v>1</v>
      </c>
      <c r="D915" s="20" t="n">
        <v>5500000</v>
      </c>
      <c r="E915" s="20" t="n">
        <f aca="false">(C915*D915)*1.12</f>
        <v>6160000</v>
      </c>
    </row>
    <row r="916" customFormat="false" ht="11.25" hidden="false" customHeight="false" outlineLevel="1" collapsed="false">
      <c r="A916" s="23" t="s">
        <v>827</v>
      </c>
      <c r="B916" s="36" t="str">
        <f aca="false">'[1]Мет изделия и стройматериал'!D6680</f>
        <v>штук</v>
      </c>
      <c r="C916" s="32" t="n">
        <v>9</v>
      </c>
      <c r="D916" s="20" t="n">
        <v>600000</v>
      </c>
      <c r="E916" s="20" t="n">
        <f aca="false">(C916*D916)*1.12</f>
        <v>6048000</v>
      </c>
    </row>
    <row r="917" customFormat="false" ht="11.25" hidden="false" customHeight="false" outlineLevel="1" collapsed="false">
      <c r="A917" s="23" t="s">
        <v>827</v>
      </c>
      <c r="B917" s="36" t="str">
        <f aca="false">'[1]Мет изделия и стройматериал'!D6681</f>
        <v>штук</v>
      </c>
      <c r="C917" s="32" t="n">
        <v>9</v>
      </c>
      <c r="D917" s="20" t="n">
        <v>600000</v>
      </c>
      <c r="E917" s="20" t="n">
        <f aca="false">(C917*D917)*1.12</f>
        <v>6048000</v>
      </c>
    </row>
    <row r="918" customFormat="false" ht="11.25" hidden="false" customHeight="false" outlineLevel="1" collapsed="false">
      <c r="A918" s="23" t="s">
        <v>828</v>
      </c>
      <c r="B918" s="36" t="str">
        <f aca="false">'[1]Мет изделия и стройматериал'!D6682</f>
        <v>штук</v>
      </c>
      <c r="C918" s="32" t="n">
        <v>9</v>
      </c>
      <c r="D918" s="20" t="n">
        <v>600000</v>
      </c>
      <c r="E918" s="20" t="n">
        <f aca="false">(C918*D918)*1.12</f>
        <v>6048000</v>
      </c>
    </row>
    <row r="919" customFormat="false" ht="22.5" hidden="false" customHeight="false" outlineLevel="1" collapsed="false">
      <c r="A919" s="23" t="s">
        <v>829</v>
      </c>
      <c r="B919" s="36" t="str">
        <f aca="false">'[1]Мет изделия и стройматериал'!D6683</f>
        <v>кг</v>
      </c>
      <c r="C919" s="32" t="n">
        <v>4</v>
      </c>
      <c r="D919" s="20" t="n">
        <v>1350000</v>
      </c>
      <c r="E919" s="20" t="n">
        <f aca="false">(C919*D919)*1.12</f>
        <v>6048000</v>
      </c>
    </row>
    <row r="920" customFormat="false" ht="11.25" hidden="false" customHeight="false" outlineLevel="1" collapsed="false">
      <c r="A920" s="23" t="s">
        <v>830</v>
      </c>
      <c r="B920" s="36" t="str">
        <f aca="false">'[1]Мет изделия и стройматериал'!D6684</f>
        <v>штук</v>
      </c>
      <c r="C920" s="32" t="n">
        <v>9</v>
      </c>
      <c r="D920" s="20" t="n">
        <v>600000</v>
      </c>
      <c r="E920" s="20" t="n">
        <f aca="false">(C920*D920)*1.12</f>
        <v>6048000</v>
      </c>
    </row>
    <row r="921" customFormat="false" ht="11.25" hidden="false" customHeight="false" outlineLevel="1" collapsed="false">
      <c r="A921" s="23" t="s">
        <v>831</v>
      </c>
      <c r="B921" s="36" t="str">
        <f aca="false">'[1]Мет изделия и стройматериал'!D6686</f>
        <v>штук</v>
      </c>
      <c r="C921" s="32" t="n">
        <v>1</v>
      </c>
      <c r="D921" s="20" t="n">
        <v>5300000</v>
      </c>
      <c r="E921" s="20" t="n">
        <f aca="false">(C921*D921)*1.12</f>
        <v>5936000</v>
      </c>
    </row>
    <row r="922" customFormat="false" ht="11.25" hidden="false" customHeight="false" outlineLevel="1" collapsed="false">
      <c r="A922" s="23" t="s">
        <v>830</v>
      </c>
      <c r="B922" s="36" t="str">
        <f aca="false">'[1]Мет изделия и стройматериал'!D6687</f>
        <v>штук</v>
      </c>
      <c r="C922" s="32" t="n">
        <v>8.75</v>
      </c>
      <c r="D922" s="20" t="n">
        <v>600000</v>
      </c>
      <c r="E922" s="20" t="n">
        <f aca="false">(C922*D922)*1.12</f>
        <v>5880000</v>
      </c>
    </row>
    <row r="923" customFormat="false" ht="11.25" hidden="false" customHeight="false" outlineLevel="1" collapsed="false">
      <c r="A923" s="23" t="s">
        <v>750</v>
      </c>
      <c r="B923" s="36" t="str">
        <f aca="false">'[1]Мет изделия и стройматериал'!D6688</f>
        <v>штук</v>
      </c>
      <c r="C923" s="32" t="n">
        <v>150</v>
      </c>
      <c r="D923" s="20" t="n">
        <v>35000</v>
      </c>
      <c r="E923" s="20" t="n">
        <f aca="false">(C923*D923)*1.12</f>
        <v>5880000</v>
      </c>
    </row>
    <row r="924" customFormat="false" ht="11.25" hidden="false" customHeight="false" outlineLevel="1" collapsed="false">
      <c r="A924" s="23" t="s">
        <v>832</v>
      </c>
      <c r="B924" s="36" t="str">
        <f aca="false">'[1]Мет изделия и стройматериал'!D6689</f>
        <v>штук</v>
      </c>
      <c r="C924" s="32" t="n">
        <v>2</v>
      </c>
      <c r="D924" s="20" t="n">
        <v>2600000</v>
      </c>
      <c r="E924" s="20" t="n">
        <f aca="false">(C924*D924)*1.12</f>
        <v>5824000</v>
      </c>
    </row>
    <row r="925" customFormat="false" ht="11.25" hidden="false" customHeight="false" outlineLevel="1" collapsed="false">
      <c r="A925" s="23" t="s">
        <v>833</v>
      </c>
      <c r="B925" s="36" t="str">
        <f aca="false">'[1]Мет изделия и стройматериал'!D6691</f>
        <v>штук</v>
      </c>
      <c r="C925" s="32" t="n">
        <v>10</v>
      </c>
      <c r="D925" s="20" t="n">
        <v>670000</v>
      </c>
      <c r="E925" s="20" t="n">
        <f aca="false">(C925*D925)*1.12</f>
        <v>7504000</v>
      </c>
    </row>
    <row r="926" customFormat="false" ht="11.25" hidden="false" customHeight="false" outlineLevel="1" collapsed="false">
      <c r="A926" s="23" t="s">
        <v>834</v>
      </c>
      <c r="B926" s="36" t="str">
        <f aca="false">'[1]Мет изделия и стройматериал'!D6693</f>
        <v>штук</v>
      </c>
      <c r="C926" s="32" t="n">
        <v>20</v>
      </c>
      <c r="D926" s="20" t="n">
        <v>250000</v>
      </c>
      <c r="E926" s="20" t="n">
        <f aca="false">(C926*D926)*1.12</f>
        <v>5600000</v>
      </c>
    </row>
    <row r="927" customFormat="false" ht="11.25" hidden="false" customHeight="false" outlineLevel="1" collapsed="false">
      <c r="A927" s="23" t="s">
        <v>835</v>
      </c>
      <c r="B927" s="36" t="str">
        <f aca="false">'[1]Мет изделия и стройматериал'!D6694</f>
        <v>штук</v>
      </c>
      <c r="C927" s="32" t="n">
        <v>2</v>
      </c>
      <c r="D927" s="20" t="n">
        <v>2500000</v>
      </c>
      <c r="E927" s="20" t="n">
        <f aca="false">(C927*D927)*1.12</f>
        <v>5600000</v>
      </c>
    </row>
    <row r="928" customFormat="false" ht="11.25" hidden="false" customHeight="false" outlineLevel="1" collapsed="false">
      <c r="A928" s="23" t="s">
        <v>836</v>
      </c>
      <c r="B928" s="36" t="str">
        <f aca="false">'[1]Мет изделия и стройматериал'!D6695</f>
        <v>штук</v>
      </c>
      <c r="C928" s="32" t="n">
        <v>20</v>
      </c>
      <c r="D928" s="20" t="n">
        <v>275000</v>
      </c>
      <c r="E928" s="20" t="n">
        <f aca="false">(C928*D928)*1.12</f>
        <v>6160000</v>
      </c>
    </row>
    <row r="929" customFormat="false" ht="11.25" hidden="false" customHeight="false" outlineLevel="1" collapsed="false">
      <c r="A929" s="23" t="s">
        <v>783</v>
      </c>
      <c r="B929" s="36" t="str">
        <f aca="false">'[1]Мет изделия и стройматериал'!D6701</f>
        <v>кг</v>
      </c>
      <c r="C929" s="32" t="n">
        <v>3.5</v>
      </c>
      <c r="D929" s="20" t="n">
        <v>1350000</v>
      </c>
      <c r="E929" s="20" t="n">
        <f aca="false">(C929*D929)*1.12</f>
        <v>5292000</v>
      </c>
    </row>
    <row r="930" customFormat="false" ht="11.25" hidden="false" customHeight="false" outlineLevel="1" collapsed="false">
      <c r="A930" s="23" t="s">
        <v>837</v>
      </c>
      <c r="B930" s="36" t="str">
        <f aca="false">'[1]Мет изделия и стройматериал'!D6703</f>
        <v>штук</v>
      </c>
      <c r="C930" s="32" t="n">
        <v>3</v>
      </c>
      <c r="D930" s="20" t="n">
        <v>750000</v>
      </c>
      <c r="E930" s="20" t="n">
        <f aca="false">(C930*D930)*1.12</f>
        <v>2520000</v>
      </c>
    </row>
    <row r="931" customFormat="false" ht="11.25" hidden="false" customHeight="false" outlineLevel="1" collapsed="false">
      <c r="A931" s="23" t="s">
        <v>838</v>
      </c>
      <c r="B931" s="36" t="str">
        <f aca="false">'[1]Мет изделия и стройматериал'!D6704</f>
        <v>штук</v>
      </c>
      <c r="C931" s="32" t="n">
        <v>150</v>
      </c>
      <c r="D931" s="20" t="n">
        <v>31000</v>
      </c>
      <c r="E931" s="20" t="n">
        <f aca="false">(C931*D931)*1.12</f>
        <v>5208000</v>
      </c>
    </row>
    <row r="932" customFormat="false" ht="11.25" hidden="false" customHeight="false" outlineLevel="1" collapsed="false">
      <c r="A932" s="23" t="s">
        <v>839</v>
      </c>
      <c r="B932" s="36" t="str">
        <f aca="false">'[1]Мет изделия и стройматериал'!D6705</f>
        <v>Шт</v>
      </c>
      <c r="C932" s="32" t="n">
        <v>1</v>
      </c>
      <c r="D932" s="20" t="n">
        <v>4650000</v>
      </c>
      <c r="E932" s="20" t="n">
        <f aca="false">(C932*D932)*1.12</f>
        <v>5208000</v>
      </c>
    </row>
    <row r="933" customFormat="false" ht="11.25" hidden="false" customHeight="false" outlineLevel="1" collapsed="false">
      <c r="A933" s="23" t="s">
        <v>840</v>
      </c>
      <c r="B933" s="36" t="str">
        <f aca="false">'[1]Мет изделия и стройматериал'!D6706</f>
        <v>штук</v>
      </c>
      <c r="C933" s="32" t="n">
        <v>9</v>
      </c>
      <c r="D933" s="20" t="n">
        <v>500000</v>
      </c>
      <c r="E933" s="20" t="n">
        <f aca="false">(C933*D933)*1.12</f>
        <v>5040000</v>
      </c>
    </row>
    <row r="934" customFormat="false" ht="11.25" hidden="false" customHeight="false" outlineLevel="1" collapsed="false">
      <c r="A934" s="23" t="s">
        <v>841</v>
      </c>
      <c r="B934" s="36" t="str">
        <f aca="false">'[1]Мет изделия и стройматериал'!D6707</f>
        <v>штук</v>
      </c>
      <c r="C934" s="32" t="n">
        <v>1</v>
      </c>
      <c r="D934" s="20" t="n">
        <v>4500000</v>
      </c>
      <c r="E934" s="20" t="n">
        <f aca="false">(C934*D934)*1.12</f>
        <v>5040000</v>
      </c>
    </row>
    <row r="935" customFormat="false" ht="11.25" hidden="false" customHeight="false" outlineLevel="1" collapsed="false">
      <c r="A935" s="23" t="s">
        <v>760</v>
      </c>
      <c r="B935" s="36" t="str">
        <f aca="false">'[1]Мет изделия и стройматериал'!D6708</f>
        <v>штук</v>
      </c>
      <c r="C935" s="32" t="n">
        <v>1</v>
      </c>
      <c r="D935" s="20" t="n">
        <v>4500000</v>
      </c>
      <c r="E935" s="20" t="n">
        <f aca="false">(C935*D935)*1.12</f>
        <v>5040000</v>
      </c>
    </row>
    <row r="936" customFormat="false" ht="11.25" hidden="false" customHeight="false" outlineLevel="1" collapsed="false">
      <c r="A936" s="23" t="s">
        <v>789</v>
      </c>
      <c r="B936" s="36" t="str">
        <f aca="false">'[1]Мет изделия и стройматериал'!D6711</f>
        <v>штук</v>
      </c>
      <c r="C936" s="32" t="n">
        <v>3</v>
      </c>
      <c r="D936" s="20" t="n">
        <v>1500000</v>
      </c>
      <c r="E936" s="20" t="n">
        <f aca="false">(C936*D936)*1.12</f>
        <v>5040000</v>
      </c>
    </row>
    <row r="937" customFormat="false" ht="11.25" hidden="false" customHeight="false" outlineLevel="1" collapsed="false">
      <c r="A937" s="23" t="s">
        <v>757</v>
      </c>
      <c r="B937" s="36" t="str">
        <f aca="false">'[1]Мет изделия и стройматериал'!D6721</f>
        <v>штук</v>
      </c>
      <c r="C937" s="32" t="n">
        <v>2.5</v>
      </c>
      <c r="D937" s="20" t="n">
        <v>1700000</v>
      </c>
      <c r="E937" s="20" t="n">
        <f aca="false">(C937*D937)*1.12</f>
        <v>4760000</v>
      </c>
    </row>
    <row r="938" customFormat="false" ht="11.25" hidden="false" customHeight="false" outlineLevel="1" collapsed="false">
      <c r="A938" s="23" t="s">
        <v>842</v>
      </c>
      <c r="B938" s="36" t="str">
        <f aca="false">'[1]Мет изделия и стройматериал'!D6722</f>
        <v>штук</v>
      </c>
      <c r="C938" s="32" t="n">
        <v>1</v>
      </c>
      <c r="D938" s="20" t="n">
        <v>4200000</v>
      </c>
      <c r="E938" s="20" t="n">
        <f aca="false">(C938*D938)*1.12</f>
        <v>4704000</v>
      </c>
    </row>
    <row r="939" customFormat="false" ht="11.25" hidden="false" customHeight="false" outlineLevel="1" collapsed="false">
      <c r="A939" s="23" t="s">
        <v>828</v>
      </c>
      <c r="B939" s="36" t="str">
        <f aca="false">'[1]Мет изделия и стройматериал'!D6723</f>
        <v>штук</v>
      </c>
      <c r="C939" s="32" t="n">
        <v>7</v>
      </c>
      <c r="D939" s="20" t="n">
        <v>600000</v>
      </c>
      <c r="E939" s="20" t="n">
        <f aca="false">(C939*D939)*1.12</f>
        <v>4704000</v>
      </c>
    </row>
    <row r="940" customFormat="false" ht="11.25" hidden="false" customHeight="false" outlineLevel="1" collapsed="false">
      <c r="A940" s="23" t="s">
        <v>843</v>
      </c>
      <c r="B940" s="36" t="str">
        <f aca="false">'[1]Мет изделия и стройматериал'!D6724</f>
        <v>штук</v>
      </c>
      <c r="C940" s="32" t="n">
        <v>6</v>
      </c>
      <c r="D940" s="20" t="n">
        <v>700000</v>
      </c>
      <c r="E940" s="20" t="n">
        <f aca="false">(C940*D940)*1.12</f>
        <v>4704000</v>
      </c>
    </row>
    <row r="941" customFormat="false" ht="11.25" hidden="false" customHeight="false" outlineLevel="1" collapsed="false">
      <c r="A941" s="23" t="s">
        <v>777</v>
      </c>
      <c r="B941" s="36" t="str">
        <f aca="false">'[1]Мет изделия и стройматериал'!D6729</f>
        <v>штук</v>
      </c>
      <c r="C941" s="32" t="n">
        <v>3</v>
      </c>
      <c r="D941" s="20" t="n">
        <v>1350000</v>
      </c>
      <c r="E941" s="20" t="n">
        <f aca="false">(C941*D941)*1.12</f>
        <v>4536000</v>
      </c>
    </row>
    <row r="942" customFormat="false" ht="11.25" hidden="false" customHeight="false" outlineLevel="1" collapsed="false">
      <c r="A942" s="23" t="s">
        <v>783</v>
      </c>
      <c r="B942" s="36" t="str">
        <f aca="false">'[1]Мет изделия и стройматериал'!D6730</f>
        <v>кг</v>
      </c>
      <c r="C942" s="32" t="n">
        <v>3</v>
      </c>
      <c r="D942" s="20" t="n">
        <v>1350000</v>
      </c>
      <c r="E942" s="20" t="n">
        <f aca="false">(C942*D942)*1.12</f>
        <v>4536000</v>
      </c>
    </row>
    <row r="943" customFormat="false" ht="11.25" hidden="false" customHeight="false" outlineLevel="1" collapsed="false">
      <c r="A943" s="23" t="s">
        <v>777</v>
      </c>
      <c r="B943" s="36" t="str">
        <f aca="false">'[1]Мет изделия и стройматериал'!D6731</f>
        <v>штук</v>
      </c>
      <c r="C943" s="32" t="n">
        <v>3</v>
      </c>
      <c r="D943" s="20" t="n">
        <v>1350000</v>
      </c>
      <c r="E943" s="20" t="n">
        <f aca="false">(C943*D943)*1.12</f>
        <v>4536000</v>
      </c>
    </row>
    <row r="944" customFormat="false" ht="22.5" hidden="false" customHeight="false" outlineLevel="1" collapsed="false">
      <c r="A944" s="23" t="s">
        <v>829</v>
      </c>
      <c r="B944" s="36" t="str">
        <f aca="false">'[1]Мет изделия и стройматериал'!D6732</f>
        <v>кг</v>
      </c>
      <c r="C944" s="32" t="n">
        <v>3</v>
      </c>
      <c r="D944" s="20" t="n">
        <v>1350000</v>
      </c>
      <c r="E944" s="20" t="n">
        <f aca="false">(C944*D944)*1.12</f>
        <v>4536000</v>
      </c>
    </row>
    <row r="945" customFormat="false" ht="11.25" hidden="false" customHeight="false" outlineLevel="1" collapsed="false">
      <c r="A945" s="23" t="s">
        <v>777</v>
      </c>
      <c r="B945" s="36" t="str">
        <f aca="false">'[1]Мет изделия и стройматериал'!D6733</f>
        <v>штук</v>
      </c>
      <c r="C945" s="32" t="n">
        <v>3</v>
      </c>
      <c r="D945" s="20" t="n">
        <v>1350000</v>
      </c>
      <c r="E945" s="20" t="n">
        <f aca="false">(C945*D945)*1.12</f>
        <v>4536000</v>
      </c>
    </row>
    <row r="946" customFormat="false" ht="22.5" hidden="false" customHeight="false" outlineLevel="1" collapsed="false">
      <c r="A946" s="23" t="s">
        <v>844</v>
      </c>
      <c r="B946" s="36" t="str">
        <f aca="false">'[1]Мет изделия и стройматериал'!D6734</f>
        <v>штук</v>
      </c>
      <c r="C946" s="32" t="n">
        <v>10</v>
      </c>
      <c r="D946" s="20" t="n">
        <v>400000</v>
      </c>
      <c r="E946" s="20" t="n">
        <f aca="false">(C946*D946)*1.12</f>
        <v>4480000</v>
      </c>
    </row>
    <row r="947" customFormat="false" ht="11.25" hidden="false" customHeight="false" outlineLevel="1" collapsed="false">
      <c r="A947" s="23" t="s">
        <v>845</v>
      </c>
      <c r="B947" s="36" t="str">
        <f aca="false">'[1]Мет изделия и стройматериал'!D6735</f>
        <v>штук</v>
      </c>
      <c r="C947" s="32" t="n">
        <v>1</v>
      </c>
      <c r="D947" s="20" t="n">
        <v>4000000</v>
      </c>
      <c r="E947" s="20" t="n">
        <f aca="false">(C947*D947)*1.12</f>
        <v>4480000</v>
      </c>
    </row>
    <row r="948" customFormat="false" ht="11.25" hidden="false" customHeight="false" outlineLevel="1" collapsed="false">
      <c r="A948" s="23" t="s">
        <v>846</v>
      </c>
      <c r="B948" s="36" t="str">
        <f aca="false">'[1]Мет изделия и стройматериал'!D6736</f>
        <v>штук</v>
      </c>
      <c r="C948" s="32" t="n">
        <v>7</v>
      </c>
      <c r="D948" s="20" t="n">
        <v>550000</v>
      </c>
      <c r="E948" s="20" t="n">
        <f aca="false">(C948*D948)*1.12</f>
        <v>4312000</v>
      </c>
    </row>
    <row r="949" customFormat="false" ht="11.25" hidden="false" customHeight="false" outlineLevel="1" collapsed="false">
      <c r="A949" s="23" t="s">
        <v>847</v>
      </c>
      <c r="B949" s="36" t="str">
        <f aca="false">'[1]Мет изделия и стройматериал'!D6741</f>
        <v>штук</v>
      </c>
      <c r="C949" s="32" t="n">
        <v>30</v>
      </c>
      <c r="D949" s="20" t="n">
        <v>125000</v>
      </c>
      <c r="E949" s="20" t="n">
        <f aca="false">(C949*D949)*1.12</f>
        <v>4200000</v>
      </c>
    </row>
    <row r="950" customFormat="false" ht="11.25" hidden="false" customHeight="false" outlineLevel="1" collapsed="false">
      <c r="A950" s="23" t="s">
        <v>848</v>
      </c>
      <c r="B950" s="36" t="str">
        <f aca="false">'[1]Мет изделия и стройматериал'!D6746</f>
        <v>штук</v>
      </c>
      <c r="C950" s="32" t="n">
        <v>1</v>
      </c>
      <c r="D950" s="20" t="n">
        <v>3700000</v>
      </c>
      <c r="E950" s="20" t="n">
        <f aca="false">(C950*D950)*1.12</f>
        <v>4144000</v>
      </c>
    </row>
    <row r="951" customFormat="false" ht="11.25" hidden="false" customHeight="false" outlineLevel="1" collapsed="false">
      <c r="A951" s="23" t="s">
        <v>849</v>
      </c>
      <c r="B951" s="36" t="str">
        <f aca="false">'[1]Мет изделия и стройматериал'!D6752</f>
        <v>штук</v>
      </c>
      <c r="C951" s="32" t="n">
        <v>18</v>
      </c>
      <c r="D951" s="20" t="n">
        <v>200000</v>
      </c>
      <c r="E951" s="20" t="n">
        <f aca="false">(C951*D951)*1.12</f>
        <v>4032000</v>
      </c>
    </row>
    <row r="952" customFormat="false" ht="11.25" hidden="false" customHeight="false" outlineLevel="1" collapsed="false">
      <c r="A952" s="23" t="s">
        <v>850</v>
      </c>
      <c r="B952" s="36" t="str">
        <f aca="false">'[1]Мет изделия и стройматериал'!D6753</f>
        <v>штук</v>
      </c>
      <c r="C952" s="32" t="n">
        <v>12</v>
      </c>
      <c r="D952" s="20" t="n">
        <v>300000</v>
      </c>
      <c r="E952" s="20" t="n">
        <f aca="false">(C952*D952)*1.12</f>
        <v>4032000</v>
      </c>
    </row>
    <row r="953" customFormat="false" ht="11.25" hidden="false" customHeight="false" outlineLevel="1" collapsed="false">
      <c r="A953" s="23" t="s">
        <v>851</v>
      </c>
      <c r="B953" s="36" t="str">
        <f aca="false">'[1]Мет изделия и стройматериал'!D6755</f>
        <v>штук</v>
      </c>
      <c r="C953" s="32" t="n">
        <v>1</v>
      </c>
      <c r="D953" s="20" t="n">
        <v>3500000</v>
      </c>
      <c r="E953" s="20" t="n">
        <f aca="false">(C953*D953)*1.12</f>
        <v>3920000</v>
      </c>
    </row>
    <row r="954" customFormat="false" ht="11.25" hidden="false" customHeight="false" outlineLevel="1" collapsed="false">
      <c r="A954" s="23" t="s">
        <v>852</v>
      </c>
      <c r="B954" s="36" t="str">
        <f aca="false">'[1]Мет изделия и стройматериал'!D6756</f>
        <v>штук</v>
      </c>
      <c r="C954" s="32" t="n">
        <v>1</v>
      </c>
      <c r="D954" s="20" t="n">
        <v>3500000</v>
      </c>
      <c r="E954" s="20" t="n">
        <f aca="false">(C954*D954)*1.12</f>
        <v>3920000</v>
      </c>
    </row>
    <row r="955" customFormat="false" ht="11.25" hidden="false" customHeight="false" outlineLevel="1" collapsed="false">
      <c r="A955" s="23" t="s">
        <v>840</v>
      </c>
      <c r="B955" s="36" t="str">
        <f aca="false">'[1]Мет изделия и стройматериал'!D6757</f>
        <v>штук</v>
      </c>
      <c r="C955" s="32" t="n">
        <v>5</v>
      </c>
      <c r="D955" s="20" t="n">
        <v>500000</v>
      </c>
      <c r="E955" s="20" t="n">
        <f aca="false">(C955*D955)*1.12</f>
        <v>2800000</v>
      </c>
    </row>
    <row r="956" customFormat="false" ht="11.25" hidden="false" customHeight="false" outlineLevel="1" collapsed="false">
      <c r="A956" s="23" t="s">
        <v>853</v>
      </c>
      <c r="B956" s="36" t="str">
        <f aca="false">'[1]Мет изделия и стройматериал'!D6758</f>
        <v>штук</v>
      </c>
      <c r="C956" s="32" t="n">
        <v>5</v>
      </c>
      <c r="D956" s="20" t="n">
        <v>500000</v>
      </c>
      <c r="E956" s="20" t="n">
        <f aca="false">(C956*D956)*1.12</f>
        <v>2800000</v>
      </c>
    </row>
    <row r="957" customFormat="false" ht="11.25" hidden="false" customHeight="false" outlineLevel="1" collapsed="false">
      <c r="A957" s="23" t="s">
        <v>854</v>
      </c>
      <c r="B957" s="36" t="str">
        <f aca="false">'[1]Мет изделия и стройматериал'!D6759</f>
        <v>штук</v>
      </c>
      <c r="C957" s="32" t="n">
        <v>5</v>
      </c>
      <c r="D957" s="20" t="n">
        <v>690000</v>
      </c>
      <c r="E957" s="20" t="n">
        <f aca="false">(C957*D957)*1.12</f>
        <v>3864000</v>
      </c>
    </row>
    <row r="958" customFormat="false" ht="11.25" hidden="false" customHeight="false" outlineLevel="1" collapsed="false">
      <c r="A958" s="23" t="s">
        <v>855</v>
      </c>
      <c r="B958" s="36" t="str">
        <f aca="false">'[1]Мет изделия и стройматериал'!D6760</f>
        <v>Шт</v>
      </c>
      <c r="C958" s="32" t="n">
        <v>2</v>
      </c>
      <c r="D958" s="20" t="n">
        <v>1700000</v>
      </c>
      <c r="E958" s="20" t="n">
        <f aca="false">(C958*D958)*1.12</f>
        <v>3808000</v>
      </c>
    </row>
    <row r="959" customFormat="false" ht="11.25" hidden="false" customHeight="false" outlineLevel="1" collapsed="false">
      <c r="A959" s="23" t="s">
        <v>855</v>
      </c>
      <c r="B959" s="36" t="str">
        <f aca="false">'[1]Мет изделия и стройматериал'!D6761</f>
        <v>Шт</v>
      </c>
      <c r="C959" s="32" t="n">
        <v>2</v>
      </c>
      <c r="D959" s="20" t="n">
        <v>1700000</v>
      </c>
      <c r="E959" s="20" t="n">
        <f aca="false">(C959*D959)*1.12</f>
        <v>3808000</v>
      </c>
    </row>
    <row r="960" customFormat="false" ht="11.25" hidden="false" customHeight="false" outlineLevel="1" collapsed="false">
      <c r="A960" s="23" t="s">
        <v>734</v>
      </c>
      <c r="B960" s="36" t="str">
        <f aca="false">'[1]Мет изделия и стройматериал'!D6762</f>
        <v>кг</v>
      </c>
      <c r="C960" s="32" t="n">
        <v>2.5</v>
      </c>
      <c r="D960" s="20" t="n">
        <v>1350000</v>
      </c>
      <c r="E960" s="20" t="n">
        <f aca="false">(C960*D960)*1.12</f>
        <v>3780000</v>
      </c>
    </row>
    <row r="961" customFormat="false" ht="11.25" hidden="false" customHeight="false" outlineLevel="1" collapsed="false">
      <c r="A961" s="23" t="s">
        <v>751</v>
      </c>
      <c r="B961" s="36" t="str">
        <f aca="false">'[1]Мет изделия и стройматериал'!D6763</f>
        <v>кг</v>
      </c>
      <c r="C961" s="32" t="n">
        <v>2.5</v>
      </c>
      <c r="D961" s="20" t="n">
        <v>1350000</v>
      </c>
      <c r="E961" s="20" t="n">
        <f aca="false">(C961*D961)*1.12</f>
        <v>3780000</v>
      </c>
    </row>
    <row r="962" customFormat="false" ht="11.25" hidden="false" customHeight="false" outlineLevel="1" collapsed="false">
      <c r="A962" s="23" t="s">
        <v>856</v>
      </c>
      <c r="B962" s="36" t="str">
        <f aca="false">'[1]Мет изделия и стройматериал'!D6764</f>
        <v>кг</v>
      </c>
      <c r="C962" s="32" t="n">
        <v>2.5</v>
      </c>
      <c r="D962" s="20" t="n">
        <v>1350000</v>
      </c>
      <c r="E962" s="20" t="n">
        <f aca="false">(C962*D962)*1.12</f>
        <v>3780000</v>
      </c>
    </row>
    <row r="963" customFormat="false" ht="11.25" hidden="false" customHeight="false" outlineLevel="1" collapsed="false">
      <c r="A963" s="23" t="s">
        <v>751</v>
      </c>
      <c r="B963" s="36" t="str">
        <f aca="false">'[1]Мет изделия и стройматериал'!D6765</f>
        <v>кг</v>
      </c>
      <c r="C963" s="32" t="n">
        <v>2.5</v>
      </c>
      <c r="D963" s="20" t="n">
        <v>1350000</v>
      </c>
      <c r="E963" s="20" t="n">
        <f aca="false">(C963*D963)*1.12</f>
        <v>3780000</v>
      </c>
    </row>
    <row r="964" customFormat="false" ht="11.25" hidden="false" customHeight="false" outlineLevel="1" collapsed="false">
      <c r="A964" s="23" t="s">
        <v>734</v>
      </c>
      <c r="B964" s="36" t="str">
        <f aca="false">'[1]Мет изделия и стройматериал'!D6766</f>
        <v>кг</v>
      </c>
      <c r="C964" s="32" t="n">
        <v>2.5</v>
      </c>
      <c r="D964" s="20" t="n">
        <v>1350000</v>
      </c>
      <c r="E964" s="20" t="n">
        <f aca="false">(C964*D964)*1.12</f>
        <v>3780000</v>
      </c>
    </row>
    <row r="965" customFormat="false" ht="11.25" hidden="false" customHeight="false" outlineLevel="1" collapsed="false">
      <c r="A965" s="23" t="s">
        <v>751</v>
      </c>
      <c r="B965" s="36" t="str">
        <f aca="false">'[1]Мет изделия и стройматериал'!D6767</f>
        <v>кг</v>
      </c>
      <c r="C965" s="32" t="n">
        <v>2.5</v>
      </c>
      <c r="D965" s="20" t="n">
        <v>1350000</v>
      </c>
      <c r="E965" s="20" t="n">
        <f aca="false">(C965*D965)*1.12</f>
        <v>3780000</v>
      </c>
    </row>
    <row r="966" customFormat="false" ht="11.25" hidden="false" customHeight="false" outlineLevel="1" collapsed="false">
      <c r="A966" s="23" t="s">
        <v>751</v>
      </c>
      <c r="B966" s="36" t="str">
        <f aca="false">'[1]Мет изделия и стройматериал'!D6768</f>
        <v>кг</v>
      </c>
      <c r="C966" s="32" t="n">
        <v>2.5</v>
      </c>
      <c r="D966" s="20" t="n">
        <v>1350000</v>
      </c>
      <c r="E966" s="20" t="n">
        <f aca="false">(C966*D966)*1.12</f>
        <v>3780000</v>
      </c>
    </row>
    <row r="967" customFormat="false" ht="11.25" hidden="false" customHeight="false" outlineLevel="1" collapsed="false">
      <c r="A967" s="23" t="s">
        <v>783</v>
      </c>
      <c r="B967" s="36" t="str">
        <f aca="false">'[1]Мет изделия и стройматериал'!D6769</f>
        <v>кг</v>
      </c>
      <c r="C967" s="32" t="n">
        <v>2.5</v>
      </c>
      <c r="D967" s="20" t="n">
        <v>1350000</v>
      </c>
      <c r="E967" s="20" t="n">
        <f aca="false">(C967*D967)*1.12</f>
        <v>3780000</v>
      </c>
    </row>
    <row r="968" customFormat="false" ht="11.25" hidden="false" customHeight="false" outlineLevel="1" collapsed="false">
      <c r="A968" s="23" t="s">
        <v>751</v>
      </c>
      <c r="B968" s="36" t="str">
        <f aca="false">'[1]Мет изделия и стройматериал'!D6770</f>
        <v>кг</v>
      </c>
      <c r="C968" s="32" t="n">
        <v>2.5</v>
      </c>
      <c r="D968" s="20" t="n">
        <v>1350000</v>
      </c>
      <c r="E968" s="20" t="n">
        <f aca="false">(C968*D968)*1.12</f>
        <v>3780000</v>
      </c>
    </row>
    <row r="969" customFormat="false" ht="11.25" hidden="false" customHeight="false" outlineLevel="1" collapsed="false">
      <c r="A969" s="23" t="s">
        <v>751</v>
      </c>
      <c r="B969" s="36" t="str">
        <f aca="false">'[1]Мет изделия и стройматериал'!D6771</f>
        <v>кг</v>
      </c>
      <c r="C969" s="32" t="n">
        <v>2.5</v>
      </c>
      <c r="D969" s="20" t="n">
        <v>1350000</v>
      </c>
      <c r="E969" s="20" t="n">
        <f aca="false">(C969*D969)*1.12</f>
        <v>3780000</v>
      </c>
    </row>
    <row r="970" customFormat="false" ht="11.25" hidden="false" customHeight="false" outlineLevel="1" collapsed="false">
      <c r="A970" s="23" t="s">
        <v>751</v>
      </c>
      <c r="B970" s="36" t="str">
        <f aca="false">'[1]Мет изделия и стройматериал'!D6772</f>
        <v>кг</v>
      </c>
      <c r="C970" s="32" t="n">
        <v>2.5</v>
      </c>
      <c r="D970" s="20" t="n">
        <v>1350000</v>
      </c>
      <c r="E970" s="20" t="n">
        <f aca="false">(C970*D970)*1.12</f>
        <v>3780000</v>
      </c>
    </row>
    <row r="971" customFormat="false" ht="11.25" hidden="false" customHeight="false" outlineLevel="1" collapsed="false">
      <c r="A971" s="23" t="s">
        <v>857</v>
      </c>
      <c r="B971" s="36" t="str">
        <f aca="false">'[1]Мет изделия и стройматериал'!D6773</f>
        <v>Шт</v>
      </c>
      <c r="C971" s="32" t="n">
        <v>45</v>
      </c>
      <c r="D971" s="20" t="n">
        <v>75000</v>
      </c>
      <c r="E971" s="20" t="n">
        <f aca="false">(C971*D971)*1.12</f>
        <v>3780000</v>
      </c>
    </row>
    <row r="972" customFormat="false" ht="11.25" hidden="false" customHeight="false" outlineLevel="1" collapsed="false">
      <c r="A972" s="23" t="s">
        <v>858</v>
      </c>
      <c r="B972" s="36" t="str">
        <f aca="false">'[1]Мет изделия и стройматериал'!D6774</f>
        <v>штук</v>
      </c>
      <c r="C972" s="32" t="n">
        <v>2</v>
      </c>
      <c r="D972" s="20" t="n">
        <v>1350000</v>
      </c>
      <c r="E972" s="20" t="n">
        <f aca="false">(C972*D972)*1.12</f>
        <v>3024000</v>
      </c>
    </row>
    <row r="973" customFormat="false" ht="11.25" hidden="false" customHeight="false" outlineLevel="1" collapsed="false">
      <c r="A973" s="23" t="s">
        <v>859</v>
      </c>
      <c r="B973" s="36" t="str">
        <f aca="false">'[1]Мет изделия и стройматериал'!D6775</f>
        <v>штук</v>
      </c>
      <c r="C973" s="32" t="n">
        <v>2</v>
      </c>
      <c r="D973" s="20" t="n">
        <v>1350000</v>
      </c>
      <c r="E973" s="20" t="n">
        <f aca="false">(C973*D973)*1.12</f>
        <v>3024000</v>
      </c>
    </row>
    <row r="974" customFormat="false" ht="11.25" hidden="false" customHeight="false" outlineLevel="1" collapsed="false">
      <c r="A974" s="23" t="s">
        <v>751</v>
      </c>
      <c r="B974" s="36" t="str">
        <f aca="false">'[1]Мет изделия и стройматериал'!D6776</f>
        <v>кг</v>
      </c>
      <c r="C974" s="32" t="n">
        <v>2</v>
      </c>
      <c r="D974" s="20" t="n">
        <v>1350000</v>
      </c>
      <c r="E974" s="20" t="n">
        <f aca="false">(C974*D974)*1.12</f>
        <v>3024000</v>
      </c>
    </row>
    <row r="975" customFormat="false" ht="11.25" hidden="false" customHeight="false" outlineLevel="1" collapsed="false">
      <c r="A975" s="23" t="s">
        <v>860</v>
      </c>
      <c r="B975" s="36" t="str">
        <f aca="false">'[1]Мет изделия и стройматериал'!D6777</f>
        <v>штук</v>
      </c>
      <c r="C975" s="32" t="n">
        <v>2</v>
      </c>
      <c r="D975" s="20" t="n">
        <v>1350000</v>
      </c>
      <c r="E975" s="20" t="n">
        <f aca="false">(C975*D975)*1.12</f>
        <v>3024000</v>
      </c>
    </row>
    <row r="976" customFormat="false" ht="11.25" hidden="false" customHeight="false" outlineLevel="1" collapsed="false">
      <c r="A976" s="23" t="s">
        <v>751</v>
      </c>
      <c r="B976" s="36" t="str">
        <f aca="false">'[1]Мет изделия и стройматериал'!D6778</f>
        <v>кг</v>
      </c>
      <c r="C976" s="32" t="n">
        <v>2</v>
      </c>
      <c r="D976" s="20" t="n">
        <v>1350000</v>
      </c>
      <c r="E976" s="20" t="n">
        <f aca="false">(C976*D976)*1.12</f>
        <v>3024000</v>
      </c>
    </row>
    <row r="977" customFormat="false" ht="11.25" hidden="false" customHeight="false" outlineLevel="1" collapsed="false">
      <c r="A977" s="23" t="s">
        <v>861</v>
      </c>
      <c r="B977" s="36" t="str">
        <f aca="false">'[1]Мет изделия и стройматериал'!D6779</f>
        <v>кг</v>
      </c>
      <c r="C977" s="32" t="n">
        <v>2</v>
      </c>
      <c r="D977" s="20" t="n">
        <v>1350000</v>
      </c>
      <c r="E977" s="20" t="n">
        <f aca="false">(C977*D977)*1.12</f>
        <v>3024000</v>
      </c>
    </row>
    <row r="978" customFormat="false" ht="11.25" hidden="false" customHeight="false" outlineLevel="1" collapsed="false">
      <c r="A978" s="23" t="s">
        <v>751</v>
      </c>
      <c r="B978" s="36" t="str">
        <f aca="false">'[1]Мет изделия и стройматериал'!D6780</f>
        <v>кг</v>
      </c>
      <c r="C978" s="32" t="n">
        <v>2</v>
      </c>
      <c r="D978" s="20" t="n">
        <v>1350000</v>
      </c>
      <c r="E978" s="20" t="n">
        <f aca="false">(C978*D978)*1.12</f>
        <v>3024000</v>
      </c>
    </row>
    <row r="979" customFormat="false" ht="11.25" hidden="false" customHeight="false" outlineLevel="1" collapsed="false">
      <c r="A979" s="23" t="s">
        <v>862</v>
      </c>
      <c r="B979" s="36" t="str">
        <f aca="false">'[1]Мет изделия и стройматериал'!D6781</f>
        <v>штук</v>
      </c>
      <c r="C979" s="32" t="n">
        <v>2</v>
      </c>
      <c r="D979" s="20" t="n">
        <v>1350000</v>
      </c>
      <c r="E979" s="20" t="n">
        <f aca="false">(C979*D979)*1.12</f>
        <v>3024000</v>
      </c>
    </row>
    <row r="980" customFormat="false" ht="11.25" hidden="false" customHeight="false" outlineLevel="1" collapsed="false">
      <c r="A980" s="23" t="s">
        <v>751</v>
      </c>
      <c r="B980" s="36" t="str">
        <f aca="false">'[1]Мет изделия и стройматериал'!D6782</f>
        <v>кг</v>
      </c>
      <c r="C980" s="32" t="n">
        <v>2.5</v>
      </c>
      <c r="D980" s="20" t="n">
        <v>1350000</v>
      </c>
      <c r="E980" s="20" t="n">
        <f aca="false">(C980*D980)*1.12</f>
        <v>3780000</v>
      </c>
    </row>
    <row r="981" customFormat="false" ht="11.25" hidden="false" customHeight="false" outlineLevel="1" collapsed="false">
      <c r="A981" s="23" t="s">
        <v>863</v>
      </c>
      <c r="B981" s="36" t="str">
        <f aca="false">'[1]Мет изделия и стройматериал'!D6783</f>
        <v>кг</v>
      </c>
      <c r="C981" s="32" t="n">
        <v>2.5</v>
      </c>
      <c r="D981" s="20" t="n">
        <v>1350000</v>
      </c>
      <c r="E981" s="20" t="n">
        <f aca="false">(C981*D981)*1.12</f>
        <v>3780000</v>
      </c>
    </row>
    <row r="982" customFormat="false" ht="11.25" hidden="false" customHeight="false" outlineLevel="1" collapsed="false">
      <c r="A982" s="23" t="s">
        <v>807</v>
      </c>
      <c r="B982" s="36" t="str">
        <f aca="false">'[1]Мет изделия и стройматериал'!D6784</f>
        <v>штук</v>
      </c>
      <c r="C982" s="32" t="n">
        <v>2</v>
      </c>
      <c r="D982" s="20" t="n">
        <v>1350000</v>
      </c>
      <c r="E982" s="20" t="n">
        <f aca="false">(C982*D982)*1.12</f>
        <v>3024000</v>
      </c>
    </row>
    <row r="983" customFormat="false" ht="11.25" hidden="false" customHeight="false" outlineLevel="1" collapsed="false">
      <c r="A983" s="23" t="s">
        <v>864</v>
      </c>
      <c r="B983" s="36" t="str">
        <f aca="false">'[1]Мет изделия и стройматериал'!D6785</f>
        <v>штук</v>
      </c>
      <c r="C983" s="32" t="n">
        <v>2</v>
      </c>
      <c r="D983" s="20" t="n">
        <v>1350000</v>
      </c>
      <c r="E983" s="20" t="n">
        <f aca="false">(C983*D983)*1.12</f>
        <v>3024000</v>
      </c>
    </row>
    <row r="984" customFormat="false" ht="11.25" hidden="false" customHeight="false" outlineLevel="1" collapsed="false">
      <c r="A984" s="23" t="s">
        <v>783</v>
      </c>
      <c r="B984" s="36" t="str">
        <f aca="false">'[1]Мет изделия и стройматериал'!D6786</f>
        <v>кг</v>
      </c>
      <c r="C984" s="32" t="n">
        <v>2.5</v>
      </c>
      <c r="D984" s="20" t="n">
        <v>1350000</v>
      </c>
      <c r="E984" s="20" t="n">
        <f aca="false">(C984*D984)*1.12</f>
        <v>3780000</v>
      </c>
    </row>
    <row r="985" customFormat="false" ht="11.25" hidden="false" customHeight="false" outlineLevel="1" collapsed="false">
      <c r="A985" s="23" t="s">
        <v>804</v>
      </c>
      <c r="B985" s="36" t="str">
        <f aca="false">'[1]Мет изделия и стройматериал'!D6787</f>
        <v>штук</v>
      </c>
      <c r="C985" s="32" t="n">
        <v>2</v>
      </c>
      <c r="D985" s="20" t="n">
        <v>1350000</v>
      </c>
      <c r="E985" s="20" t="n">
        <f aca="false">(C985*D985)*1.12</f>
        <v>3024000</v>
      </c>
    </row>
    <row r="986" customFormat="false" ht="11.25" hidden="false" customHeight="false" outlineLevel="1" collapsed="false">
      <c r="A986" s="23" t="s">
        <v>865</v>
      </c>
      <c r="B986" s="36" t="str">
        <f aca="false">'[1]Мет изделия и стройматериал'!D6790</f>
        <v>штук</v>
      </c>
      <c r="C986" s="32" t="n">
        <v>2</v>
      </c>
      <c r="D986" s="20" t="n">
        <v>1350000</v>
      </c>
      <c r="E986" s="20" t="n">
        <f aca="false">(C986*D986)*1.12</f>
        <v>3024000</v>
      </c>
    </row>
    <row r="987" customFormat="false" ht="11.25" hidden="false" customHeight="false" outlineLevel="1" collapsed="false">
      <c r="A987" s="23" t="s">
        <v>777</v>
      </c>
      <c r="B987" s="36" t="str">
        <f aca="false">'[1]Мет изделия и стройматериал'!D6791</f>
        <v>штук</v>
      </c>
      <c r="C987" s="32" t="n">
        <v>2</v>
      </c>
      <c r="D987" s="20" t="n">
        <v>1350000</v>
      </c>
      <c r="E987" s="20" t="n">
        <f aca="false">(C987*D987)*1.12</f>
        <v>3024000</v>
      </c>
    </row>
    <row r="988" customFormat="false" ht="11.25" hidden="false" customHeight="false" outlineLevel="1" collapsed="false">
      <c r="A988" s="23" t="s">
        <v>751</v>
      </c>
      <c r="B988" s="36" t="str">
        <f aca="false">'[1]Мет изделия и стройматериал'!D6792</f>
        <v>кг</v>
      </c>
      <c r="C988" s="32" t="n">
        <v>2</v>
      </c>
      <c r="D988" s="20" t="n">
        <v>1350000</v>
      </c>
      <c r="E988" s="20" t="n">
        <f aca="false">(C988*D988)*1.12</f>
        <v>3024000</v>
      </c>
    </row>
    <row r="989" customFormat="false" ht="11.25" hidden="false" customHeight="false" outlineLevel="1" collapsed="false">
      <c r="A989" s="23" t="s">
        <v>866</v>
      </c>
      <c r="B989" s="36" t="str">
        <f aca="false">'[1]Мет изделия и стройматериал'!D6793</f>
        <v>штук</v>
      </c>
      <c r="C989" s="32" t="n">
        <v>2</v>
      </c>
      <c r="D989" s="20" t="n">
        <v>1350000</v>
      </c>
      <c r="E989" s="20" t="n">
        <f aca="false">(C989*D989)*1.12</f>
        <v>3024000</v>
      </c>
    </row>
    <row r="990" customFormat="false" ht="11.25" hidden="false" customHeight="false" outlineLevel="1" collapsed="false">
      <c r="A990" s="23" t="s">
        <v>751</v>
      </c>
      <c r="B990" s="36" t="str">
        <f aca="false">'[1]Мет изделия и стройматериал'!D6794</f>
        <v>кг</v>
      </c>
      <c r="C990" s="32" t="n">
        <v>2.5</v>
      </c>
      <c r="D990" s="20" t="n">
        <v>1350000</v>
      </c>
      <c r="E990" s="20" t="n">
        <f aca="false">(C990*D990)*1.12</f>
        <v>3780000</v>
      </c>
    </row>
    <row r="991" customFormat="false" ht="11.25" hidden="false" customHeight="false" outlineLevel="1" collapsed="false">
      <c r="A991" s="23" t="s">
        <v>867</v>
      </c>
      <c r="B991" s="36" t="str">
        <f aca="false">'[1]Мет изделия и стройматериал'!D6795</f>
        <v>штук</v>
      </c>
      <c r="C991" s="32" t="n">
        <v>2</v>
      </c>
      <c r="D991" s="20" t="n">
        <v>1350000</v>
      </c>
      <c r="E991" s="20" t="n">
        <f aca="false">(C991*D991)*1.12</f>
        <v>3024000</v>
      </c>
    </row>
    <row r="992" customFormat="false" ht="11.25" hidden="false" customHeight="false" outlineLevel="1" collapsed="false">
      <c r="A992" s="23" t="s">
        <v>866</v>
      </c>
      <c r="B992" s="36" t="str">
        <f aca="false">'[1]Мет изделия и стройматериал'!D6796</f>
        <v>штук</v>
      </c>
      <c r="C992" s="32" t="n">
        <v>2</v>
      </c>
      <c r="D992" s="20" t="n">
        <v>1350000</v>
      </c>
      <c r="E992" s="20" t="n">
        <f aca="false">(C992*D992)*1.12</f>
        <v>3024000</v>
      </c>
    </row>
    <row r="993" customFormat="false" ht="11.25" hidden="false" customHeight="false" outlineLevel="1" collapsed="false">
      <c r="A993" s="23" t="s">
        <v>721</v>
      </c>
      <c r="B993" s="36" t="str">
        <f aca="false">'[1]Мет изделия и стройматериал'!D6797</f>
        <v>кг</v>
      </c>
      <c r="C993" s="32" t="n">
        <v>2.5</v>
      </c>
      <c r="D993" s="20" t="n">
        <v>1350000</v>
      </c>
      <c r="E993" s="20" t="n">
        <f aca="false">(C993*D993)*1.12</f>
        <v>3780000</v>
      </c>
    </row>
    <row r="994" customFormat="false" ht="11.25" hidden="false" customHeight="false" outlineLevel="1" collapsed="false">
      <c r="A994" s="23" t="s">
        <v>751</v>
      </c>
      <c r="B994" s="36" t="str">
        <f aca="false">'[1]Мет изделия и стройматериал'!D6798</f>
        <v>кг</v>
      </c>
      <c r="C994" s="32" t="n">
        <v>2.5</v>
      </c>
      <c r="D994" s="20" t="n">
        <v>1350000</v>
      </c>
      <c r="E994" s="20" t="n">
        <f aca="false">(C994*D994)*1.12</f>
        <v>3780000</v>
      </c>
    </row>
    <row r="995" customFormat="false" ht="11.25" hidden="false" customHeight="false" outlineLevel="1" collapsed="false">
      <c r="A995" s="23" t="s">
        <v>868</v>
      </c>
      <c r="B995" s="36" t="str">
        <f aca="false">'[1]Мет изделия и стройматериал'!D6799</f>
        <v>штук</v>
      </c>
      <c r="C995" s="32" t="n">
        <v>6</v>
      </c>
      <c r="D995" s="20" t="n">
        <v>550000</v>
      </c>
      <c r="E995" s="20" t="n">
        <f aca="false">(C995*D995)*1.12</f>
        <v>3696000</v>
      </c>
    </row>
    <row r="996" customFormat="false" ht="11.25" hidden="false" customHeight="false" outlineLevel="1" collapsed="false">
      <c r="A996" s="23" t="s">
        <v>868</v>
      </c>
      <c r="B996" s="36" t="str">
        <f aca="false">'[1]Мет изделия и стройматериал'!D6800</f>
        <v>штук</v>
      </c>
      <c r="C996" s="32" t="n">
        <v>6</v>
      </c>
      <c r="D996" s="20" t="n">
        <v>550000</v>
      </c>
      <c r="E996" s="20" t="n">
        <f aca="false">(C996*D996)*1.12</f>
        <v>3696000</v>
      </c>
    </row>
    <row r="997" customFormat="false" ht="11.25" hidden="false" customHeight="false" outlineLevel="1" collapsed="false">
      <c r="A997" s="23" t="s">
        <v>869</v>
      </c>
      <c r="B997" s="36" t="str">
        <f aca="false">'[1]Мет изделия и стройматериал'!D6801</f>
        <v>штук</v>
      </c>
      <c r="C997" s="32" t="n">
        <v>4</v>
      </c>
      <c r="D997" s="20" t="n">
        <v>520000</v>
      </c>
      <c r="E997" s="20" t="n">
        <f aca="false">(C997*D997)*1.12</f>
        <v>2329600</v>
      </c>
    </row>
    <row r="998" customFormat="false" ht="11.25" hidden="false" customHeight="false" outlineLevel="1" collapsed="false">
      <c r="A998" s="23" t="s">
        <v>821</v>
      </c>
      <c r="B998" s="36" t="str">
        <f aca="false">'[1]Мет изделия и стройматериал'!D6802</f>
        <v>штук</v>
      </c>
      <c r="C998" s="32" t="n">
        <v>1</v>
      </c>
      <c r="D998" s="20" t="n">
        <v>6500000</v>
      </c>
      <c r="E998" s="20" t="n">
        <f aca="false">(C998*D998)*1.12</f>
        <v>7280000</v>
      </c>
    </row>
    <row r="999" customFormat="false" ht="11.25" hidden="false" customHeight="false" outlineLevel="1" collapsed="false">
      <c r="A999" s="23" t="s">
        <v>870</v>
      </c>
      <c r="B999" s="36" t="str">
        <f aca="false">'[1]Мет изделия и стройматериал'!D6803</f>
        <v>штук</v>
      </c>
      <c r="C999" s="32" t="n">
        <v>1</v>
      </c>
      <c r="D999" s="20" t="n">
        <v>3200000</v>
      </c>
      <c r="E999" s="20" t="n">
        <f aca="false">(C999*D999)*1.12</f>
        <v>3584000</v>
      </c>
    </row>
    <row r="1000" customFormat="false" ht="11.25" hidden="false" customHeight="false" outlineLevel="1" collapsed="false">
      <c r="A1000" s="23" t="s">
        <v>871</v>
      </c>
      <c r="B1000" s="36" t="str">
        <f aca="false">'[1]Мет изделия и стройматериал'!D6805</f>
        <v>штук</v>
      </c>
      <c r="C1000" s="32" t="n">
        <v>7</v>
      </c>
      <c r="D1000" s="20" t="n">
        <v>450000</v>
      </c>
      <c r="E1000" s="20" t="n">
        <f aca="false">(C1000*D1000)*1.12</f>
        <v>3528000</v>
      </c>
    </row>
    <row r="1001" customFormat="false" ht="11.25" hidden="false" customHeight="false" outlineLevel="1" collapsed="false">
      <c r="A1001" s="23" t="s">
        <v>872</v>
      </c>
      <c r="B1001" s="36" t="str">
        <f aca="false">'[1]Мет изделия и стройматериал'!D6806</f>
        <v>штук</v>
      </c>
      <c r="C1001" s="32" t="n">
        <v>9</v>
      </c>
      <c r="D1001" s="20" t="n">
        <v>350000</v>
      </c>
      <c r="E1001" s="20" t="n">
        <f aca="false">(C1001*D1001)*1.12</f>
        <v>3528000</v>
      </c>
    </row>
    <row r="1002" customFormat="false" ht="11.25" hidden="false" customHeight="false" outlineLevel="1" collapsed="false">
      <c r="A1002" s="23" t="s">
        <v>873</v>
      </c>
      <c r="B1002" s="36" t="str">
        <f aca="false">'[1]Мет изделия и стройматериал'!D6807</f>
        <v>штук</v>
      </c>
      <c r="C1002" s="32" t="n">
        <v>7</v>
      </c>
      <c r="D1002" s="20" t="n">
        <v>450000</v>
      </c>
      <c r="E1002" s="20" t="n">
        <f aca="false">(C1002*D1002)*1.12</f>
        <v>3528000</v>
      </c>
    </row>
    <row r="1003" customFormat="false" ht="11.25" hidden="false" customHeight="false" outlineLevel="1" collapsed="false">
      <c r="A1003" s="23" t="s">
        <v>874</v>
      </c>
      <c r="B1003" s="36" t="str">
        <f aca="false">'[1]Мет изделия и стройматериал'!D6808</f>
        <v>штук</v>
      </c>
      <c r="C1003" s="32" t="n">
        <v>7</v>
      </c>
      <c r="D1003" s="20" t="n">
        <v>450000</v>
      </c>
      <c r="E1003" s="20" t="n">
        <f aca="false">(C1003*D1003)*1.12</f>
        <v>3528000</v>
      </c>
    </row>
    <row r="1004" customFormat="false" ht="22.5" hidden="false" customHeight="false" outlineLevel="1" collapsed="false">
      <c r="A1004" s="23" t="s">
        <v>875</v>
      </c>
      <c r="B1004" s="36" t="str">
        <f aca="false">'[1]Мет изделия и стройматериал'!D6815</f>
        <v>штук</v>
      </c>
      <c r="C1004" s="32" t="n">
        <v>1</v>
      </c>
      <c r="D1004" s="20" t="n">
        <v>2450000</v>
      </c>
      <c r="E1004" s="20" t="n">
        <f aca="false">(C1004*D1004)*1.12</f>
        <v>2744000</v>
      </c>
    </row>
    <row r="1005" customFormat="false" ht="11.25" hidden="false" customHeight="false" outlineLevel="1" collapsed="false">
      <c r="A1005" s="23" t="s">
        <v>876</v>
      </c>
      <c r="B1005" s="36" t="str">
        <f aca="false">'[1]Мет изделия и стройматериал'!D6816</f>
        <v>штук</v>
      </c>
      <c r="C1005" s="32" t="n">
        <v>1</v>
      </c>
      <c r="D1005" s="20" t="n">
        <v>2450000</v>
      </c>
      <c r="E1005" s="20" t="n">
        <f aca="false">(C1005*D1005)*1.12</f>
        <v>2744000</v>
      </c>
    </row>
    <row r="1006" customFormat="false" ht="11.25" hidden="false" customHeight="false" outlineLevel="1" collapsed="false">
      <c r="A1006" s="23" t="s">
        <v>877</v>
      </c>
      <c r="B1006" s="36" t="str">
        <f aca="false">'[1]Мет изделия и стройматериал'!D6817</f>
        <v>штук</v>
      </c>
      <c r="C1006" s="32" t="n">
        <v>1</v>
      </c>
      <c r="D1006" s="20" t="n">
        <v>2450000</v>
      </c>
      <c r="E1006" s="20" t="n">
        <f aca="false">(C1006*D1006)*1.12</f>
        <v>2744000</v>
      </c>
    </row>
    <row r="1007" customFormat="false" ht="22.5" hidden="false" customHeight="false" outlineLevel="1" collapsed="false">
      <c r="A1007" s="23" t="s">
        <v>878</v>
      </c>
      <c r="B1007" s="36" t="str">
        <f aca="false">'[1]Мет изделия и стройматериал'!D6818</f>
        <v>штук</v>
      </c>
      <c r="C1007" s="32" t="n">
        <v>1</v>
      </c>
      <c r="D1007" s="20" t="n">
        <v>2450000</v>
      </c>
      <c r="E1007" s="20" t="n">
        <f aca="false">(C1007*D1007)*1.12</f>
        <v>2744000</v>
      </c>
    </row>
    <row r="1008" customFormat="false" ht="11.25" hidden="false" customHeight="false" outlineLevel="1" collapsed="false">
      <c r="A1008" s="23" t="s">
        <v>879</v>
      </c>
      <c r="B1008" s="36" t="str">
        <f aca="false">'[1]Мет изделия и стройматериал'!D6819</f>
        <v>штук</v>
      </c>
      <c r="C1008" s="32" t="n">
        <v>1</v>
      </c>
      <c r="D1008" s="20" t="n">
        <v>2450000</v>
      </c>
      <c r="E1008" s="20" t="n">
        <f aca="false">(C1008*D1008)*1.12</f>
        <v>2744000</v>
      </c>
    </row>
    <row r="1009" customFormat="false" ht="11.25" hidden="false" customHeight="false" outlineLevel="1" collapsed="false">
      <c r="A1009" s="23" t="s">
        <v>880</v>
      </c>
      <c r="B1009" s="36" t="str">
        <f aca="false">'[1]Мет изделия и стройматериал'!D6820</f>
        <v>штук</v>
      </c>
      <c r="C1009" s="32" t="n">
        <v>1</v>
      </c>
      <c r="D1009" s="20" t="n">
        <v>2450000</v>
      </c>
      <c r="E1009" s="20" t="n">
        <f aca="false">(C1009*D1009)*1.12</f>
        <v>2744000</v>
      </c>
    </row>
    <row r="1010" customFormat="false" ht="11.25" hidden="false" customHeight="false" outlineLevel="1" collapsed="false">
      <c r="A1010" s="23" t="s">
        <v>881</v>
      </c>
      <c r="B1010" s="36" t="str">
        <f aca="false">'[1]Мет изделия и стройматериал'!D6821</f>
        <v>штук</v>
      </c>
      <c r="C1010" s="32" t="n">
        <v>1</v>
      </c>
      <c r="D1010" s="20" t="n">
        <v>2450000</v>
      </c>
      <c r="E1010" s="20" t="n">
        <f aca="false">(C1010*D1010)*1.12</f>
        <v>2744000</v>
      </c>
    </row>
    <row r="1011" customFormat="false" ht="11.25" hidden="false" customHeight="false" outlineLevel="1" collapsed="false">
      <c r="A1011" s="23" t="s">
        <v>882</v>
      </c>
      <c r="B1011" s="36" t="str">
        <f aca="false">'[1]Мет изделия и стройматериал'!D6822</f>
        <v>штук</v>
      </c>
      <c r="C1011" s="32" t="n">
        <v>1</v>
      </c>
      <c r="D1011" s="20" t="n">
        <v>2450000</v>
      </c>
      <c r="E1011" s="20" t="n">
        <f aca="false">(C1011*D1011)*1.12</f>
        <v>2744000</v>
      </c>
    </row>
    <row r="1012" customFormat="false" ht="11.25" hidden="false" customHeight="false" outlineLevel="1" collapsed="false">
      <c r="A1012" s="23" t="s">
        <v>883</v>
      </c>
      <c r="B1012" s="36" t="str">
        <f aca="false">'[1]Мет изделия и стройматериал'!D6842</f>
        <v>штук</v>
      </c>
      <c r="C1012" s="32" t="n">
        <v>3</v>
      </c>
      <c r="D1012" s="20" t="n">
        <v>1000000</v>
      </c>
      <c r="E1012" s="20" t="n">
        <f aca="false">(C1012*D1012)*1.12</f>
        <v>3360000</v>
      </c>
    </row>
    <row r="1013" customFormat="false" ht="11.25" hidden="false" customHeight="false" outlineLevel="1" collapsed="false">
      <c r="A1013" s="23" t="s">
        <v>779</v>
      </c>
      <c r="B1013" s="36" t="str">
        <f aca="false">'[1]Мет изделия и стройматериал'!D6844</f>
        <v>штук</v>
      </c>
      <c r="C1013" s="32" t="n">
        <v>15</v>
      </c>
      <c r="D1013" s="20" t="n">
        <v>200000</v>
      </c>
      <c r="E1013" s="20" t="n">
        <f aca="false">(C1013*D1013)*1.12</f>
        <v>3360000</v>
      </c>
    </row>
    <row r="1014" customFormat="false" ht="11.25" hidden="false" customHeight="false" outlineLevel="1" collapsed="false">
      <c r="A1014" s="23" t="s">
        <v>884</v>
      </c>
      <c r="B1014" s="36" t="str">
        <f aca="false">'[1]Мет изделия и стройматериал'!D6845</f>
        <v>шт</v>
      </c>
      <c r="C1014" s="32" t="n">
        <v>6</v>
      </c>
      <c r="D1014" s="20" t="n">
        <v>500000</v>
      </c>
      <c r="E1014" s="20" t="n">
        <f aca="false">(C1014*D1014)*1.12</f>
        <v>3360000</v>
      </c>
    </row>
    <row r="1015" customFormat="false" ht="11.25" hidden="false" customHeight="false" outlineLevel="1" collapsed="false">
      <c r="A1015" s="23" t="s">
        <v>885</v>
      </c>
      <c r="B1015" s="36" t="str">
        <f aca="false">'[1]Мет изделия и стройматериал'!D6858</f>
        <v>штук</v>
      </c>
      <c r="C1015" s="32" t="n">
        <v>1</v>
      </c>
      <c r="D1015" s="20" t="n">
        <v>2700000</v>
      </c>
      <c r="E1015" s="20" t="n">
        <f aca="false">(C1015*D1015)*1.12</f>
        <v>3024000</v>
      </c>
    </row>
    <row r="1016" customFormat="false" ht="11.25" hidden="false" customHeight="false" outlineLevel="1" collapsed="false">
      <c r="A1016" s="23" t="s">
        <v>886</v>
      </c>
      <c r="B1016" s="36" t="str">
        <f aca="false">'[1]Мет изделия и стройматериал'!D6869</f>
        <v>штук</v>
      </c>
      <c r="C1016" s="32" t="n">
        <v>1</v>
      </c>
      <c r="D1016" s="20" t="n">
        <v>1700000</v>
      </c>
      <c r="E1016" s="20" t="n">
        <f aca="false">(C1016*D1016)*1.12</f>
        <v>1904000</v>
      </c>
    </row>
    <row r="1017" s="5" customFormat="true" ht="11.25" hidden="false" customHeight="false" outlineLevel="0" collapsed="false">
      <c r="A1017" s="7" t="s">
        <v>887</v>
      </c>
      <c r="B1017" s="38"/>
      <c r="C1017" s="32" t="n">
        <v>0</v>
      </c>
      <c r="D1017" s="14"/>
      <c r="E1017" s="14" t="n">
        <f aca="false">SUM(E1018:E1065)</f>
        <v>1697966200</v>
      </c>
    </row>
    <row r="1018" customFormat="false" ht="11.25" hidden="false" customHeight="false" outlineLevel="1" collapsed="false">
      <c r="A1018" s="23" t="s">
        <v>888</v>
      </c>
      <c r="B1018" s="36" t="str">
        <f aca="false">'[1]Мет изделия и стройматериал'!D9660</f>
        <v>м3</v>
      </c>
      <c r="C1018" s="32" t="n">
        <v>180</v>
      </c>
      <c r="D1018" s="20" t="n">
        <v>1500000</v>
      </c>
      <c r="E1018" s="20" t="n">
        <f aca="false">(C1018*D1018)*1.12</f>
        <v>302400000</v>
      </c>
    </row>
    <row r="1019" customFormat="false" ht="11.25" hidden="false" customHeight="false" outlineLevel="1" collapsed="false">
      <c r="A1019" s="23" t="s">
        <v>889</v>
      </c>
      <c r="B1019" s="36" t="str">
        <f aca="false">'[1]Мет изделия и стройматериал'!D9661</f>
        <v>ТН</v>
      </c>
      <c r="C1019" s="32" t="n">
        <v>3793.75</v>
      </c>
      <c r="D1019" s="20" t="n">
        <v>65000</v>
      </c>
      <c r="E1019" s="20" t="n">
        <f aca="false">(C1019*D1019)*1.12</f>
        <v>276185000</v>
      </c>
    </row>
    <row r="1020" customFormat="false" ht="11.25" hidden="false" customHeight="false" outlineLevel="1" collapsed="false">
      <c r="A1020" s="23" t="s">
        <v>890</v>
      </c>
      <c r="B1020" s="36" t="str">
        <f aca="false">'[1]Мет изделия и стройматериал'!D9662</f>
        <v>Шт</v>
      </c>
      <c r="C1020" s="32" t="n">
        <v>7.5</v>
      </c>
      <c r="D1020" s="20" t="n">
        <v>30000000</v>
      </c>
      <c r="E1020" s="20" t="n">
        <f aca="false">(C1020*D1020)*1.12</f>
        <v>252000000</v>
      </c>
    </row>
    <row r="1021" customFormat="false" ht="11.25" hidden="false" customHeight="false" outlineLevel="1" collapsed="false">
      <c r="A1021" s="23" t="s">
        <v>891</v>
      </c>
      <c r="B1021" s="36" t="str">
        <f aca="false">'[1]Мет изделия и стройматериал'!D9663</f>
        <v>кг</v>
      </c>
      <c r="C1021" s="32" t="n">
        <v>1500</v>
      </c>
      <c r="D1021" s="20" t="n">
        <v>55000</v>
      </c>
      <c r="E1021" s="20" t="n">
        <f aca="false">(C1021*D1021)*1.12</f>
        <v>92400000</v>
      </c>
    </row>
    <row r="1022" customFormat="false" ht="11.25" hidden="false" customHeight="false" outlineLevel="1" collapsed="false">
      <c r="A1022" s="23" t="s">
        <v>892</v>
      </c>
      <c r="B1022" s="36" t="str">
        <f aca="false">'[1]Мет изделия и стройматериал'!D9664</f>
        <v>п/м</v>
      </c>
      <c r="C1022" s="32" t="n">
        <v>625</v>
      </c>
      <c r="D1022" s="20" t="n">
        <v>107000</v>
      </c>
      <c r="E1022" s="20" t="n">
        <f aca="false">(C1022*D1022)*1.12</f>
        <v>74900000</v>
      </c>
    </row>
    <row r="1023" customFormat="false" ht="11.25" hidden="false" customHeight="false" outlineLevel="1" collapsed="false">
      <c r="A1023" s="23" t="s">
        <v>891</v>
      </c>
      <c r="B1023" s="36" t="str">
        <f aca="false">'[1]Мет изделия и стройматериал'!D9665</f>
        <v>кг</v>
      </c>
      <c r="C1023" s="32" t="n">
        <v>1200</v>
      </c>
      <c r="D1023" s="20" t="n">
        <v>55000</v>
      </c>
      <c r="E1023" s="20" t="n">
        <f aca="false">(C1023*D1023)*1.12</f>
        <v>73920000</v>
      </c>
    </row>
    <row r="1024" customFormat="false" ht="11.25" hidden="false" customHeight="false" outlineLevel="1" collapsed="false">
      <c r="A1024" s="23" t="s">
        <v>891</v>
      </c>
      <c r="B1024" s="36" t="str">
        <f aca="false">'[1]Мет изделия и стройматериал'!D9667</f>
        <v>кг</v>
      </c>
      <c r="C1024" s="32" t="n">
        <v>1000</v>
      </c>
      <c r="D1024" s="20" t="n">
        <v>55000</v>
      </c>
      <c r="E1024" s="20" t="n">
        <f aca="false">(C1024*D1024)*1.12</f>
        <v>61600000</v>
      </c>
    </row>
    <row r="1025" customFormat="false" ht="11.25" hidden="false" customHeight="false" outlineLevel="1" collapsed="false">
      <c r="A1025" s="23" t="s">
        <v>893</v>
      </c>
      <c r="B1025" s="36" t="str">
        <f aca="false">'[1]Мет изделия и стройматериал'!D9668</f>
        <v>м2</v>
      </c>
      <c r="C1025" s="32" t="n">
        <v>250</v>
      </c>
      <c r="D1025" s="20" t="n">
        <v>200000</v>
      </c>
      <c r="E1025" s="20" t="n">
        <f aca="false">(C1025*D1025)*1.12</f>
        <v>56000000</v>
      </c>
    </row>
    <row r="1026" customFormat="false" ht="11.25" hidden="false" customHeight="false" outlineLevel="1" collapsed="false">
      <c r="A1026" s="23" t="s">
        <v>894</v>
      </c>
      <c r="B1026" s="36" t="str">
        <f aca="false">'[1]Мет изделия и стройматериал'!D9669</f>
        <v>кг</v>
      </c>
      <c r="C1026" s="32" t="n">
        <v>2250</v>
      </c>
      <c r="D1026" s="20" t="n">
        <v>22000</v>
      </c>
      <c r="E1026" s="20" t="n">
        <f aca="false">(C1026*D1026)*1.12</f>
        <v>55440000</v>
      </c>
    </row>
    <row r="1027" customFormat="false" ht="11.25" hidden="false" customHeight="false" outlineLevel="1" collapsed="false">
      <c r="A1027" s="23" t="s">
        <v>895</v>
      </c>
      <c r="B1027" s="36" t="str">
        <f aca="false">'[1]Мет изделия и стройматериал'!D9670</f>
        <v>кг</v>
      </c>
      <c r="C1027" s="32" t="n">
        <v>2250</v>
      </c>
      <c r="D1027" s="20" t="n">
        <v>22000</v>
      </c>
      <c r="E1027" s="20" t="n">
        <f aca="false">(C1027*D1027)*1.12</f>
        <v>55440000</v>
      </c>
    </row>
    <row r="1028" customFormat="false" ht="11.25" hidden="false" customHeight="false" outlineLevel="1" collapsed="false">
      <c r="A1028" s="23" t="s">
        <v>896</v>
      </c>
      <c r="B1028" s="36" t="str">
        <f aca="false">'[1]Мет изделия и стройматериал'!D9671</f>
        <v>кг</v>
      </c>
      <c r="C1028" s="32" t="n">
        <v>2250</v>
      </c>
      <c r="D1028" s="20" t="n">
        <v>22000</v>
      </c>
      <c r="E1028" s="20" t="n">
        <f aca="false">(C1028*D1028)*1.12</f>
        <v>55440000</v>
      </c>
    </row>
    <row r="1029" customFormat="false" ht="11.25" hidden="false" customHeight="false" outlineLevel="1" collapsed="false">
      <c r="A1029" s="23" t="s">
        <v>897</v>
      </c>
      <c r="B1029" s="36" t="str">
        <f aca="false">'[1]Мет изделия и стройматериал'!D9672</f>
        <v>м2</v>
      </c>
      <c r="C1029" s="32" t="n">
        <v>250</v>
      </c>
      <c r="D1029" s="20" t="n">
        <v>120000</v>
      </c>
      <c r="E1029" s="20" t="n">
        <f aca="false">(C1029*D1029)*1.12</f>
        <v>33600000</v>
      </c>
    </row>
    <row r="1030" customFormat="false" ht="11.25" hidden="false" customHeight="false" outlineLevel="1" collapsed="false">
      <c r="A1030" s="23" t="s">
        <v>898</v>
      </c>
      <c r="B1030" s="36" t="str">
        <f aca="false">'[1]Мет изделия и стройматериал'!D9673</f>
        <v>штук</v>
      </c>
      <c r="C1030" s="32" t="n">
        <v>75</v>
      </c>
      <c r="D1030" s="20" t="n">
        <v>350000</v>
      </c>
      <c r="E1030" s="20" t="n">
        <f aca="false">(C1030*D1030)*1.12</f>
        <v>29400000</v>
      </c>
    </row>
    <row r="1031" customFormat="false" ht="11.25" hidden="false" customHeight="false" outlineLevel="1" collapsed="false">
      <c r="A1031" s="23" t="s">
        <v>899</v>
      </c>
      <c r="B1031" s="36" t="str">
        <f aca="false">'[1]Мет изделия и стройматериал'!D9674</f>
        <v>кг</v>
      </c>
      <c r="C1031" s="32" t="n">
        <v>500</v>
      </c>
      <c r="D1031" s="20" t="n">
        <v>45000</v>
      </c>
      <c r="E1031" s="20" t="n">
        <f aca="false">(C1031*D1031)*1.12</f>
        <v>25200000</v>
      </c>
    </row>
    <row r="1032" customFormat="false" ht="11.25" hidden="false" customHeight="false" outlineLevel="1" collapsed="false">
      <c r="A1032" s="23" t="s">
        <v>900</v>
      </c>
      <c r="B1032" s="36" t="str">
        <f aca="false">'[1]Мет изделия и стройматериал'!D9676</f>
        <v>шт</v>
      </c>
      <c r="C1032" s="32" t="n">
        <v>125</v>
      </c>
      <c r="D1032" s="20" t="n">
        <v>150000</v>
      </c>
      <c r="E1032" s="20" t="n">
        <f aca="false">(C1032*D1032)*1.12</f>
        <v>21000000</v>
      </c>
    </row>
    <row r="1033" customFormat="false" ht="11.25" hidden="false" customHeight="false" outlineLevel="1" collapsed="false">
      <c r="A1033" s="23" t="s">
        <v>901</v>
      </c>
      <c r="B1033" s="36" t="str">
        <f aca="false">'[1]Мет изделия и стройматериал'!D9677</f>
        <v>шт</v>
      </c>
      <c r="C1033" s="32" t="n">
        <v>125</v>
      </c>
      <c r="D1033" s="20" t="n">
        <v>150000</v>
      </c>
      <c r="E1033" s="20" t="n">
        <f aca="false">(C1033*D1033)*1.12</f>
        <v>21000000</v>
      </c>
    </row>
    <row r="1034" customFormat="false" ht="11.25" hidden="false" customHeight="false" outlineLevel="1" collapsed="false">
      <c r="A1034" s="23" t="s">
        <v>902</v>
      </c>
      <c r="B1034" s="36" t="str">
        <f aca="false">'[1]Мет изделия и стройматериал'!D9683</f>
        <v>м2</v>
      </c>
      <c r="C1034" s="32" t="n">
        <v>60</v>
      </c>
      <c r="D1034" s="20" t="n">
        <v>250000</v>
      </c>
      <c r="E1034" s="20" t="n">
        <f aca="false">(C1034*D1034)*1.12</f>
        <v>16800000</v>
      </c>
    </row>
    <row r="1035" customFormat="false" ht="11.25" hidden="false" customHeight="false" outlineLevel="1" collapsed="false">
      <c r="A1035" s="23" t="s">
        <v>903</v>
      </c>
      <c r="B1035" s="36" t="str">
        <f aca="false">'[1]Мет изделия и стройматериал'!D9685</f>
        <v>Шт</v>
      </c>
      <c r="C1035" s="32" t="n">
        <v>200</v>
      </c>
      <c r="D1035" s="20" t="n">
        <v>70000</v>
      </c>
      <c r="E1035" s="20" t="n">
        <f aca="false">(C1035*D1035)*1.12</f>
        <v>15680000</v>
      </c>
    </row>
    <row r="1036" customFormat="false" ht="11.25" hidden="false" customHeight="false" outlineLevel="1" collapsed="false">
      <c r="A1036" s="23" t="s">
        <v>904</v>
      </c>
      <c r="B1036" s="36" t="str">
        <f aca="false">'[1]Мет изделия и стройматериал'!D9686</f>
        <v>Шт</v>
      </c>
      <c r="C1036" s="32" t="n">
        <v>200</v>
      </c>
      <c r="D1036" s="20" t="n">
        <v>70000</v>
      </c>
      <c r="E1036" s="20" t="n">
        <f aca="false">(C1036*D1036)*1.12</f>
        <v>15680000</v>
      </c>
    </row>
    <row r="1037" customFormat="false" ht="11.25" hidden="false" customHeight="false" outlineLevel="1" collapsed="false">
      <c r="A1037" s="23" t="s">
        <v>905</v>
      </c>
      <c r="B1037" s="36" t="str">
        <f aca="false">'[1]Мет изделия и стройматериал'!D9687</f>
        <v>кг</v>
      </c>
      <c r="C1037" s="32" t="n">
        <v>175</v>
      </c>
      <c r="D1037" s="20" t="n">
        <v>75000</v>
      </c>
      <c r="E1037" s="20" t="n">
        <f aca="false">(C1037*D1037)*1.12</f>
        <v>14700000</v>
      </c>
    </row>
    <row r="1038" customFormat="false" ht="11.25" hidden="false" customHeight="false" outlineLevel="1" collapsed="false">
      <c r="A1038" s="23" t="s">
        <v>906</v>
      </c>
      <c r="B1038" s="36" t="str">
        <f aca="false">'[1]Мет изделия и стройматериал'!D9688</f>
        <v>Шт</v>
      </c>
      <c r="C1038" s="32" t="n">
        <v>180</v>
      </c>
      <c r="D1038" s="20" t="n">
        <v>70000</v>
      </c>
      <c r="E1038" s="20" t="n">
        <f aca="false">(C1038*D1038)*1.12</f>
        <v>14112000</v>
      </c>
    </row>
    <row r="1039" customFormat="false" ht="11.25" hidden="false" customHeight="false" outlineLevel="1" collapsed="false">
      <c r="A1039" s="23" t="s">
        <v>907</v>
      </c>
      <c r="B1039" s="36" t="str">
        <f aca="false">'[1]Мет изделия и стройматериал'!D9689</f>
        <v>комп</v>
      </c>
      <c r="C1039" s="32" t="n">
        <v>15</v>
      </c>
      <c r="D1039" s="20" t="n">
        <v>800000</v>
      </c>
      <c r="E1039" s="20" t="n">
        <f aca="false">(C1039*D1039)*1.12</f>
        <v>13440000</v>
      </c>
    </row>
    <row r="1040" customFormat="false" ht="11.25" hidden="false" customHeight="false" outlineLevel="1" collapsed="false">
      <c r="A1040" s="23" t="s">
        <v>908</v>
      </c>
      <c r="B1040" s="36" t="str">
        <f aca="false">'[1]Мет изделия и стройматериал'!D9690</f>
        <v>Шт</v>
      </c>
      <c r="C1040" s="32" t="n">
        <v>150</v>
      </c>
      <c r="D1040" s="20" t="n">
        <v>70000</v>
      </c>
      <c r="E1040" s="20" t="n">
        <f aca="false">(C1040*D1040)*1.12</f>
        <v>11760000</v>
      </c>
    </row>
    <row r="1041" customFormat="false" ht="11.25" hidden="false" customHeight="false" outlineLevel="1" collapsed="false">
      <c r="A1041" s="23" t="s">
        <v>909</v>
      </c>
      <c r="B1041" s="36" t="str">
        <f aca="false">'[1]Мет изделия и стройматериал'!D9691</f>
        <v>кг</v>
      </c>
      <c r="C1041" s="32" t="n">
        <v>100</v>
      </c>
      <c r="D1041" s="20" t="n">
        <v>90000</v>
      </c>
      <c r="E1041" s="20" t="n">
        <f aca="false">(C1041*D1041)*1.12</f>
        <v>10080000</v>
      </c>
    </row>
    <row r="1042" customFormat="false" ht="11.25" hidden="false" customHeight="false" outlineLevel="1" collapsed="false">
      <c r="A1042" s="23" t="s">
        <v>910</v>
      </c>
      <c r="B1042" s="36" t="str">
        <f aca="false">'[1]Мет изделия и стройматериал'!D9697</f>
        <v>тн</v>
      </c>
      <c r="C1042" s="32" t="n">
        <v>6.25</v>
      </c>
      <c r="D1042" s="20" t="n">
        <v>1200000</v>
      </c>
      <c r="E1042" s="20" t="n">
        <f aca="false">(C1042*D1042)*1.12</f>
        <v>8400000</v>
      </c>
    </row>
    <row r="1043" customFormat="false" ht="11.25" hidden="false" customHeight="false" outlineLevel="1" collapsed="false">
      <c r="A1043" s="23" t="s">
        <v>911</v>
      </c>
      <c r="B1043" s="36" t="str">
        <f aca="false">'[1]Мет изделия и стройматериал'!D9698</f>
        <v>кг</v>
      </c>
      <c r="C1043" s="32" t="n">
        <v>300</v>
      </c>
      <c r="D1043" s="20" t="n">
        <v>22000</v>
      </c>
      <c r="E1043" s="20" t="n">
        <f aca="false">(C1043*D1043)*1.12</f>
        <v>7392000</v>
      </c>
    </row>
    <row r="1044" customFormat="false" ht="11.25" hidden="false" customHeight="false" outlineLevel="1" collapsed="false">
      <c r="A1044" s="23" t="s">
        <v>912</v>
      </c>
      <c r="B1044" s="36" t="str">
        <f aca="false">'[1]Мет изделия и стройматериал'!D9700</f>
        <v>кв.метр</v>
      </c>
      <c r="C1044" s="32" t="n">
        <v>375</v>
      </c>
      <c r="D1044" s="20" t="n">
        <v>15000</v>
      </c>
      <c r="E1044" s="20" t="n">
        <f aca="false">(C1044*D1044)*1.12</f>
        <v>6300000</v>
      </c>
    </row>
    <row r="1045" customFormat="false" ht="11.25" hidden="false" customHeight="false" outlineLevel="1" collapsed="false">
      <c r="A1045" s="23" t="s">
        <v>892</v>
      </c>
      <c r="B1045" s="36" t="str">
        <f aca="false">'[1]Мет изделия и стройматериал'!D9704</f>
        <v>п/м</v>
      </c>
      <c r="C1045" s="32" t="n">
        <v>50</v>
      </c>
      <c r="D1045" s="20" t="n">
        <v>107000</v>
      </c>
      <c r="E1045" s="20" t="n">
        <f aca="false">(C1045*D1045)*1.12</f>
        <v>5992000</v>
      </c>
    </row>
    <row r="1046" customFormat="false" ht="11.25" hidden="false" customHeight="false" outlineLevel="1" collapsed="false">
      <c r="A1046" s="23" t="s">
        <v>913</v>
      </c>
      <c r="B1046" s="36" t="str">
        <f aca="false">'[1]Мет изделия и стройматериал'!D9706</f>
        <v>п/м</v>
      </c>
      <c r="C1046" s="32" t="n">
        <v>45</v>
      </c>
      <c r="D1046" s="20" t="n">
        <v>103000</v>
      </c>
      <c r="E1046" s="20" t="n">
        <f aca="false">(C1046*D1046)*1.12</f>
        <v>5191200</v>
      </c>
    </row>
    <row r="1047" customFormat="false" ht="11.25" hidden="false" customHeight="false" outlineLevel="1" collapsed="false">
      <c r="A1047" s="23" t="s">
        <v>914</v>
      </c>
      <c r="B1047" s="36" t="str">
        <f aca="false">'[1]Мет изделия и стройматериал'!D9707</f>
        <v>кг</v>
      </c>
      <c r="C1047" s="32" t="n">
        <v>100</v>
      </c>
      <c r="D1047" s="20" t="n">
        <v>45000</v>
      </c>
      <c r="E1047" s="20" t="n">
        <f aca="false">(C1047*D1047)*1.12</f>
        <v>5040000</v>
      </c>
    </row>
    <row r="1048" customFormat="false" ht="11.25" hidden="false" customHeight="false" outlineLevel="1" collapsed="false">
      <c r="A1048" s="23" t="s">
        <v>915</v>
      </c>
      <c r="B1048" s="36" t="str">
        <f aca="false">'[1]Мет изделия и стройматериал'!D9708</f>
        <v>рулон</v>
      </c>
      <c r="C1048" s="32" t="n">
        <v>18</v>
      </c>
      <c r="D1048" s="20" t="n">
        <v>200000</v>
      </c>
      <c r="E1048" s="20" t="n">
        <f aca="false">(C1048*D1048)*1.12</f>
        <v>4032000</v>
      </c>
    </row>
    <row r="1049" customFormat="false" ht="11.25" hidden="false" customHeight="false" outlineLevel="1" collapsed="false">
      <c r="A1049" s="23" t="s">
        <v>908</v>
      </c>
      <c r="B1049" s="36" t="str">
        <f aca="false">'[1]Мет изделия и стройматериал'!D9709</f>
        <v>Шт</v>
      </c>
      <c r="C1049" s="32" t="n">
        <v>50</v>
      </c>
      <c r="D1049" s="20" t="n">
        <v>70000</v>
      </c>
      <c r="E1049" s="20" t="n">
        <f aca="false">(C1049*D1049)*1.12</f>
        <v>3920000</v>
      </c>
    </row>
    <row r="1050" customFormat="false" ht="11.25" hidden="false" customHeight="false" outlineLevel="1" collapsed="false">
      <c r="A1050" s="23" t="s">
        <v>894</v>
      </c>
      <c r="B1050" s="36" t="str">
        <f aca="false">'[1]Мет изделия и стройматериал'!D9710</f>
        <v>кг</v>
      </c>
      <c r="C1050" s="32" t="n">
        <v>150</v>
      </c>
      <c r="D1050" s="20" t="n">
        <v>22000</v>
      </c>
      <c r="E1050" s="20" t="n">
        <f aca="false">(C1050*D1050)*1.12</f>
        <v>3696000</v>
      </c>
    </row>
    <row r="1051" customFormat="false" ht="11.25" hidden="false" customHeight="false" outlineLevel="1" collapsed="false">
      <c r="A1051" s="23" t="s">
        <v>916</v>
      </c>
      <c r="B1051" s="36" t="str">
        <f aca="false">'[1]Мет изделия и стройматериал'!D9711</f>
        <v>кг</v>
      </c>
      <c r="C1051" s="32" t="n">
        <v>150</v>
      </c>
      <c r="D1051" s="20" t="n">
        <v>22000</v>
      </c>
      <c r="E1051" s="20" t="n">
        <f aca="false">(C1051*D1051)*1.12</f>
        <v>3696000</v>
      </c>
    </row>
    <row r="1052" customFormat="false" ht="11.25" hidden="false" customHeight="false" outlineLevel="1" collapsed="false">
      <c r="A1052" s="23" t="s">
        <v>895</v>
      </c>
      <c r="B1052" s="36" t="str">
        <f aca="false">'[1]Мет изделия и стройматериал'!D9715</f>
        <v>кг</v>
      </c>
      <c r="C1052" s="32" t="n">
        <v>150</v>
      </c>
      <c r="D1052" s="20" t="n">
        <v>22000</v>
      </c>
      <c r="E1052" s="20" t="n">
        <f aca="false">(C1052*D1052)*1.12</f>
        <v>3696000</v>
      </c>
    </row>
    <row r="1053" customFormat="false" ht="11.25" hidden="false" customHeight="false" outlineLevel="1" collapsed="false">
      <c r="A1053" s="23" t="s">
        <v>917</v>
      </c>
      <c r="B1053" s="36" t="str">
        <f aca="false">'[1]Мет изделия и стройматериал'!D9716</f>
        <v>М/2</v>
      </c>
      <c r="C1053" s="32" t="n">
        <v>42.5</v>
      </c>
      <c r="D1053" s="20" t="n">
        <v>75000</v>
      </c>
      <c r="E1053" s="20" t="n">
        <f aca="false">(C1053*D1053)*1.12</f>
        <v>3570000</v>
      </c>
    </row>
    <row r="1054" customFormat="false" ht="11.25" hidden="false" customHeight="false" outlineLevel="1" collapsed="false">
      <c r="A1054" s="23" t="s">
        <v>918</v>
      </c>
      <c r="B1054" s="36" t="str">
        <f aca="false">'[1]Мет изделия и стройматериал'!D9717</f>
        <v>КГ</v>
      </c>
      <c r="C1054" s="32" t="n">
        <v>175</v>
      </c>
      <c r="D1054" s="20" t="n">
        <v>18000</v>
      </c>
      <c r="E1054" s="20" t="n">
        <f aca="false">(C1054*D1054)*1.12</f>
        <v>3528000</v>
      </c>
    </row>
    <row r="1055" customFormat="false" ht="11.25" hidden="false" customHeight="false" outlineLevel="1" collapsed="false">
      <c r="A1055" s="23" t="s">
        <v>919</v>
      </c>
      <c r="B1055" s="36" t="str">
        <f aca="false">'[1]Мет изделия и стройматериал'!D9718</f>
        <v>Шт</v>
      </c>
      <c r="C1055" s="32" t="n">
        <v>1.25</v>
      </c>
      <c r="D1055" s="20" t="n">
        <v>2500000</v>
      </c>
      <c r="E1055" s="20" t="n">
        <f aca="false">(C1055*D1055)*1.12</f>
        <v>3500000</v>
      </c>
    </row>
    <row r="1056" customFormat="false" ht="11.25" hidden="false" customHeight="false" outlineLevel="1" collapsed="false">
      <c r="A1056" s="23" t="s">
        <v>920</v>
      </c>
      <c r="B1056" s="36" t="str">
        <f aca="false">'[1]Мет изделия и стройматериал'!D9719</f>
        <v>фл</v>
      </c>
      <c r="C1056" s="32" t="n">
        <v>120</v>
      </c>
      <c r="D1056" s="20" t="n">
        <v>25000</v>
      </c>
      <c r="E1056" s="20" t="n">
        <f aca="false">(C1056*D1056)*1.12</f>
        <v>3360000</v>
      </c>
    </row>
    <row r="1057" customFormat="false" ht="11.25" hidden="false" customHeight="false" outlineLevel="1" collapsed="false">
      <c r="A1057" s="23" t="s">
        <v>921</v>
      </c>
      <c r="B1057" s="36" t="str">
        <f aca="false">'[1]Мет изделия и стройматериал'!D9720</f>
        <v>кв.м</v>
      </c>
      <c r="C1057" s="32" t="n">
        <v>25</v>
      </c>
      <c r="D1057" s="20" t="n">
        <v>120000</v>
      </c>
      <c r="E1057" s="20" t="n">
        <f aca="false">(C1057*D1057)*1.12</f>
        <v>3360000</v>
      </c>
    </row>
    <row r="1058" customFormat="false" ht="11.25" hidden="false" customHeight="false" outlineLevel="1" collapsed="false">
      <c r="A1058" s="23" t="s">
        <v>922</v>
      </c>
      <c r="B1058" s="36" t="str">
        <f aca="false">'[1]Мет изделия и стройматериал'!D9721</f>
        <v>Шт</v>
      </c>
      <c r="C1058" s="32" t="n">
        <v>37.5</v>
      </c>
      <c r="D1058" s="20" t="n">
        <v>80000</v>
      </c>
      <c r="E1058" s="20" t="n">
        <f aca="false">(C1058*D1058)*1.12</f>
        <v>3360000</v>
      </c>
    </row>
    <row r="1059" customFormat="false" ht="11.25" hidden="false" customHeight="false" outlineLevel="1" collapsed="false">
      <c r="A1059" s="23" t="s">
        <v>923</v>
      </c>
      <c r="B1059" s="36" t="str">
        <f aca="false">'[1]Мет изделия и стройматериал'!D9722</f>
        <v>м2</v>
      </c>
      <c r="C1059" s="32" t="n">
        <v>25</v>
      </c>
      <c r="D1059" s="20" t="n">
        <v>120000</v>
      </c>
      <c r="E1059" s="20" t="n">
        <f aca="false">(C1059*D1059)*1.12</f>
        <v>3360000</v>
      </c>
    </row>
    <row r="1060" customFormat="false" ht="11.25" hidden="false" customHeight="false" outlineLevel="1" collapsed="false">
      <c r="A1060" s="23" t="s">
        <v>924</v>
      </c>
      <c r="B1060" s="36" t="str">
        <f aca="false">'[1]Мет изделия и стройматериал'!D9723</f>
        <v>Шт</v>
      </c>
      <c r="C1060" s="32" t="n">
        <v>30</v>
      </c>
      <c r="D1060" s="20" t="n">
        <v>100000</v>
      </c>
      <c r="E1060" s="20" t="n">
        <f aca="false">(C1060*D1060)*1.12</f>
        <v>3360000</v>
      </c>
    </row>
    <row r="1061" customFormat="false" ht="11.25" hidden="false" customHeight="false" outlineLevel="1" collapsed="false">
      <c r="A1061" s="23" t="s">
        <v>925</v>
      </c>
      <c r="B1061" s="36" t="str">
        <f aca="false">'[1]Мет изделия и стройматериал'!D9724</f>
        <v>кг</v>
      </c>
      <c r="C1061" s="32" t="n">
        <v>125</v>
      </c>
      <c r="D1061" s="20" t="n">
        <v>22000</v>
      </c>
      <c r="E1061" s="20" t="n">
        <f aca="false">(C1061*D1061)*1.12</f>
        <v>3080000</v>
      </c>
    </row>
    <row r="1062" customFormat="false" ht="11.25" hidden="false" customHeight="false" outlineLevel="1" collapsed="false">
      <c r="A1062" s="23" t="s">
        <v>896</v>
      </c>
      <c r="B1062" s="36" t="str">
        <f aca="false">'[1]Мет изделия и стройматериал'!D9725</f>
        <v>кг</v>
      </c>
      <c r="C1062" s="32" t="n">
        <v>125</v>
      </c>
      <c r="D1062" s="20" t="n">
        <v>22000</v>
      </c>
      <c r="E1062" s="20" t="n">
        <f aca="false">(C1062*D1062)*1.12</f>
        <v>3080000</v>
      </c>
    </row>
    <row r="1063" customFormat="false" ht="11.25" hidden="false" customHeight="false" outlineLevel="1" collapsed="false">
      <c r="A1063" s="23" t="s">
        <v>892</v>
      </c>
      <c r="B1063" s="36" t="str">
        <f aca="false">'[1]Мет изделия и стройматериал'!D9726</f>
        <v>п/м</v>
      </c>
      <c r="C1063" s="32" t="n">
        <v>25</v>
      </c>
      <c r="D1063" s="20" t="n">
        <v>107000</v>
      </c>
      <c r="E1063" s="20" t="n">
        <f aca="false">(C1063*D1063)*1.12</f>
        <v>2996000</v>
      </c>
    </row>
    <row r="1064" customFormat="false" ht="11.25" hidden="false" customHeight="false" outlineLevel="1" collapsed="false">
      <c r="A1064" s="23" t="s">
        <v>903</v>
      </c>
      <c r="B1064" s="36" t="str">
        <f aca="false">'[1]Мет изделия и стройматериал'!D9727</f>
        <v>Шт</v>
      </c>
      <c r="C1064" s="32" t="n">
        <v>37.5</v>
      </c>
      <c r="D1064" s="20" t="n">
        <v>70000</v>
      </c>
      <c r="E1064" s="20" t="n">
        <f aca="false">(C1064*D1064)*1.12</f>
        <v>2940000</v>
      </c>
    </row>
    <row r="1065" customFormat="false" ht="11.25" hidden="false" customHeight="false" outlineLevel="1" collapsed="false">
      <c r="A1065" s="23" t="s">
        <v>926</v>
      </c>
      <c r="B1065" s="36" t="str">
        <f aca="false">'[1]Мет изделия и стройматериал'!D9728</f>
        <v>Шт</v>
      </c>
      <c r="C1065" s="32" t="n">
        <v>37.5</v>
      </c>
      <c r="D1065" s="20" t="n">
        <v>70000</v>
      </c>
      <c r="E1065" s="20" t="n">
        <f aca="false">(C1065*D1065)*1.12</f>
        <v>2940000</v>
      </c>
    </row>
    <row r="1066" s="5" customFormat="true" ht="11.25" hidden="false" customHeight="false" outlineLevel="0" collapsed="false">
      <c r="A1066" s="7" t="s">
        <v>927</v>
      </c>
      <c r="B1066" s="38"/>
      <c r="C1066" s="34"/>
      <c r="D1066" s="14"/>
      <c r="E1066" s="14" t="n">
        <f aca="false">SUM(E1067:E1138)</f>
        <v>0</v>
      </c>
    </row>
    <row r="1067" customFormat="false" ht="11.25" hidden="false" customHeight="false" outlineLevel="1" collapsed="false">
      <c r="A1067" s="23" t="s">
        <v>928</v>
      </c>
      <c r="B1067" s="36" t="str">
        <f aca="false">'[1]Мет изделия и стройматериал'!D10035</f>
        <v>Шт</v>
      </c>
      <c r="C1067" s="32" t="n">
        <v>0</v>
      </c>
      <c r="D1067" s="20" t="n">
        <v>350000000</v>
      </c>
      <c r="E1067" s="20" t="n">
        <f aca="false">(C1067*D1067)*1.12</f>
        <v>0</v>
      </c>
    </row>
    <row r="1068" customFormat="false" ht="11.25" hidden="false" customHeight="false" outlineLevel="1" collapsed="false">
      <c r="A1068" s="23" t="s">
        <v>929</v>
      </c>
      <c r="B1068" s="36" t="str">
        <f aca="false">'[1]Мет изделия и стройматериал'!D10036</f>
        <v>Шт</v>
      </c>
      <c r="C1068" s="32" t="n">
        <v>0</v>
      </c>
      <c r="D1068" s="20" t="n">
        <v>200000000</v>
      </c>
      <c r="E1068" s="20" t="n">
        <f aca="false">(C1068*D1068)*1.12</f>
        <v>0</v>
      </c>
    </row>
    <row r="1069" customFormat="false" ht="11.25" hidden="false" customHeight="false" outlineLevel="1" collapsed="false">
      <c r="A1069" s="23" t="s">
        <v>930</v>
      </c>
      <c r="B1069" s="36" t="str">
        <f aca="false">'[1]Мет изделия и стройматериал'!D10037</f>
        <v>комп</v>
      </c>
      <c r="C1069" s="32" t="n">
        <v>0</v>
      </c>
      <c r="D1069" s="20" t="n">
        <v>500000000</v>
      </c>
      <c r="E1069" s="20" t="n">
        <f aca="false">(C1069*D1069)*1.12</f>
        <v>0</v>
      </c>
    </row>
    <row r="1070" customFormat="false" ht="11.25" hidden="false" customHeight="false" outlineLevel="1" collapsed="false">
      <c r="A1070" s="23" t="s">
        <v>931</v>
      </c>
      <c r="B1070" s="36" t="str">
        <f aca="false">'[1]Мет изделия и стройматериал'!D10038</f>
        <v>метр</v>
      </c>
      <c r="C1070" s="32" t="n">
        <v>0</v>
      </c>
      <c r="D1070" s="20" t="n">
        <v>45000</v>
      </c>
      <c r="E1070" s="20" t="n">
        <f aca="false">(C1070*D1070)*1.12</f>
        <v>0</v>
      </c>
    </row>
    <row r="1071" customFormat="false" ht="11.25" hidden="false" customHeight="false" outlineLevel="1" collapsed="false">
      <c r="A1071" s="23" t="s">
        <v>932</v>
      </c>
      <c r="B1071" s="36" t="str">
        <f aca="false">'[1]Мет изделия и стройматериал'!D10039</f>
        <v>Шт</v>
      </c>
      <c r="C1071" s="32" t="n">
        <v>0</v>
      </c>
      <c r="D1071" s="20" t="n">
        <v>1300000</v>
      </c>
      <c r="E1071" s="20" t="n">
        <f aca="false">(C1071*D1071)*1.12</f>
        <v>0</v>
      </c>
    </row>
    <row r="1072" customFormat="false" ht="11.25" hidden="false" customHeight="false" outlineLevel="1" collapsed="false">
      <c r="A1072" s="23" t="s">
        <v>933</v>
      </c>
      <c r="B1072" s="36" t="str">
        <f aca="false">'[1]Мет изделия и стройматериал'!D10040</f>
        <v>Шт</v>
      </c>
      <c r="C1072" s="32" t="n">
        <v>0</v>
      </c>
      <c r="D1072" s="20" t="n">
        <v>25000000</v>
      </c>
      <c r="E1072" s="20" t="n">
        <f aca="false">(C1072*D1072)*1.12</f>
        <v>0</v>
      </c>
    </row>
    <row r="1073" customFormat="false" ht="11.25" hidden="false" customHeight="false" outlineLevel="1" collapsed="false">
      <c r="A1073" s="23" t="s">
        <v>934</v>
      </c>
      <c r="B1073" s="36" t="str">
        <f aca="false">'[1]Мет изделия и стройматериал'!D10041</f>
        <v>Шт</v>
      </c>
      <c r="C1073" s="32" t="n">
        <v>0</v>
      </c>
      <c r="D1073" s="20" t="n">
        <v>15000000</v>
      </c>
      <c r="E1073" s="20" t="n">
        <f aca="false">(C1073*D1073)*1.12</f>
        <v>0</v>
      </c>
    </row>
    <row r="1074" customFormat="false" ht="11.25" hidden="false" customHeight="false" outlineLevel="1" collapsed="false">
      <c r="A1074" s="23" t="s">
        <v>935</v>
      </c>
      <c r="B1074" s="36" t="str">
        <f aca="false">'[1]Мет изделия и стройматериал'!D10042</f>
        <v>Шт</v>
      </c>
      <c r="C1074" s="32" t="n">
        <v>0</v>
      </c>
      <c r="D1074" s="20" t="n">
        <v>45000000</v>
      </c>
      <c r="E1074" s="20" t="n">
        <f aca="false">(C1074*D1074)*1.12</f>
        <v>0</v>
      </c>
    </row>
    <row r="1075" customFormat="false" ht="11.25" hidden="false" customHeight="false" outlineLevel="1" collapsed="false">
      <c r="A1075" s="23" t="s">
        <v>936</v>
      </c>
      <c r="B1075" s="36" t="str">
        <f aca="false">'[1]Мет изделия и стройматериал'!D10043</f>
        <v>Шт</v>
      </c>
      <c r="C1075" s="32" t="n">
        <v>0</v>
      </c>
      <c r="D1075" s="20" t="n">
        <v>10000000</v>
      </c>
      <c r="E1075" s="20" t="n">
        <f aca="false">(C1075*D1075)*1.12</f>
        <v>0</v>
      </c>
    </row>
    <row r="1076" customFormat="false" ht="11.25" hidden="false" customHeight="false" outlineLevel="1" collapsed="false">
      <c r="A1076" s="23" t="s">
        <v>937</v>
      </c>
      <c r="B1076" s="36" t="str">
        <f aca="false">'[1]Мет изделия и стройматериал'!D10044</f>
        <v>Шт</v>
      </c>
      <c r="C1076" s="32" t="n">
        <v>0</v>
      </c>
      <c r="D1076" s="20" t="n">
        <v>12500000</v>
      </c>
      <c r="E1076" s="20" t="n">
        <f aca="false">(C1076*D1076)*1.12</f>
        <v>0</v>
      </c>
    </row>
    <row r="1077" customFormat="false" ht="11.25" hidden="false" customHeight="false" outlineLevel="1" collapsed="false">
      <c r="A1077" s="23" t="s">
        <v>938</v>
      </c>
      <c r="B1077" s="36" t="str">
        <f aca="false">'[1]Мет изделия и стройматериал'!D10045</f>
        <v>Шт</v>
      </c>
      <c r="C1077" s="32" t="n">
        <v>0</v>
      </c>
      <c r="D1077" s="20" t="n">
        <v>25000000</v>
      </c>
      <c r="E1077" s="20" t="n">
        <f aca="false">(C1077*D1077)*1.12</f>
        <v>0</v>
      </c>
    </row>
    <row r="1078" customFormat="false" ht="11.25" hidden="false" customHeight="false" outlineLevel="1" collapsed="false">
      <c r="A1078" s="23" t="s">
        <v>939</v>
      </c>
      <c r="B1078" s="36" t="str">
        <f aca="false">'[1]Мет изделия и стройматериал'!D10046</f>
        <v>Шт</v>
      </c>
      <c r="C1078" s="32" t="n">
        <v>0</v>
      </c>
      <c r="D1078" s="20" t="n">
        <v>15000000</v>
      </c>
      <c r="E1078" s="20" t="n">
        <f aca="false">(C1078*D1078)*1.12</f>
        <v>0</v>
      </c>
    </row>
    <row r="1079" customFormat="false" ht="11.25" hidden="false" customHeight="false" outlineLevel="1" collapsed="false">
      <c r="A1079" s="23" t="s">
        <v>934</v>
      </c>
      <c r="B1079" s="36" t="str">
        <f aca="false">'[1]Мет изделия и стройматериал'!D10047</f>
        <v>Шт</v>
      </c>
      <c r="C1079" s="32" t="n">
        <v>0</v>
      </c>
      <c r="D1079" s="20" t="n">
        <v>15000000</v>
      </c>
      <c r="E1079" s="20" t="n">
        <f aca="false">(C1079*D1079)*1.12</f>
        <v>0</v>
      </c>
    </row>
    <row r="1080" customFormat="false" ht="11.25" hidden="false" customHeight="false" outlineLevel="1" collapsed="false">
      <c r="A1080" s="23" t="s">
        <v>940</v>
      </c>
      <c r="B1080" s="36" t="str">
        <f aca="false">'[1]Мет изделия и стройматериал'!D10048</f>
        <v>Шт</v>
      </c>
      <c r="C1080" s="32" t="n">
        <v>0</v>
      </c>
      <c r="D1080" s="20" t="n">
        <v>9000000</v>
      </c>
      <c r="E1080" s="20" t="n">
        <f aca="false">(C1080*D1080)*1.12</f>
        <v>0</v>
      </c>
    </row>
    <row r="1081" customFormat="false" ht="11.25" hidden="false" customHeight="false" outlineLevel="1" collapsed="false">
      <c r="A1081" s="23" t="s">
        <v>941</v>
      </c>
      <c r="B1081" s="36" t="str">
        <f aca="false">'[1]Мет изделия и стройматериал'!D10049</f>
        <v>Шт</v>
      </c>
      <c r="C1081" s="32" t="n">
        <v>0</v>
      </c>
      <c r="D1081" s="20" t="n">
        <v>20000000</v>
      </c>
      <c r="E1081" s="20" t="n">
        <f aca="false">(C1081*D1081)*1.12</f>
        <v>0</v>
      </c>
    </row>
    <row r="1082" customFormat="false" ht="11.25" hidden="false" customHeight="false" outlineLevel="1" collapsed="false">
      <c r="A1082" s="23" t="s">
        <v>942</v>
      </c>
      <c r="B1082" s="36" t="str">
        <f aca="false">'[1]Мет изделия и стройматериал'!D10050</f>
        <v>Шт</v>
      </c>
      <c r="C1082" s="32" t="n">
        <v>0</v>
      </c>
      <c r="D1082" s="20" t="n">
        <v>9000000</v>
      </c>
      <c r="E1082" s="20" t="n">
        <f aca="false">(C1082*D1082)*1.12</f>
        <v>0</v>
      </c>
    </row>
    <row r="1083" customFormat="false" ht="11.25" hidden="false" customHeight="false" outlineLevel="1" collapsed="false">
      <c r="A1083" s="23" t="s">
        <v>932</v>
      </c>
      <c r="B1083" s="36" t="str">
        <f aca="false">'[1]Мет изделия и стройматериал'!D10051</f>
        <v>Шт</v>
      </c>
      <c r="C1083" s="32" t="n">
        <v>0</v>
      </c>
      <c r="D1083" s="20" t="n">
        <v>1300000</v>
      </c>
      <c r="E1083" s="20" t="n">
        <f aca="false">(C1083*D1083)*1.12</f>
        <v>0</v>
      </c>
    </row>
    <row r="1084" customFormat="false" ht="11.25" hidden="false" customHeight="false" outlineLevel="1" collapsed="false">
      <c r="A1084" s="23" t="s">
        <v>934</v>
      </c>
      <c r="B1084" s="36" t="str">
        <f aca="false">'[1]Мет изделия и стройматериал'!D10052</f>
        <v>Шт</v>
      </c>
      <c r="C1084" s="32" t="n">
        <v>0</v>
      </c>
      <c r="D1084" s="20" t="n">
        <v>15000000</v>
      </c>
      <c r="E1084" s="20" t="n">
        <f aca="false">(C1084*D1084)*1.12</f>
        <v>0</v>
      </c>
    </row>
    <row r="1085" customFormat="false" ht="11.25" hidden="false" customHeight="false" outlineLevel="1" collapsed="false">
      <c r="A1085" s="23" t="s">
        <v>943</v>
      </c>
      <c r="B1085" s="36" t="str">
        <f aca="false">'[1]Мет изделия и стройматериал'!D10053</f>
        <v>шт</v>
      </c>
      <c r="C1085" s="32" t="n">
        <v>0</v>
      </c>
      <c r="D1085" s="20" t="n">
        <v>15000000</v>
      </c>
      <c r="E1085" s="20" t="n">
        <f aca="false">(C1085*D1085)*1.12</f>
        <v>0</v>
      </c>
    </row>
    <row r="1086" customFormat="false" ht="11.25" hidden="false" customHeight="false" outlineLevel="1" collapsed="false">
      <c r="A1086" s="23" t="s">
        <v>944</v>
      </c>
      <c r="B1086" s="36" t="str">
        <f aca="false">'[1]Мет изделия и стройматериал'!D10054</f>
        <v>Шт</v>
      </c>
      <c r="C1086" s="32" t="n">
        <v>0</v>
      </c>
      <c r="D1086" s="20" t="n">
        <v>16000000</v>
      </c>
      <c r="E1086" s="20" t="n">
        <f aca="false">(C1086*D1086)*1.12</f>
        <v>0</v>
      </c>
    </row>
    <row r="1087" customFormat="false" ht="11.25" hidden="false" customHeight="false" outlineLevel="1" collapsed="false">
      <c r="A1087" s="23" t="s">
        <v>945</v>
      </c>
      <c r="B1087" s="36" t="str">
        <f aca="false">'[1]Мет изделия и стройматериал'!D10055</f>
        <v>Шт</v>
      </c>
      <c r="C1087" s="32" t="n">
        <v>0</v>
      </c>
      <c r="D1087" s="20" t="n">
        <v>30000000</v>
      </c>
      <c r="E1087" s="20" t="n">
        <f aca="false">(C1087*D1087)*1.12</f>
        <v>0</v>
      </c>
    </row>
    <row r="1088" customFormat="false" ht="11.25" hidden="false" customHeight="false" outlineLevel="1" collapsed="false">
      <c r="A1088" s="23" t="s">
        <v>946</v>
      </c>
      <c r="B1088" s="36" t="str">
        <f aca="false">'[1]Мет изделия и стройматериал'!D10056</f>
        <v>Шт</v>
      </c>
      <c r="C1088" s="32" t="n">
        <v>0</v>
      </c>
      <c r="D1088" s="20" t="n">
        <v>30000000</v>
      </c>
      <c r="E1088" s="20" t="n">
        <f aca="false">(C1088*D1088)*1.12</f>
        <v>0</v>
      </c>
    </row>
    <row r="1089" customFormat="false" ht="11.25" hidden="false" customHeight="false" outlineLevel="1" collapsed="false">
      <c r="A1089" s="23" t="s">
        <v>947</v>
      </c>
      <c r="B1089" s="36" t="str">
        <f aca="false">'[1]Мет изделия и стройматериал'!D10057</f>
        <v>штук</v>
      </c>
      <c r="C1089" s="32" t="n">
        <v>0</v>
      </c>
      <c r="D1089" s="20" t="n">
        <v>3600000</v>
      </c>
      <c r="E1089" s="20" t="n">
        <f aca="false">(C1089*D1089)*1.12</f>
        <v>0</v>
      </c>
    </row>
    <row r="1090" customFormat="false" ht="11.25" hidden="false" customHeight="false" outlineLevel="1" collapsed="false">
      <c r="A1090" s="23" t="s">
        <v>932</v>
      </c>
      <c r="B1090" s="36" t="str">
        <f aca="false">'[1]Мет изделия и стройматериал'!D10058</f>
        <v>Шт</v>
      </c>
      <c r="C1090" s="32" t="n">
        <v>0</v>
      </c>
      <c r="D1090" s="20" t="n">
        <v>1300000</v>
      </c>
      <c r="E1090" s="20" t="n">
        <f aca="false">(C1090*D1090)*1.12</f>
        <v>0</v>
      </c>
    </row>
    <row r="1091" customFormat="false" ht="11.25" hidden="false" customHeight="false" outlineLevel="1" collapsed="false">
      <c r="A1091" s="23" t="s">
        <v>936</v>
      </c>
      <c r="B1091" s="36" t="str">
        <f aca="false">'[1]Мет изделия и стройматериал'!D10059</f>
        <v>Шт</v>
      </c>
      <c r="C1091" s="32" t="n">
        <v>0</v>
      </c>
      <c r="D1091" s="20" t="n">
        <v>9000000</v>
      </c>
      <c r="E1091" s="20" t="n">
        <f aca="false">(C1091*D1091)*1.12</f>
        <v>0</v>
      </c>
    </row>
    <row r="1092" customFormat="false" ht="11.25" hidden="false" customHeight="false" outlineLevel="1" collapsed="false">
      <c r="A1092" s="23" t="s">
        <v>938</v>
      </c>
      <c r="B1092" s="36" t="str">
        <f aca="false">'[1]Мет изделия и стройматериал'!D10060</f>
        <v>Шт</v>
      </c>
      <c r="C1092" s="32" t="n">
        <v>0</v>
      </c>
      <c r="D1092" s="20" t="n">
        <v>25000000</v>
      </c>
      <c r="E1092" s="20" t="n">
        <f aca="false">(C1092*D1092)*1.12</f>
        <v>0</v>
      </c>
    </row>
    <row r="1093" customFormat="false" ht="11.25" hidden="false" customHeight="false" outlineLevel="1" collapsed="false">
      <c r="A1093" s="23" t="s">
        <v>948</v>
      </c>
      <c r="B1093" s="36" t="str">
        <f aca="false">'[1]Мет изделия и стройматериал'!D10061</f>
        <v>штук</v>
      </c>
      <c r="C1093" s="32" t="n">
        <v>0</v>
      </c>
      <c r="D1093" s="20" t="n">
        <v>3000000</v>
      </c>
      <c r="E1093" s="20" t="n">
        <f aca="false">(C1093*D1093)*1.12</f>
        <v>0</v>
      </c>
    </row>
    <row r="1094" customFormat="false" ht="22.5" hidden="false" customHeight="false" outlineLevel="1" collapsed="false">
      <c r="A1094" s="23" t="s">
        <v>949</v>
      </c>
      <c r="B1094" s="36" t="str">
        <f aca="false">'[1]Мет изделия и стройматериал'!D10062</f>
        <v>штук</v>
      </c>
      <c r="C1094" s="32" t="n">
        <v>0</v>
      </c>
      <c r="D1094" s="20" t="n">
        <v>5750000</v>
      </c>
      <c r="E1094" s="20" t="n">
        <f aca="false">(C1094*D1094)*1.12</f>
        <v>0</v>
      </c>
    </row>
    <row r="1095" customFormat="false" ht="11.25" hidden="false" customHeight="false" outlineLevel="1" collapsed="false">
      <c r="A1095" s="23" t="s">
        <v>950</v>
      </c>
      <c r="B1095" s="36" t="str">
        <f aca="false">'[1]Мет изделия и стройматериал'!D10063</f>
        <v>Шт</v>
      </c>
      <c r="C1095" s="32" t="n">
        <v>0</v>
      </c>
      <c r="D1095" s="20" t="n">
        <v>1300000</v>
      </c>
      <c r="E1095" s="20" t="n">
        <f aca="false">(C1095*D1095)*1.12</f>
        <v>0</v>
      </c>
    </row>
    <row r="1096" customFormat="false" ht="11.25" hidden="false" customHeight="false" outlineLevel="1" collapsed="false">
      <c r="A1096" s="23" t="s">
        <v>932</v>
      </c>
      <c r="B1096" s="36" t="str">
        <f aca="false">'[1]Мет изделия и стройматериал'!D10064</f>
        <v>Шт</v>
      </c>
      <c r="C1096" s="32" t="n">
        <v>0</v>
      </c>
      <c r="D1096" s="20" t="n">
        <v>1300000</v>
      </c>
      <c r="E1096" s="20" t="n">
        <f aca="false">(C1096*D1096)*1.12</f>
        <v>0</v>
      </c>
    </row>
    <row r="1097" customFormat="false" ht="11.25" hidden="false" customHeight="false" outlineLevel="1" collapsed="false">
      <c r="A1097" s="23" t="s">
        <v>932</v>
      </c>
      <c r="B1097" s="36" t="str">
        <f aca="false">'[1]Мет изделия и стройматериал'!D10065</f>
        <v>Шт</v>
      </c>
      <c r="C1097" s="32" t="n">
        <v>0</v>
      </c>
      <c r="D1097" s="20" t="n">
        <v>1300000</v>
      </c>
      <c r="E1097" s="20" t="n">
        <f aca="false">(C1097*D1097)*1.12</f>
        <v>0</v>
      </c>
    </row>
    <row r="1098" customFormat="false" ht="11.25" hidden="false" customHeight="false" outlineLevel="1" collapsed="false">
      <c r="A1098" s="23" t="s">
        <v>951</v>
      </c>
      <c r="B1098" s="36" t="str">
        <f aca="false">'[1]Мет изделия и стройматериал'!D10066</f>
        <v>штук</v>
      </c>
      <c r="C1098" s="32" t="n">
        <v>0</v>
      </c>
      <c r="D1098" s="20" t="n">
        <v>2200000</v>
      </c>
      <c r="E1098" s="20" t="n">
        <f aca="false">(C1098*D1098)*1.12</f>
        <v>0</v>
      </c>
    </row>
    <row r="1099" customFormat="false" ht="11.25" hidden="false" customHeight="false" outlineLevel="1" collapsed="false">
      <c r="A1099" s="23" t="s">
        <v>952</v>
      </c>
      <c r="B1099" s="36" t="str">
        <f aca="false">'[1]Мет изделия и стройматериал'!D10067</f>
        <v>ТН</v>
      </c>
      <c r="C1099" s="32" t="n">
        <v>0</v>
      </c>
      <c r="D1099" s="20" t="n">
        <v>60000000</v>
      </c>
      <c r="E1099" s="20" t="n">
        <f aca="false">(C1099*D1099)*1.12</f>
        <v>0</v>
      </c>
    </row>
    <row r="1100" customFormat="false" ht="22.5" hidden="false" customHeight="false" outlineLevel="1" collapsed="false">
      <c r="A1100" s="23" t="s">
        <v>949</v>
      </c>
      <c r="B1100" s="36" t="str">
        <f aca="false">'[1]Мет изделия и стройматериал'!D10068</f>
        <v>штук</v>
      </c>
      <c r="C1100" s="32" t="n">
        <v>0</v>
      </c>
      <c r="D1100" s="20" t="n">
        <v>5750000</v>
      </c>
      <c r="E1100" s="20" t="n">
        <f aca="false">(C1100*D1100)*1.12</f>
        <v>0</v>
      </c>
    </row>
    <row r="1101" customFormat="false" ht="11.25" hidden="false" customHeight="false" outlineLevel="1" collapsed="false">
      <c r="A1101" s="23" t="s">
        <v>953</v>
      </c>
      <c r="B1101" s="36" t="str">
        <f aca="false">'[1]Мет изделия и стройматериал'!D10069</f>
        <v>штук</v>
      </c>
      <c r="C1101" s="32" t="n">
        <v>0</v>
      </c>
      <c r="D1101" s="20" t="n">
        <v>4125000</v>
      </c>
      <c r="E1101" s="20" t="n">
        <f aca="false">(C1101*D1101)*1.12</f>
        <v>0</v>
      </c>
    </row>
    <row r="1102" customFormat="false" ht="11.25" hidden="false" customHeight="false" outlineLevel="1" collapsed="false">
      <c r="A1102" s="23" t="s">
        <v>954</v>
      </c>
      <c r="B1102" s="36" t="str">
        <f aca="false">'[1]Мет изделия и стройматериал'!D10070</f>
        <v>комп</v>
      </c>
      <c r="C1102" s="32" t="n">
        <v>0</v>
      </c>
      <c r="D1102" s="20" t="n">
        <v>16000000</v>
      </c>
      <c r="E1102" s="20" t="n">
        <f aca="false">(C1102*D1102)*1.12</f>
        <v>0</v>
      </c>
    </row>
    <row r="1103" customFormat="false" ht="11.25" hidden="false" customHeight="false" outlineLevel="1" collapsed="false">
      <c r="A1103" s="23" t="s">
        <v>955</v>
      </c>
      <c r="B1103" s="36" t="str">
        <f aca="false">'[1]Мет изделия и стройматериал'!D10071</f>
        <v>Шт</v>
      </c>
      <c r="C1103" s="32" t="n">
        <v>0</v>
      </c>
      <c r="D1103" s="20" t="n">
        <v>15000000</v>
      </c>
      <c r="E1103" s="20" t="n">
        <f aca="false">(C1103*D1103)*1.12</f>
        <v>0</v>
      </c>
    </row>
    <row r="1104" customFormat="false" ht="11.25" hidden="false" customHeight="false" outlineLevel="1" collapsed="false">
      <c r="A1104" s="23" t="s">
        <v>937</v>
      </c>
      <c r="B1104" s="36" t="str">
        <f aca="false">'[1]Мет изделия и стройматериал'!D10072</f>
        <v>Шт</v>
      </c>
      <c r="C1104" s="32" t="n">
        <v>0</v>
      </c>
      <c r="D1104" s="20" t="n">
        <v>12500000</v>
      </c>
      <c r="E1104" s="20" t="n">
        <f aca="false">(C1104*D1104)*1.12</f>
        <v>0</v>
      </c>
    </row>
    <row r="1105" customFormat="false" ht="22.5" hidden="false" customHeight="false" outlineLevel="1" collapsed="false">
      <c r="A1105" s="23" t="s">
        <v>956</v>
      </c>
      <c r="B1105" s="36" t="str">
        <f aca="false">'[1]Мет изделия и стройматериал'!D10073</f>
        <v>Шт</v>
      </c>
      <c r="C1105" s="32" t="n">
        <v>0</v>
      </c>
      <c r="D1105" s="20" t="n">
        <v>12500000</v>
      </c>
      <c r="E1105" s="20" t="n">
        <f aca="false">(C1105*D1105)*1.12</f>
        <v>0</v>
      </c>
    </row>
    <row r="1106" customFormat="false" ht="22.5" hidden="false" customHeight="false" outlineLevel="1" collapsed="false">
      <c r="A1106" s="23" t="s">
        <v>957</v>
      </c>
      <c r="B1106" s="36" t="str">
        <f aca="false">'[1]Мет изделия и стройматериал'!D10074</f>
        <v>Шт</v>
      </c>
      <c r="C1106" s="32" t="n">
        <v>0</v>
      </c>
      <c r="D1106" s="20" t="n">
        <v>12500000</v>
      </c>
      <c r="E1106" s="20" t="n">
        <f aca="false">(C1106*D1106)*1.12</f>
        <v>0</v>
      </c>
    </row>
    <row r="1107" customFormat="false" ht="22.5" hidden="false" customHeight="false" outlineLevel="1" collapsed="false">
      <c r="A1107" s="23" t="s">
        <v>958</v>
      </c>
      <c r="B1107" s="36" t="str">
        <f aca="false">'[1]Мет изделия и стройматериал'!D10075</f>
        <v>Шт</v>
      </c>
      <c r="C1107" s="32" t="n">
        <v>0</v>
      </c>
      <c r="D1107" s="20" t="n">
        <v>10000000</v>
      </c>
      <c r="E1107" s="20" t="n">
        <f aca="false">(C1107*D1107)*1.12</f>
        <v>0</v>
      </c>
    </row>
    <row r="1108" customFormat="false" ht="11.25" hidden="false" customHeight="false" outlineLevel="1" collapsed="false">
      <c r="A1108" s="23" t="s">
        <v>932</v>
      </c>
      <c r="B1108" s="36" t="str">
        <f aca="false">'[1]Мет изделия и стройматериал'!D10076</f>
        <v>Шт</v>
      </c>
      <c r="C1108" s="32" t="n">
        <v>0</v>
      </c>
      <c r="D1108" s="20" t="n">
        <v>1300000</v>
      </c>
      <c r="E1108" s="20" t="n">
        <f aca="false">(C1108*D1108)*1.12</f>
        <v>0</v>
      </c>
    </row>
    <row r="1109" customFormat="false" ht="11.25" hidden="false" customHeight="false" outlineLevel="1" collapsed="false">
      <c r="A1109" s="23" t="s">
        <v>950</v>
      </c>
      <c r="B1109" s="36" t="str">
        <f aca="false">'[1]Мет изделия и стройматериал'!D10077</f>
        <v>Шт</v>
      </c>
      <c r="C1109" s="32" t="n">
        <v>0</v>
      </c>
      <c r="D1109" s="20" t="n">
        <v>1300000</v>
      </c>
      <c r="E1109" s="20" t="n">
        <f aca="false">(C1109*D1109)*1.12</f>
        <v>0</v>
      </c>
    </row>
    <row r="1110" customFormat="false" ht="11.25" hidden="false" customHeight="false" outlineLevel="1" collapsed="false">
      <c r="A1110" s="23" t="s">
        <v>953</v>
      </c>
      <c r="B1110" s="36" t="str">
        <f aca="false">'[1]Мет изделия и стройматериал'!D10078</f>
        <v>штук</v>
      </c>
      <c r="C1110" s="32" t="n">
        <v>0</v>
      </c>
      <c r="D1110" s="20" t="n">
        <v>4125000</v>
      </c>
      <c r="E1110" s="20" t="n">
        <f aca="false">(C1110*D1110)*1.12</f>
        <v>0</v>
      </c>
    </row>
    <row r="1111" customFormat="false" ht="22.5" hidden="false" customHeight="false" outlineLevel="1" collapsed="false">
      <c r="A1111" s="23" t="s">
        <v>959</v>
      </c>
      <c r="B1111" s="36" t="str">
        <f aca="false">'[1]Мет изделия и стройматериал'!D10079</f>
        <v>штук</v>
      </c>
      <c r="C1111" s="32" t="n">
        <v>0</v>
      </c>
      <c r="D1111" s="20" t="n">
        <v>2950000</v>
      </c>
      <c r="E1111" s="20" t="n">
        <f aca="false">(C1111*D1111)*1.12</f>
        <v>0</v>
      </c>
    </row>
    <row r="1112" customFormat="false" ht="11.25" hidden="false" customHeight="false" outlineLevel="1" collapsed="false">
      <c r="A1112" s="23" t="s">
        <v>932</v>
      </c>
      <c r="B1112" s="36" t="str">
        <f aca="false">'[1]Мет изделия и стройматериал'!D10080</f>
        <v>Шт</v>
      </c>
      <c r="C1112" s="32" t="n">
        <v>0</v>
      </c>
      <c r="D1112" s="20" t="n">
        <v>1300000</v>
      </c>
      <c r="E1112" s="20" t="n">
        <f aca="false">(C1112*D1112)*1.12</f>
        <v>0</v>
      </c>
    </row>
    <row r="1113" customFormat="false" ht="11.25" hidden="false" customHeight="false" outlineLevel="1" collapsed="false">
      <c r="A1113" s="23" t="s">
        <v>960</v>
      </c>
      <c r="B1113" s="36" t="str">
        <f aca="false">'[1]Мет изделия и стройматериал'!D10081</f>
        <v>штук</v>
      </c>
      <c r="C1113" s="32" t="n">
        <v>0</v>
      </c>
      <c r="D1113" s="20" t="n">
        <v>2678000</v>
      </c>
      <c r="E1113" s="20" t="n">
        <f aca="false">(C1113*D1113)*1.12</f>
        <v>0</v>
      </c>
    </row>
    <row r="1114" customFormat="false" ht="22.5" hidden="false" customHeight="false" outlineLevel="1" collapsed="false">
      <c r="A1114" s="23" t="s">
        <v>961</v>
      </c>
      <c r="B1114" s="36" t="str">
        <f aca="false">'[1]Мет изделия и стройматериал'!D10082</f>
        <v>штук</v>
      </c>
      <c r="C1114" s="32" t="n">
        <v>0</v>
      </c>
      <c r="D1114" s="20" t="n">
        <v>5250000</v>
      </c>
      <c r="E1114" s="20" t="n">
        <f aca="false">(C1114*D1114)*1.12</f>
        <v>0</v>
      </c>
    </row>
    <row r="1115" customFormat="false" ht="11.25" hidden="false" customHeight="false" outlineLevel="1" collapsed="false">
      <c r="A1115" s="23" t="s">
        <v>932</v>
      </c>
      <c r="B1115" s="36" t="str">
        <f aca="false">'[1]Мет изделия и стройматериал'!D10083</f>
        <v>Шт</v>
      </c>
      <c r="C1115" s="32" t="n">
        <v>0</v>
      </c>
      <c r="D1115" s="20" t="n">
        <v>1300000</v>
      </c>
      <c r="E1115" s="20" t="n">
        <f aca="false">(C1115*D1115)*1.12</f>
        <v>0</v>
      </c>
    </row>
    <row r="1116" customFormat="false" ht="11.25" hidden="false" customHeight="false" outlineLevel="1" collapsed="false">
      <c r="A1116" s="23" t="s">
        <v>950</v>
      </c>
      <c r="B1116" s="36" t="str">
        <f aca="false">'[1]Мет изделия и стройматериал'!D10085</f>
        <v>Шт</v>
      </c>
      <c r="C1116" s="32" t="n">
        <v>0</v>
      </c>
      <c r="D1116" s="20" t="n">
        <v>1300000</v>
      </c>
      <c r="E1116" s="20" t="n">
        <f aca="false">(C1116*D1116)*1.12</f>
        <v>0</v>
      </c>
    </row>
    <row r="1117" customFormat="false" ht="11.25" hidden="false" customHeight="false" outlineLevel="1" collapsed="false">
      <c r="A1117" s="23" t="s">
        <v>962</v>
      </c>
      <c r="B1117" s="36" t="str">
        <f aca="false">'[1]Мет изделия и стройматериал'!D10086</f>
        <v>Шт</v>
      </c>
      <c r="C1117" s="32" t="n">
        <v>0</v>
      </c>
      <c r="D1117" s="20" t="n">
        <v>10000000</v>
      </c>
      <c r="E1117" s="20" t="n">
        <f aca="false">(C1117*D1117)*1.12</f>
        <v>0</v>
      </c>
    </row>
    <row r="1118" customFormat="false" ht="11.25" hidden="false" customHeight="false" outlineLevel="1" collapsed="false">
      <c r="A1118" s="23" t="s">
        <v>962</v>
      </c>
      <c r="B1118" s="36" t="str">
        <f aca="false">'[1]Мет изделия и стройматериал'!D10087</f>
        <v>Шт</v>
      </c>
      <c r="C1118" s="32" t="n">
        <v>0</v>
      </c>
      <c r="D1118" s="20" t="n">
        <v>10000000</v>
      </c>
      <c r="E1118" s="20" t="n">
        <f aca="false">(C1118*D1118)*1.12</f>
        <v>0</v>
      </c>
    </row>
    <row r="1119" customFormat="false" ht="11.25" hidden="false" customHeight="false" outlineLevel="1" collapsed="false">
      <c r="A1119" s="23" t="s">
        <v>963</v>
      </c>
      <c r="B1119" s="36" t="str">
        <f aca="false">'[1]Мет изделия и стройматериал'!D10088</f>
        <v>штук</v>
      </c>
      <c r="C1119" s="32" t="n">
        <v>0</v>
      </c>
      <c r="D1119" s="20" t="n">
        <v>4850000</v>
      </c>
      <c r="E1119" s="20" t="n">
        <f aca="false">(C1119*D1119)*1.12</f>
        <v>0</v>
      </c>
    </row>
    <row r="1120" customFormat="false" ht="11.25" hidden="false" customHeight="false" outlineLevel="1" collapsed="false">
      <c r="A1120" s="23" t="s">
        <v>964</v>
      </c>
      <c r="B1120" s="36" t="str">
        <f aca="false">'[1]Мет изделия и стройматериал'!D10089</f>
        <v>Шт</v>
      </c>
      <c r="C1120" s="32" t="n">
        <v>0</v>
      </c>
      <c r="D1120" s="20" t="n">
        <v>15000000</v>
      </c>
      <c r="E1120" s="20" t="n">
        <f aca="false">(C1120*D1120)*1.12</f>
        <v>0</v>
      </c>
    </row>
    <row r="1121" customFormat="false" ht="11.25" hidden="false" customHeight="false" outlineLevel="1" collapsed="false">
      <c r="A1121" s="23" t="s">
        <v>965</v>
      </c>
      <c r="B1121" s="36" t="str">
        <f aca="false">'[1]Мет изделия и стройматериал'!D10090</f>
        <v>штук</v>
      </c>
      <c r="C1121" s="32" t="n">
        <v>0</v>
      </c>
      <c r="D1121" s="20" t="n">
        <v>1800000</v>
      </c>
      <c r="E1121" s="20" t="n">
        <f aca="false">(C1121*D1121)*1.12</f>
        <v>0</v>
      </c>
    </row>
    <row r="1122" customFormat="false" ht="11.25" hidden="false" customHeight="false" outlineLevel="1" collapsed="false">
      <c r="A1122" s="23" t="s">
        <v>966</v>
      </c>
      <c r="B1122" s="36" t="str">
        <f aca="false">'[1]Мет изделия и стройматериал'!D10091</f>
        <v>штук</v>
      </c>
      <c r="C1122" s="32" t="n">
        <v>0</v>
      </c>
      <c r="D1122" s="20" t="n">
        <v>8640000</v>
      </c>
      <c r="E1122" s="20" t="n">
        <f aca="false">(C1122*D1122)*1.12</f>
        <v>0</v>
      </c>
    </row>
    <row r="1123" customFormat="false" ht="11.25" hidden="false" customHeight="false" outlineLevel="1" collapsed="false">
      <c r="A1123" s="23" t="s">
        <v>953</v>
      </c>
      <c r="B1123" s="36" t="str">
        <f aca="false">'[1]Мет изделия и стройматериал'!D10092</f>
        <v>штук</v>
      </c>
      <c r="C1123" s="32" t="n">
        <v>0</v>
      </c>
      <c r="D1123" s="20" t="n">
        <v>4125000</v>
      </c>
      <c r="E1123" s="20" t="n">
        <f aca="false">(C1123*D1123)*1.12</f>
        <v>0</v>
      </c>
    </row>
    <row r="1124" customFormat="false" ht="11.25" hidden="false" customHeight="false" outlineLevel="1" collapsed="false">
      <c r="A1124" s="23" t="s">
        <v>967</v>
      </c>
      <c r="B1124" s="36" t="str">
        <f aca="false">'[1]Мет изделия и стройматериал'!D10093</f>
        <v>штук</v>
      </c>
      <c r="C1124" s="32" t="n">
        <v>0</v>
      </c>
      <c r="D1124" s="20" t="n">
        <v>2050000</v>
      </c>
      <c r="E1124" s="20" t="n">
        <f aca="false">(C1124*D1124)*1.12</f>
        <v>0</v>
      </c>
    </row>
    <row r="1125" customFormat="false" ht="11.25" hidden="false" customHeight="false" outlineLevel="1" collapsed="false">
      <c r="A1125" s="23" t="s">
        <v>967</v>
      </c>
      <c r="B1125" s="36" t="str">
        <f aca="false">'[1]Мет изделия и стройматериал'!D10094</f>
        <v>штук</v>
      </c>
      <c r="C1125" s="32" t="n">
        <v>0</v>
      </c>
      <c r="D1125" s="20" t="n">
        <v>2050000</v>
      </c>
      <c r="E1125" s="20" t="n">
        <f aca="false">(C1125*D1125)*1.12</f>
        <v>0</v>
      </c>
    </row>
    <row r="1126" customFormat="false" ht="11.25" hidden="false" customHeight="false" outlineLevel="1" collapsed="false">
      <c r="A1126" s="23" t="s">
        <v>954</v>
      </c>
      <c r="B1126" s="36" t="str">
        <f aca="false">'[1]Мет изделия и стройматериал'!D10095</f>
        <v>комп</v>
      </c>
      <c r="C1126" s="32" t="n">
        <v>0</v>
      </c>
      <c r="D1126" s="20" t="n">
        <v>16000000</v>
      </c>
      <c r="E1126" s="20" t="n">
        <f aca="false">(C1126*D1126)*1.12</f>
        <v>0</v>
      </c>
    </row>
    <row r="1127" customFormat="false" ht="11.25" hidden="false" customHeight="false" outlineLevel="1" collapsed="false">
      <c r="A1127" s="23" t="s">
        <v>968</v>
      </c>
      <c r="B1127" s="36" t="str">
        <f aca="false">'[1]Мет изделия и стройматериал'!D10096</f>
        <v>Шт</v>
      </c>
      <c r="C1127" s="32" t="n">
        <v>0</v>
      </c>
      <c r="D1127" s="20" t="n">
        <v>15000000</v>
      </c>
      <c r="E1127" s="20" t="n">
        <f aca="false">(C1127*D1127)*1.12</f>
        <v>0</v>
      </c>
    </row>
    <row r="1128" customFormat="false" ht="11.25" hidden="false" customHeight="false" outlineLevel="1" collapsed="false">
      <c r="A1128" s="23" t="s">
        <v>969</v>
      </c>
      <c r="B1128" s="36" t="str">
        <f aca="false">'[1]Мет изделия и стройматериал'!D10097</f>
        <v>штук</v>
      </c>
      <c r="C1128" s="32" t="n">
        <v>0</v>
      </c>
      <c r="D1128" s="20" t="n">
        <v>1655000</v>
      </c>
      <c r="E1128" s="20" t="n">
        <f aca="false">(C1128*D1128)*1.12</f>
        <v>0</v>
      </c>
    </row>
    <row r="1129" customFormat="false" ht="11.25" hidden="false" customHeight="false" outlineLevel="1" collapsed="false">
      <c r="A1129" s="23" t="s">
        <v>970</v>
      </c>
      <c r="B1129" s="36" t="str">
        <f aca="false">'[1]Мет изделия и стройматериал'!D10098</f>
        <v>шт</v>
      </c>
      <c r="C1129" s="32" t="n">
        <v>0</v>
      </c>
      <c r="D1129" s="20" t="n">
        <v>650000</v>
      </c>
      <c r="E1129" s="20" t="n">
        <f aca="false">(C1129*D1129)*1.12</f>
        <v>0</v>
      </c>
    </row>
    <row r="1130" customFormat="false" ht="11.25" hidden="false" customHeight="false" outlineLevel="1" collapsed="false">
      <c r="A1130" s="23" t="s">
        <v>950</v>
      </c>
      <c r="B1130" s="36" t="str">
        <f aca="false">'[1]Мет изделия и стройматериал'!D10099</f>
        <v>Шт</v>
      </c>
      <c r="C1130" s="32" t="n">
        <v>0</v>
      </c>
      <c r="D1130" s="20" t="n">
        <v>1300000</v>
      </c>
      <c r="E1130" s="20" t="n">
        <f aca="false">(C1130*D1130)*1.12</f>
        <v>0</v>
      </c>
    </row>
    <row r="1131" customFormat="false" ht="11.25" hidden="false" customHeight="false" outlineLevel="1" collapsed="false">
      <c r="A1131" s="23" t="s">
        <v>932</v>
      </c>
      <c r="B1131" s="36" t="str">
        <f aca="false">'[1]Мет изделия и стройматериал'!D10100</f>
        <v>Шт</v>
      </c>
      <c r="C1131" s="32" t="n">
        <v>0</v>
      </c>
      <c r="D1131" s="20" t="n">
        <v>1300000</v>
      </c>
      <c r="E1131" s="20" t="n">
        <f aca="false">(C1131*D1131)*1.12</f>
        <v>0</v>
      </c>
    </row>
    <row r="1132" customFormat="false" ht="11.25" hidden="false" customHeight="false" outlineLevel="1" collapsed="false">
      <c r="A1132" s="23" t="s">
        <v>971</v>
      </c>
      <c r="B1132" s="36" t="str">
        <f aca="false">'[1]Мет изделия и стройматериал'!D10101</f>
        <v>шт</v>
      </c>
      <c r="C1132" s="32" t="n">
        <v>0</v>
      </c>
      <c r="D1132" s="20" t="n">
        <v>2128000</v>
      </c>
      <c r="E1132" s="20" t="n">
        <f aca="false">(C1132*D1132)*1.12</f>
        <v>0</v>
      </c>
    </row>
    <row r="1133" customFormat="false" ht="11.25" hidden="false" customHeight="false" outlineLevel="1" collapsed="false">
      <c r="A1133" s="23" t="s">
        <v>972</v>
      </c>
      <c r="B1133" s="36" t="str">
        <f aca="false">'[1]Мет изделия и стройматериал'!D10102</f>
        <v>Шт</v>
      </c>
      <c r="C1133" s="32" t="n">
        <v>0</v>
      </c>
      <c r="D1133" s="20" t="n">
        <v>1250000</v>
      </c>
      <c r="E1133" s="20" t="n">
        <f aca="false">(C1133*D1133)*1.12</f>
        <v>0</v>
      </c>
    </row>
    <row r="1134" customFormat="false" ht="11.25" hidden="false" customHeight="false" outlineLevel="1" collapsed="false">
      <c r="A1134" s="23" t="s">
        <v>973</v>
      </c>
      <c r="B1134" s="36" t="str">
        <f aca="false">'[1]Мет изделия и стройматериал'!D10103</f>
        <v>Шт</v>
      </c>
      <c r="C1134" s="32" t="n">
        <v>0</v>
      </c>
      <c r="D1134" s="20" t="n">
        <v>3100000</v>
      </c>
      <c r="E1134" s="20" t="n">
        <f aca="false">(C1134*D1134)*1.12</f>
        <v>0</v>
      </c>
    </row>
    <row r="1135" customFormat="false" ht="11.25" hidden="false" customHeight="false" outlineLevel="1" collapsed="false">
      <c r="A1135" s="23" t="s">
        <v>973</v>
      </c>
      <c r="B1135" s="36" t="str">
        <f aca="false">'[1]Мет изделия и стройматериал'!D10104</f>
        <v>Шт</v>
      </c>
      <c r="C1135" s="32" t="n">
        <v>0</v>
      </c>
      <c r="D1135" s="20" t="n">
        <v>3100000</v>
      </c>
      <c r="E1135" s="20" t="n">
        <f aca="false">(C1135*D1135)*1.12</f>
        <v>0</v>
      </c>
    </row>
    <row r="1136" customFormat="false" ht="11.25" hidden="false" customHeight="false" outlineLevel="1" collapsed="false">
      <c r="A1136" s="23" t="s">
        <v>974</v>
      </c>
      <c r="B1136" s="36" t="str">
        <f aca="false">'[1]Мет изделия и стройматериал'!D10105</f>
        <v>Шт</v>
      </c>
      <c r="C1136" s="32" t="n">
        <v>0</v>
      </c>
      <c r="D1136" s="20" t="n">
        <v>12000000</v>
      </c>
      <c r="E1136" s="20" t="n">
        <f aca="false">(C1136*D1136)*1.12</f>
        <v>0</v>
      </c>
    </row>
    <row r="1137" customFormat="false" ht="11.25" hidden="false" customHeight="false" outlineLevel="1" collapsed="false">
      <c r="A1137" s="23" t="s">
        <v>975</v>
      </c>
      <c r="B1137" s="36" t="str">
        <f aca="false">'[1]Мет изделия и стройматериал'!D10106</f>
        <v>штук</v>
      </c>
      <c r="C1137" s="32" t="n">
        <v>0</v>
      </c>
      <c r="D1137" s="20" t="n">
        <v>1870000</v>
      </c>
      <c r="E1137" s="20" t="n">
        <f aca="false">(C1137*D1137)*1.12</f>
        <v>0</v>
      </c>
    </row>
    <row r="1138" customFormat="false" ht="11.25" hidden="false" customHeight="false" outlineLevel="1" collapsed="false">
      <c r="A1138" s="23" t="s">
        <v>960</v>
      </c>
      <c r="B1138" s="36" t="str">
        <f aca="false">'[1]Мет изделия и стройматериал'!D10107</f>
        <v>штук</v>
      </c>
      <c r="C1138" s="32" t="n">
        <v>0</v>
      </c>
      <c r="D1138" s="20" t="n">
        <v>2678000</v>
      </c>
      <c r="E1138" s="20" t="n">
        <f aca="false">(C1138*D1138)*1.12</f>
        <v>0</v>
      </c>
    </row>
    <row r="1139" s="5" customFormat="true" ht="11.25" hidden="false" customHeight="false" outlineLevel="0" collapsed="false">
      <c r="A1139" s="7" t="s">
        <v>976</v>
      </c>
      <c r="B1139" s="38"/>
      <c r="C1139" s="34"/>
      <c r="D1139" s="14"/>
      <c r="E1139" s="14" t="n">
        <f aca="false">SUM(E1140:E1143)</f>
        <v>557424000</v>
      </c>
    </row>
    <row r="1140" customFormat="false" ht="11.25" hidden="false" customHeight="false" outlineLevel="1" collapsed="false">
      <c r="A1140" s="23" t="s">
        <v>977</v>
      </c>
      <c r="B1140" s="36" t="str">
        <f aca="false">'[1]Мет изделия и стройматериал'!D10165</f>
        <v>м3</v>
      </c>
      <c r="C1140" s="20" t="n">
        <v>75</v>
      </c>
      <c r="D1140" s="20" t="n">
        <v>4800000</v>
      </c>
      <c r="E1140" s="20" t="n">
        <f aca="false">(C1140*D1140)*1.12</f>
        <v>403200000</v>
      </c>
    </row>
    <row r="1141" customFormat="false" ht="11.25" hidden="false" customHeight="false" outlineLevel="1" collapsed="false">
      <c r="A1141" s="23" t="s">
        <v>978</v>
      </c>
      <c r="B1141" s="36" t="str">
        <f aca="false">'[1]Мет изделия и стройматериал'!D10166</f>
        <v>М.КУБ</v>
      </c>
      <c r="C1141" s="20" t="n">
        <v>15</v>
      </c>
      <c r="D1141" s="20" t="n">
        <v>4700000</v>
      </c>
      <c r="E1141" s="20" t="n">
        <f aca="false">(C1141*D1141)*1.12</f>
        <v>78960000</v>
      </c>
    </row>
    <row r="1142" customFormat="false" ht="11.25" hidden="false" customHeight="false" outlineLevel="1" collapsed="false">
      <c r="A1142" s="23" t="s">
        <v>977</v>
      </c>
      <c r="B1142" s="36" t="str">
        <f aca="false">'[1]Мет изделия и стройматериал'!D10167</f>
        <v>м3</v>
      </c>
      <c r="C1142" s="20" t="n">
        <v>10</v>
      </c>
      <c r="D1142" s="20" t="n">
        <v>4800000</v>
      </c>
      <c r="E1142" s="20" t="n">
        <f aca="false">(C1142*D1142)*1.12</f>
        <v>53760000</v>
      </c>
    </row>
    <row r="1143" customFormat="false" ht="11.25" hidden="false" customHeight="false" outlineLevel="1" collapsed="false">
      <c r="A1143" s="23" t="s">
        <v>977</v>
      </c>
      <c r="B1143" s="36" t="str">
        <f aca="false">'[1]Мет изделия и стройматериал'!D10168</f>
        <v>м3</v>
      </c>
      <c r="C1143" s="20" t="n">
        <v>4</v>
      </c>
      <c r="D1143" s="20" t="n">
        <v>4800000</v>
      </c>
      <c r="E1143" s="20" t="n">
        <f aca="false">(C1143*D1143)*1.12</f>
        <v>21504000</v>
      </c>
    </row>
    <row r="1144" s="5" customFormat="true" ht="11.25" hidden="false" customHeight="false" outlineLevel="0" collapsed="false">
      <c r="A1144" s="7" t="s">
        <v>979</v>
      </c>
      <c r="B1144" s="38"/>
      <c r="C1144" s="34"/>
      <c r="D1144" s="14"/>
      <c r="E1144" s="14" t="n">
        <f aca="false">SUM(E1145:E1176)</f>
        <v>222908000</v>
      </c>
    </row>
    <row r="1145" customFormat="false" ht="22.5" hidden="false" customHeight="false" outlineLevel="1" collapsed="false">
      <c r="A1145" s="23" t="s">
        <v>980</v>
      </c>
      <c r="B1145" s="36" t="str">
        <f aca="false">'[1]Мет изделия и стройматериал'!D10171</f>
        <v>упаков</v>
      </c>
      <c r="C1145" s="20" t="n">
        <v>2</v>
      </c>
      <c r="D1145" s="20" t="n">
        <v>12000000</v>
      </c>
      <c r="E1145" s="20" t="n">
        <f aca="false">(C1145*D1145)*1.12</f>
        <v>26880000</v>
      </c>
    </row>
    <row r="1146" customFormat="false" ht="11.25" hidden="false" customHeight="false" outlineLevel="1" collapsed="false">
      <c r="A1146" s="23" t="s">
        <v>981</v>
      </c>
      <c r="B1146" s="36" t="str">
        <f aca="false">'[1]Мет изделия и стройматериал'!D10172</f>
        <v>Шт</v>
      </c>
      <c r="C1146" s="20" t="n">
        <v>4</v>
      </c>
      <c r="D1146" s="20" t="n">
        <v>5000000</v>
      </c>
      <c r="E1146" s="20" t="n">
        <f aca="false">(C1146*D1146)*1.12</f>
        <v>22400000</v>
      </c>
    </row>
    <row r="1147" customFormat="false" ht="11.25" hidden="false" customHeight="false" outlineLevel="1" collapsed="false">
      <c r="A1147" s="23" t="s">
        <v>982</v>
      </c>
      <c r="B1147" s="36" t="str">
        <f aca="false">'[1]Мет изделия и стройматериал'!D10174</f>
        <v>Шт</v>
      </c>
      <c r="C1147" s="20" t="n">
        <v>10</v>
      </c>
      <c r="D1147" s="20" t="n">
        <v>1500000</v>
      </c>
      <c r="E1147" s="20" t="n">
        <f aca="false">(C1147*D1147)*1.12</f>
        <v>16800000</v>
      </c>
    </row>
    <row r="1148" customFormat="false" ht="22.5" hidden="false" customHeight="false" outlineLevel="1" collapsed="false">
      <c r="A1148" s="23" t="s">
        <v>983</v>
      </c>
      <c r="B1148" s="36" t="str">
        <f aca="false">'[1]Мет изделия и стройматериал'!D10175</f>
        <v>Шт</v>
      </c>
      <c r="C1148" s="20" t="n">
        <v>12</v>
      </c>
      <c r="D1148" s="20" t="n">
        <v>1000000</v>
      </c>
      <c r="E1148" s="20" t="n">
        <f aca="false">(C1148*D1148)*1.12</f>
        <v>13440000</v>
      </c>
    </row>
    <row r="1149" customFormat="false" ht="11.25" hidden="false" customHeight="false" outlineLevel="1" collapsed="false">
      <c r="A1149" s="23" t="s">
        <v>984</v>
      </c>
      <c r="B1149" s="36" t="str">
        <f aca="false">'[1]Мет изделия и стройматериал'!D10176</f>
        <v>Шт</v>
      </c>
      <c r="C1149" s="20" t="n">
        <v>5</v>
      </c>
      <c r="D1149" s="20" t="n">
        <v>2000000</v>
      </c>
      <c r="E1149" s="20" t="n">
        <f aca="false">(C1149*D1149)*1.12</f>
        <v>11200000</v>
      </c>
    </row>
    <row r="1150" customFormat="false" ht="11.25" hidden="false" customHeight="false" outlineLevel="1" collapsed="false">
      <c r="A1150" s="23" t="s">
        <v>985</v>
      </c>
      <c r="B1150" s="36" t="str">
        <f aca="false">'[1]Мет изделия и стройматериал'!D10177</f>
        <v>Шт</v>
      </c>
      <c r="C1150" s="20" t="n">
        <v>3</v>
      </c>
      <c r="D1150" s="20" t="n">
        <v>4000000</v>
      </c>
      <c r="E1150" s="20" t="n">
        <f aca="false">(C1150*D1150)*1.12</f>
        <v>13440000</v>
      </c>
    </row>
    <row r="1151" customFormat="false" ht="11.25" hidden="false" customHeight="false" outlineLevel="1" collapsed="false">
      <c r="A1151" s="23" t="s">
        <v>985</v>
      </c>
      <c r="B1151" s="36" t="str">
        <f aca="false">'[1]Мет изделия и стройматериал'!D10178</f>
        <v>Шт</v>
      </c>
      <c r="C1151" s="20" t="n">
        <v>3</v>
      </c>
      <c r="D1151" s="20" t="n">
        <v>4000000</v>
      </c>
      <c r="E1151" s="20" t="n">
        <f aca="false">(C1151*D1151)*1.12</f>
        <v>13440000</v>
      </c>
    </row>
    <row r="1152" customFormat="false" ht="11.25" hidden="false" customHeight="false" outlineLevel="1" collapsed="false">
      <c r="A1152" s="23" t="s">
        <v>986</v>
      </c>
      <c r="B1152" s="36" t="str">
        <f aca="false">'[1]Мет изделия и стройматериал'!D10179</f>
        <v>рулон</v>
      </c>
      <c r="C1152" s="20" t="n">
        <v>50</v>
      </c>
      <c r="D1152" s="20" t="n">
        <v>150000</v>
      </c>
      <c r="E1152" s="20" t="n">
        <f aca="false">(C1152*D1152)*1.12</f>
        <v>8400000</v>
      </c>
    </row>
    <row r="1153" customFormat="false" ht="22.5" hidden="false" customHeight="false" outlineLevel="1" collapsed="false">
      <c r="A1153" s="23" t="s">
        <v>987</v>
      </c>
      <c r="B1153" s="36" t="str">
        <f aca="false">'[1]Мет изделия и стройматериал'!D10180</f>
        <v>шт</v>
      </c>
      <c r="C1153" s="20" t="n">
        <v>12</v>
      </c>
      <c r="D1153" s="20" t="n">
        <v>600000</v>
      </c>
      <c r="E1153" s="20" t="n">
        <f aca="false">(C1153*D1153)*1.12</f>
        <v>8064000</v>
      </c>
    </row>
    <row r="1154" customFormat="false" ht="11.25" hidden="false" customHeight="false" outlineLevel="1" collapsed="false">
      <c r="A1154" s="23" t="s">
        <v>988</v>
      </c>
      <c r="B1154" s="36" t="str">
        <f aca="false">'[1]Мет изделия и стройматериал'!D10181</f>
        <v>шт</v>
      </c>
      <c r="C1154" s="20" t="n">
        <v>7</v>
      </c>
      <c r="D1154" s="20" t="n">
        <v>1000000</v>
      </c>
      <c r="E1154" s="20" t="n">
        <f aca="false">(C1154*D1154)*1.12</f>
        <v>7840000</v>
      </c>
    </row>
    <row r="1155" customFormat="false" ht="22.5" hidden="false" customHeight="false" outlineLevel="1" collapsed="false">
      <c r="A1155" s="23" t="s">
        <v>989</v>
      </c>
      <c r="B1155" s="36" t="str">
        <f aca="false">'[1]Мет изделия и стройматериал'!D10183</f>
        <v>Шт</v>
      </c>
      <c r="C1155" s="20" t="n">
        <v>12</v>
      </c>
      <c r="D1155" s="20" t="n">
        <v>500000</v>
      </c>
      <c r="E1155" s="20" t="n">
        <f aca="false">(C1155*D1155)*1.12</f>
        <v>6720000</v>
      </c>
    </row>
    <row r="1156" customFormat="false" ht="11.25" hidden="false" customHeight="false" outlineLevel="1" collapsed="false">
      <c r="A1156" s="23" t="s">
        <v>990</v>
      </c>
      <c r="B1156" s="36" t="str">
        <f aca="false">'[1]Мет изделия и стройматериал'!D10184</f>
        <v>Шт</v>
      </c>
      <c r="C1156" s="20" t="n">
        <v>2</v>
      </c>
      <c r="D1156" s="20" t="n">
        <v>2500000</v>
      </c>
      <c r="E1156" s="20" t="n">
        <f aca="false">(C1156*D1156)*1.12</f>
        <v>5600000</v>
      </c>
    </row>
    <row r="1157" customFormat="false" ht="11.25" hidden="false" customHeight="false" outlineLevel="1" collapsed="false">
      <c r="A1157" s="23" t="s">
        <v>991</v>
      </c>
      <c r="B1157" s="36" t="str">
        <f aca="false">'[1]Мет изделия и стройматериал'!D10185</f>
        <v>упаков</v>
      </c>
      <c r="C1157" s="20" t="n">
        <v>2</v>
      </c>
      <c r="D1157" s="20" t="n">
        <v>2500000</v>
      </c>
      <c r="E1157" s="20" t="n">
        <f aca="false">(C1157*D1157)*1.12</f>
        <v>5600000</v>
      </c>
    </row>
    <row r="1158" customFormat="false" ht="11.25" hidden="false" customHeight="false" outlineLevel="1" collapsed="false">
      <c r="A1158" s="23" t="s">
        <v>992</v>
      </c>
      <c r="B1158" s="36" t="str">
        <f aca="false">'[1]Мет изделия и стройматериал'!D10187</f>
        <v>упаков</v>
      </c>
      <c r="C1158" s="20" t="n">
        <v>2</v>
      </c>
      <c r="D1158" s="20" t="n">
        <v>2000000</v>
      </c>
      <c r="E1158" s="20" t="n">
        <f aca="false">(C1158*D1158)*1.12</f>
        <v>4480000</v>
      </c>
    </row>
    <row r="1159" customFormat="false" ht="22.5" hidden="false" customHeight="false" outlineLevel="1" collapsed="false">
      <c r="A1159" s="23" t="s">
        <v>993</v>
      </c>
      <c r="B1159" s="36" t="str">
        <f aca="false">'[1]Мет изделия и стройматериал'!D10188</f>
        <v>шт</v>
      </c>
      <c r="C1159" s="20" t="n">
        <v>2</v>
      </c>
      <c r="D1159" s="20" t="n">
        <v>2000000</v>
      </c>
      <c r="E1159" s="20" t="n">
        <f aca="false">(C1159*D1159)*1.12</f>
        <v>4480000</v>
      </c>
    </row>
    <row r="1160" customFormat="false" ht="11.25" hidden="false" customHeight="false" outlineLevel="1" collapsed="false">
      <c r="A1160" s="23" t="s">
        <v>994</v>
      </c>
      <c r="B1160" s="36" t="str">
        <f aca="false">'[1]Мет изделия и стройматериал'!D10189</f>
        <v>метр</v>
      </c>
      <c r="C1160" s="20" t="n">
        <v>35</v>
      </c>
      <c r="D1160" s="20" t="n">
        <v>125000</v>
      </c>
      <c r="E1160" s="20" t="n">
        <f aca="false">(C1160*D1160)*1.12</f>
        <v>4900000</v>
      </c>
    </row>
    <row r="1161" customFormat="false" ht="11.25" hidden="false" customHeight="false" outlineLevel="1" collapsed="false">
      <c r="A1161" s="23" t="s">
        <v>995</v>
      </c>
      <c r="B1161" s="36" t="str">
        <f aca="false">'[1]Мет изделия и стройматериал'!D10190</f>
        <v>м</v>
      </c>
      <c r="C1161" s="20" t="n">
        <v>125</v>
      </c>
      <c r="D1161" s="20" t="n">
        <v>32000</v>
      </c>
      <c r="E1161" s="20" t="n">
        <f aca="false">(C1161*D1161)*1.12</f>
        <v>4480000</v>
      </c>
    </row>
    <row r="1162" customFormat="false" ht="11.25" hidden="false" customHeight="false" outlineLevel="1" collapsed="false">
      <c r="A1162" s="23" t="s">
        <v>996</v>
      </c>
      <c r="B1162" s="36" t="str">
        <f aca="false">'[1]Мет изделия и стройматериал'!D10191</f>
        <v>шт</v>
      </c>
      <c r="C1162" s="20" t="n">
        <v>1</v>
      </c>
      <c r="D1162" s="20" t="n">
        <v>4000000</v>
      </c>
      <c r="E1162" s="20" t="n">
        <f aca="false">(C1162*D1162)*1.12</f>
        <v>4480000</v>
      </c>
    </row>
    <row r="1163" customFormat="false" ht="11.25" hidden="false" customHeight="false" outlineLevel="1" collapsed="false">
      <c r="A1163" s="23" t="s">
        <v>997</v>
      </c>
      <c r="B1163" s="36" t="str">
        <f aca="false">'[1]Мет изделия и стройматериал'!D10192</f>
        <v>рулон</v>
      </c>
      <c r="C1163" s="20" t="n">
        <v>25</v>
      </c>
      <c r="D1163" s="20" t="n">
        <v>150000</v>
      </c>
      <c r="E1163" s="20" t="n">
        <f aca="false">(C1163*D1163)*1.12</f>
        <v>4200000</v>
      </c>
    </row>
    <row r="1164" customFormat="false" ht="11.25" hidden="false" customHeight="false" outlineLevel="1" collapsed="false">
      <c r="A1164" s="23" t="s">
        <v>998</v>
      </c>
      <c r="B1164" s="36" t="str">
        <f aca="false">'[1]Мет изделия и стройматериал'!D10193</f>
        <v>п/м</v>
      </c>
      <c r="C1164" s="20" t="n">
        <v>60</v>
      </c>
      <c r="D1164" s="20" t="n">
        <v>55000</v>
      </c>
      <c r="E1164" s="20" t="n">
        <f aca="false">(C1164*D1164)*1.12</f>
        <v>3696000</v>
      </c>
    </row>
    <row r="1165" customFormat="false" ht="11.25" hidden="false" customHeight="false" outlineLevel="1" collapsed="false">
      <c r="A1165" s="23" t="s">
        <v>999</v>
      </c>
      <c r="B1165" s="36" t="str">
        <f aca="false">'[1]Мет изделия и стройматериал'!D10194</f>
        <v>п/м</v>
      </c>
      <c r="C1165" s="20" t="n">
        <v>35</v>
      </c>
      <c r="D1165" s="20" t="n">
        <v>85000</v>
      </c>
      <c r="E1165" s="20" t="n">
        <f aca="false">(C1165*D1165)*1.12</f>
        <v>3332000</v>
      </c>
    </row>
    <row r="1166" customFormat="false" ht="11.25" hidden="false" customHeight="false" outlineLevel="1" collapsed="false">
      <c r="A1166" s="23" t="s">
        <v>1000</v>
      </c>
      <c r="B1166" s="36" t="str">
        <f aca="false">'[1]Мет изделия и стройматериал'!D10195</f>
        <v>п/м</v>
      </c>
      <c r="C1166" s="20" t="n">
        <v>80</v>
      </c>
      <c r="D1166" s="20" t="n">
        <v>35000</v>
      </c>
      <c r="E1166" s="20" t="n">
        <f aca="false">(C1166*D1166)*1.12</f>
        <v>3136000</v>
      </c>
    </row>
    <row r="1167" customFormat="false" ht="22.5" hidden="false" customHeight="false" outlineLevel="1" collapsed="false">
      <c r="A1167" s="23" t="s">
        <v>1001</v>
      </c>
      <c r="B1167" s="36" t="str">
        <f aca="false">'[1]Мет изделия и стройматериал'!D10196</f>
        <v>Шт</v>
      </c>
      <c r="C1167" s="20" t="n">
        <v>1</v>
      </c>
      <c r="D1167" s="20" t="n">
        <v>2000000</v>
      </c>
      <c r="E1167" s="20" t="n">
        <f aca="false">(C1167*D1167)*1.12</f>
        <v>2240000</v>
      </c>
    </row>
    <row r="1168" customFormat="false" ht="11.25" hidden="false" customHeight="false" outlineLevel="1" collapsed="false">
      <c r="A1168" s="23" t="s">
        <v>1002</v>
      </c>
      <c r="B1168" s="36" t="str">
        <f aca="false">'[1]Мет изделия и стройматериал'!D10197</f>
        <v>Шт</v>
      </c>
      <c r="C1168" s="20" t="n">
        <v>3</v>
      </c>
      <c r="D1168" s="20" t="n">
        <v>1000000</v>
      </c>
      <c r="E1168" s="20" t="n">
        <f aca="false">(C1168*D1168)*1.12</f>
        <v>3360000</v>
      </c>
    </row>
    <row r="1169" customFormat="false" ht="22.5" hidden="false" customHeight="false" outlineLevel="1" collapsed="false">
      <c r="A1169" s="23" t="s">
        <v>983</v>
      </c>
      <c r="B1169" s="36" t="str">
        <f aca="false">'[1]Мет изделия и стройматериал'!D10200</f>
        <v>Шт</v>
      </c>
      <c r="C1169" s="20" t="n">
        <v>2</v>
      </c>
      <c r="D1169" s="20" t="n">
        <v>1000000</v>
      </c>
      <c r="E1169" s="20" t="n">
        <f aca="false">(C1169*D1169)*1.12</f>
        <v>2240000</v>
      </c>
    </row>
    <row r="1170" customFormat="false" ht="11.25" hidden="false" customHeight="false" outlineLevel="1" collapsed="false">
      <c r="A1170" s="23" t="s">
        <v>1003</v>
      </c>
      <c r="B1170" s="36" t="str">
        <f aca="false">'[1]Мет изделия и стройматериал'!D10201</f>
        <v>п/м</v>
      </c>
      <c r="C1170" s="20" t="n">
        <v>125</v>
      </c>
      <c r="D1170" s="20" t="n">
        <v>20000</v>
      </c>
      <c r="E1170" s="20" t="n">
        <f aca="false">(C1170*D1170)*1.12</f>
        <v>2800000</v>
      </c>
    </row>
    <row r="1171" customFormat="false" ht="11.25" hidden="false" customHeight="false" outlineLevel="1" collapsed="false">
      <c r="A1171" s="23" t="s">
        <v>1004</v>
      </c>
      <c r="B1171" s="36" t="str">
        <f aca="false">'[1]Мет изделия и стройматериал'!D10202</f>
        <v>п/м</v>
      </c>
      <c r="C1171" s="20" t="n">
        <v>100</v>
      </c>
      <c r="D1171" s="20" t="n">
        <v>25000</v>
      </c>
      <c r="E1171" s="20" t="n">
        <f aca="false">(C1171*D1171)*1.12</f>
        <v>2800000</v>
      </c>
    </row>
    <row r="1172" customFormat="false" ht="11.25" hidden="false" customHeight="false" outlineLevel="1" collapsed="false">
      <c r="A1172" s="23" t="s">
        <v>1005</v>
      </c>
      <c r="B1172" s="36" t="str">
        <f aca="false">'[1]Мет изделия и стройматериал'!D10203</f>
        <v>Шт</v>
      </c>
      <c r="C1172" s="20" t="n">
        <v>2</v>
      </c>
      <c r="D1172" s="20" t="n">
        <v>1000000</v>
      </c>
      <c r="E1172" s="20" t="n">
        <f aca="false">(C1172*D1172)*1.12</f>
        <v>2240000</v>
      </c>
    </row>
    <row r="1173" customFormat="false" ht="22.5" hidden="false" customHeight="false" outlineLevel="1" collapsed="false">
      <c r="A1173" s="23" t="s">
        <v>1001</v>
      </c>
      <c r="B1173" s="36" t="str">
        <f aca="false">'[1]Мет изделия и стройматериал'!D10204</f>
        <v>Шт</v>
      </c>
      <c r="C1173" s="20" t="n">
        <v>1</v>
      </c>
      <c r="D1173" s="20" t="n">
        <v>2000000</v>
      </c>
      <c r="E1173" s="20" t="n">
        <f aca="false">(C1173*D1173)*1.12</f>
        <v>2240000</v>
      </c>
    </row>
    <row r="1174" customFormat="false" ht="11.25" hidden="false" customHeight="false" outlineLevel="1" collapsed="false">
      <c r="A1174" s="23" t="s">
        <v>1006</v>
      </c>
      <c r="B1174" s="36" t="str">
        <f aca="false">'[1]Мет изделия и стройматериал'!D10205</f>
        <v>Шт</v>
      </c>
      <c r="C1174" s="20" t="n">
        <v>1</v>
      </c>
      <c r="D1174" s="20" t="n">
        <v>2500000</v>
      </c>
      <c r="E1174" s="20" t="n">
        <f aca="false">(C1174*D1174)*1.12</f>
        <v>2800000</v>
      </c>
    </row>
    <row r="1175" customFormat="false" ht="11.25" hidden="false" customHeight="false" outlineLevel="1" collapsed="false">
      <c r="A1175" s="23" t="s">
        <v>1007</v>
      </c>
      <c r="B1175" s="36" t="str">
        <f aca="false">'[1]Мет изделия и стройматериал'!D10206</f>
        <v>пачка</v>
      </c>
      <c r="C1175" s="20" t="n">
        <v>25</v>
      </c>
      <c r="D1175" s="20" t="n">
        <v>95000</v>
      </c>
      <c r="E1175" s="20" t="n">
        <f aca="false">(C1175*D1175)*1.12</f>
        <v>2660000</v>
      </c>
    </row>
    <row r="1176" customFormat="false" ht="11.25" hidden="false" customHeight="false" outlineLevel="1" collapsed="false">
      <c r="A1176" s="23" t="s">
        <v>1008</v>
      </c>
      <c r="B1176" s="36" t="str">
        <f aca="false">'[1]Мет изделия и стройматериал'!D10207</f>
        <v>п/м</v>
      </c>
      <c r="C1176" s="20" t="n">
        <v>50</v>
      </c>
      <c r="D1176" s="20" t="n">
        <v>45000</v>
      </c>
      <c r="E1176" s="20" t="n">
        <f aca="false">(C1176*D1176)*1.12</f>
        <v>2520000</v>
      </c>
    </row>
    <row r="1177" s="5" customFormat="true" ht="11.25" hidden="false" customHeight="false" outlineLevel="0" collapsed="false">
      <c r="A1177" s="7" t="s">
        <v>1009</v>
      </c>
      <c r="B1177" s="38"/>
      <c r="C1177" s="34"/>
      <c r="D1177" s="14"/>
      <c r="E1177" s="14" t="n">
        <f aca="false">SUM(E1178:E1195)</f>
        <v>0</v>
      </c>
    </row>
    <row r="1178" customFormat="false" ht="11.25" hidden="false" customHeight="false" outlineLevel="1" collapsed="false">
      <c r="A1178" s="23" t="s">
        <v>1010</v>
      </c>
      <c r="B1178" s="36" t="str">
        <f aca="false">'[1]Мет изделия и стройматериал'!D10326</f>
        <v>Шт</v>
      </c>
      <c r="C1178" s="32" t="n">
        <v>0</v>
      </c>
      <c r="D1178" s="20" t="n">
        <v>300000</v>
      </c>
      <c r="E1178" s="20" t="n">
        <f aca="false">(C1178*D1178)*1.12</f>
        <v>0</v>
      </c>
    </row>
    <row r="1179" customFormat="false" ht="11.25" hidden="false" customHeight="false" outlineLevel="1" collapsed="false">
      <c r="A1179" s="23" t="s">
        <v>1011</v>
      </c>
      <c r="B1179" s="36" t="str">
        <f aca="false">'[1]Мет изделия и стройматериал'!D10327</f>
        <v>Шт</v>
      </c>
      <c r="C1179" s="32" t="n">
        <v>0</v>
      </c>
      <c r="D1179" s="20" t="n">
        <v>1800000</v>
      </c>
      <c r="E1179" s="20" t="n">
        <f aca="false">(C1179*D1179)*1.12</f>
        <v>0</v>
      </c>
    </row>
    <row r="1180" customFormat="false" ht="11.25" hidden="false" customHeight="false" outlineLevel="1" collapsed="false">
      <c r="A1180" s="23" t="s">
        <v>1012</v>
      </c>
      <c r="B1180" s="36" t="str">
        <f aca="false">'[1]Мет изделия и стройматериал'!D10329</f>
        <v>Шт</v>
      </c>
      <c r="C1180" s="32" t="n">
        <v>0</v>
      </c>
      <c r="D1180" s="20" t="n">
        <v>600000</v>
      </c>
      <c r="E1180" s="20" t="n">
        <f aca="false">(C1180*D1180)*1.12</f>
        <v>0</v>
      </c>
    </row>
    <row r="1181" customFormat="false" ht="11.25" hidden="false" customHeight="false" outlineLevel="1" collapsed="false">
      <c r="A1181" s="23" t="s">
        <v>1013</v>
      </c>
      <c r="B1181" s="36" t="str">
        <f aca="false">'[1]Мет изделия и стройматериал'!D10331</f>
        <v>штук</v>
      </c>
      <c r="C1181" s="32" t="n">
        <v>0</v>
      </c>
      <c r="D1181" s="20" t="n">
        <v>2000000</v>
      </c>
      <c r="E1181" s="20" t="n">
        <f aca="false">(C1181*D1181)*1.12</f>
        <v>0</v>
      </c>
    </row>
    <row r="1182" customFormat="false" ht="11.25" hidden="false" customHeight="false" outlineLevel="1" collapsed="false">
      <c r="A1182" s="23" t="s">
        <v>1014</v>
      </c>
      <c r="B1182" s="36" t="str">
        <f aca="false">'[1]Мет изделия и стройматериал'!D10332</f>
        <v>Шт</v>
      </c>
      <c r="C1182" s="32" t="n">
        <v>0</v>
      </c>
      <c r="D1182" s="20" t="n">
        <v>2500000</v>
      </c>
      <c r="E1182" s="20" t="n">
        <f aca="false">(C1182*D1182)*1.12</f>
        <v>0</v>
      </c>
    </row>
    <row r="1183" customFormat="false" ht="11.25" hidden="false" customHeight="false" outlineLevel="1" collapsed="false">
      <c r="A1183" s="23" t="s">
        <v>1015</v>
      </c>
      <c r="B1183" s="36" t="str">
        <f aca="false">'[1]Мет изделия и стройматериал'!D10333</f>
        <v>Шт</v>
      </c>
      <c r="C1183" s="32" t="n">
        <v>0</v>
      </c>
      <c r="D1183" s="20" t="n">
        <v>300000</v>
      </c>
      <c r="E1183" s="20" t="n">
        <f aca="false">(C1183*D1183)*1.12</f>
        <v>0</v>
      </c>
    </row>
    <row r="1184" customFormat="false" ht="11.25" hidden="false" customHeight="false" outlineLevel="1" collapsed="false">
      <c r="A1184" s="23" t="s">
        <v>1016</v>
      </c>
      <c r="B1184" s="36" t="str">
        <f aca="false">'[1]Мет изделия и стройматериал'!D10334</f>
        <v>п/м</v>
      </c>
      <c r="C1184" s="32" t="n">
        <v>0</v>
      </c>
      <c r="D1184" s="20" t="n">
        <v>35000</v>
      </c>
      <c r="E1184" s="20" t="n">
        <f aca="false">(C1184*D1184)*1.12</f>
        <v>0</v>
      </c>
    </row>
    <row r="1185" customFormat="false" ht="11.25" hidden="false" customHeight="false" outlineLevel="1" collapsed="false">
      <c r="A1185" s="23" t="s">
        <v>1017</v>
      </c>
      <c r="B1185" s="36" t="str">
        <f aca="false">'[1]Мет изделия и стройматериал'!D10335</f>
        <v>Шт</v>
      </c>
      <c r="C1185" s="32" t="n">
        <v>0</v>
      </c>
      <c r="D1185" s="20" t="n">
        <v>15000000</v>
      </c>
      <c r="E1185" s="20" t="n">
        <f aca="false">(C1185*D1185)*1.12</f>
        <v>0</v>
      </c>
    </row>
    <row r="1186" customFormat="false" ht="11.25" hidden="false" customHeight="false" outlineLevel="1" collapsed="false">
      <c r="A1186" s="23" t="s">
        <v>1018</v>
      </c>
      <c r="B1186" s="36" t="str">
        <f aca="false">'[1]Мет изделия и стройматериал'!D10336</f>
        <v>Шт</v>
      </c>
      <c r="C1186" s="32" t="n">
        <v>0</v>
      </c>
      <c r="D1186" s="20" t="n">
        <v>1500000</v>
      </c>
      <c r="E1186" s="20" t="n">
        <f aca="false">(C1186*D1186)*1.12</f>
        <v>0</v>
      </c>
    </row>
    <row r="1187" customFormat="false" ht="11.25" hidden="false" customHeight="false" outlineLevel="1" collapsed="false">
      <c r="A1187" s="23" t="s">
        <v>1019</v>
      </c>
      <c r="B1187" s="36" t="str">
        <f aca="false">'[1]Мет изделия и стройматериал'!D10339</f>
        <v>Шт</v>
      </c>
      <c r="C1187" s="32" t="n">
        <v>0</v>
      </c>
      <c r="D1187" s="20" t="n">
        <v>1500000</v>
      </c>
      <c r="E1187" s="20" t="n">
        <f aca="false">(C1187*D1187)*1.12</f>
        <v>0</v>
      </c>
    </row>
    <row r="1188" customFormat="false" ht="11.25" hidden="false" customHeight="false" outlineLevel="1" collapsed="false">
      <c r="A1188" s="23" t="s">
        <v>1020</v>
      </c>
      <c r="B1188" s="36" t="str">
        <f aca="false">'[1]Мет изделия и стройматериал'!D10340</f>
        <v>шт</v>
      </c>
      <c r="C1188" s="32" t="n">
        <v>0</v>
      </c>
      <c r="D1188" s="20" t="n">
        <v>1700000</v>
      </c>
      <c r="E1188" s="20" t="n">
        <f aca="false">(C1188*D1188)*1.12</f>
        <v>0</v>
      </c>
    </row>
    <row r="1189" customFormat="false" ht="11.25" hidden="false" customHeight="false" outlineLevel="1" collapsed="false">
      <c r="A1189" s="23" t="s">
        <v>1021</v>
      </c>
      <c r="B1189" s="36" t="str">
        <f aca="false">'[1]Мет изделия и стройматериал'!D10342</f>
        <v>Шт</v>
      </c>
      <c r="C1189" s="32" t="n">
        <v>0</v>
      </c>
      <c r="D1189" s="20" t="n">
        <v>2500000</v>
      </c>
      <c r="E1189" s="20" t="n">
        <f aca="false">(C1189*D1189)*1.12</f>
        <v>0</v>
      </c>
    </row>
    <row r="1190" customFormat="false" ht="11.25" hidden="false" customHeight="false" outlineLevel="1" collapsed="false">
      <c r="A1190" s="23" t="s">
        <v>1022</v>
      </c>
      <c r="B1190" s="36" t="str">
        <f aca="false">'[1]Мет изделия и стройматериал'!D10343</f>
        <v>Шт</v>
      </c>
      <c r="C1190" s="32" t="n">
        <v>0</v>
      </c>
      <c r="D1190" s="20" t="n">
        <v>50000</v>
      </c>
      <c r="E1190" s="20" t="n">
        <f aca="false">(C1190*D1190)*1.12</f>
        <v>0</v>
      </c>
    </row>
    <row r="1191" customFormat="false" ht="11.25" hidden="false" customHeight="false" outlineLevel="1" collapsed="false">
      <c r="A1191" s="23" t="s">
        <v>1023</v>
      </c>
      <c r="B1191" s="36" t="str">
        <f aca="false">'[1]Мет изделия и стройматериал'!D10344</f>
        <v>ком-т</v>
      </c>
      <c r="C1191" s="32" t="n">
        <v>0</v>
      </c>
      <c r="D1191" s="20" t="n">
        <v>14500000</v>
      </c>
      <c r="E1191" s="20" t="n">
        <f aca="false">(C1191*D1191)*1.12</f>
        <v>0</v>
      </c>
    </row>
    <row r="1192" customFormat="false" ht="11.25" hidden="false" customHeight="false" outlineLevel="1" collapsed="false">
      <c r="A1192" s="23" t="s">
        <v>1024</v>
      </c>
      <c r="B1192" s="36" t="str">
        <f aca="false">'[1]Мет изделия и стройматериал'!D10345</f>
        <v>Шт</v>
      </c>
      <c r="C1192" s="32" t="n">
        <v>0</v>
      </c>
      <c r="D1192" s="20" t="n">
        <v>150000</v>
      </c>
      <c r="E1192" s="20" t="n">
        <f aca="false">(C1192*D1192)*1.12</f>
        <v>0</v>
      </c>
    </row>
    <row r="1193" customFormat="false" ht="11.25" hidden="false" customHeight="false" outlineLevel="1" collapsed="false">
      <c r="A1193" s="23" t="s">
        <v>1025</v>
      </c>
      <c r="B1193" s="36" t="str">
        <f aca="false">'[1]Мет изделия и стройматериал'!D10346</f>
        <v>Шт</v>
      </c>
      <c r="C1193" s="32" t="n">
        <v>0</v>
      </c>
      <c r="D1193" s="20" t="n">
        <v>325000</v>
      </c>
      <c r="E1193" s="20" t="n">
        <f aca="false">(C1193*D1193)*1.12</f>
        <v>0</v>
      </c>
    </row>
    <row r="1194" customFormat="false" ht="11.25" hidden="false" customHeight="false" outlineLevel="1" collapsed="false">
      <c r="A1194" s="23" t="s">
        <v>1026</v>
      </c>
      <c r="B1194" s="36" t="str">
        <f aca="false">'[1]Мет изделия и стройматериал'!D10347</f>
        <v>Шт</v>
      </c>
      <c r="C1194" s="32" t="n">
        <v>0</v>
      </c>
      <c r="D1194" s="20" t="n">
        <v>1500000</v>
      </c>
      <c r="E1194" s="20" t="n">
        <f aca="false">(C1194*D1194)*1.12</f>
        <v>0</v>
      </c>
    </row>
    <row r="1195" customFormat="false" ht="11.25" hidden="false" customHeight="false" outlineLevel="1" collapsed="false">
      <c r="A1195" s="23" t="s">
        <v>1027</v>
      </c>
      <c r="B1195" s="36" t="str">
        <f aca="false">'[1]Мет изделия и стройматериал'!D10348</f>
        <v>Шт</v>
      </c>
      <c r="C1195" s="32" t="n">
        <v>0</v>
      </c>
      <c r="D1195" s="20" t="n">
        <v>260000</v>
      </c>
      <c r="E1195" s="20" t="n">
        <f aca="false">(C1195*D1195)*1.12</f>
        <v>0</v>
      </c>
    </row>
    <row r="1196" s="5" customFormat="true" ht="11.25" hidden="false" customHeight="false" outlineLevel="0" collapsed="false">
      <c r="A1196" s="7" t="s">
        <v>1028</v>
      </c>
      <c r="B1196" s="38"/>
      <c r="C1196" s="34"/>
      <c r="D1196" s="14"/>
      <c r="E1196" s="14" t="n">
        <f aca="false">SUM(E1197:E1228)</f>
        <v>24619280</v>
      </c>
    </row>
    <row r="1197" customFormat="false" ht="11.25" hidden="false" customHeight="false" outlineLevel="1" collapsed="false">
      <c r="A1197" s="23" t="s">
        <v>1029</v>
      </c>
      <c r="B1197" s="36" t="str">
        <f aca="false">'[1]Мет изделия и стройматериал'!D10383</f>
        <v>Шт</v>
      </c>
      <c r="C1197" s="32" t="n">
        <v>4</v>
      </c>
      <c r="D1197" s="20" t="n">
        <v>1500000</v>
      </c>
      <c r="E1197" s="20" t="n">
        <f aca="false">(C1197*D1197)*1.12</f>
        <v>6720000</v>
      </c>
    </row>
    <row r="1198" customFormat="false" ht="11.25" hidden="false" customHeight="false" outlineLevel="1" collapsed="false">
      <c r="A1198" s="23" t="s">
        <v>1030</v>
      </c>
      <c r="B1198" s="36" t="str">
        <f aca="false">'[1]Мет изделия и стройматериал'!D10384</f>
        <v>шт</v>
      </c>
      <c r="C1198" s="32" t="n">
        <v>17</v>
      </c>
      <c r="D1198" s="20" t="n">
        <v>100000</v>
      </c>
      <c r="E1198" s="20" t="n">
        <f aca="false">(C1198*D1198)*1.12</f>
        <v>1904000</v>
      </c>
    </row>
    <row r="1199" customFormat="false" ht="11.25" hidden="false" customHeight="false" outlineLevel="1" collapsed="false">
      <c r="A1199" s="23" t="s">
        <v>1031</v>
      </c>
      <c r="B1199" s="36" t="str">
        <f aca="false">'[1]Мет изделия и стройматериал'!D10385</f>
        <v>Шт</v>
      </c>
      <c r="C1199" s="32" t="n">
        <v>15</v>
      </c>
      <c r="D1199" s="20" t="n">
        <v>105000</v>
      </c>
      <c r="E1199" s="20" t="n">
        <f aca="false">(C1199*D1199)*1.12</f>
        <v>1764000</v>
      </c>
    </row>
    <row r="1200" customFormat="false" ht="11.25" hidden="false" customHeight="false" outlineLevel="1" collapsed="false">
      <c r="A1200" s="23" t="s">
        <v>1032</v>
      </c>
      <c r="B1200" s="36" t="str">
        <f aca="false">'[1]Мет изделия и стройматериал'!D10386</f>
        <v>штук</v>
      </c>
      <c r="C1200" s="32" t="n">
        <v>17</v>
      </c>
      <c r="D1200" s="20" t="n">
        <v>50000</v>
      </c>
      <c r="E1200" s="20" t="n">
        <f aca="false">(C1200*D1200)*1.12</f>
        <v>952000</v>
      </c>
    </row>
    <row r="1201" customFormat="false" ht="11.25" hidden="false" customHeight="false" outlineLevel="1" collapsed="false">
      <c r="A1201" s="23" t="s">
        <v>1031</v>
      </c>
      <c r="B1201" s="36" t="str">
        <f aca="false">'[1]Мет изделия и стройматериал'!D10387</f>
        <v>Шт</v>
      </c>
      <c r="C1201" s="32" t="n">
        <v>8</v>
      </c>
      <c r="D1201" s="20" t="n">
        <v>105000</v>
      </c>
      <c r="E1201" s="20" t="n">
        <f aca="false">(C1201*D1201)*1.12</f>
        <v>940800</v>
      </c>
    </row>
    <row r="1202" customFormat="false" ht="11.25" hidden="false" customHeight="false" outlineLevel="1" collapsed="false">
      <c r="A1202" s="23" t="s">
        <v>1033</v>
      </c>
      <c r="B1202" s="36" t="str">
        <f aca="false">'[1]Мет изделия и стройматериал'!D10388</f>
        <v>штук</v>
      </c>
      <c r="C1202" s="32" t="n">
        <v>6</v>
      </c>
      <c r="D1202" s="20" t="n">
        <v>100000</v>
      </c>
      <c r="E1202" s="20" t="n">
        <f aca="false">(C1202*D1202)*1.12</f>
        <v>672000</v>
      </c>
    </row>
    <row r="1203" customFormat="false" ht="11.25" hidden="false" customHeight="false" outlineLevel="1" collapsed="false">
      <c r="A1203" s="23" t="s">
        <v>1034</v>
      </c>
      <c r="B1203" s="36" t="str">
        <f aca="false">'[1]Мет изделия и стройматериал'!D10389</f>
        <v>штук</v>
      </c>
      <c r="C1203" s="32" t="n">
        <v>75</v>
      </c>
      <c r="D1203" s="20" t="n">
        <v>8000</v>
      </c>
      <c r="E1203" s="20" t="n">
        <f aca="false">(C1203*D1203)*1.12</f>
        <v>672000</v>
      </c>
    </row>
    <row r="1204" customFormat="false" ht="11.25" hidden="false" customHeight="false" outlineLevel="1" collapsed="false">
      <c r="A1204" s="23" t="s">
        <v>1035</v>
      </c>
      <c r="B1204" s="36" t="str">
        <f aca="false">'[1]Мет изделия и стройматериал'!D10390</f>
        <v>штук</v>
      </c>
      <c r="C1204" s="32" t="n">
        <v>8</v>
      </c>
      <c r="D1204" s="20" t="n">
        <v>80000</v>
      </c>
      <c r="E1204" s="20" t="n">
        <f aca="false">(C1204*D1204)*1.12</f>
        <v>716800</v>
      </c>
    </row>
    <row r="1205" customFormat="false" ht="11.25" hidden="false" customHeight="false" outlineLevel="1" collapsed="false">
      <c r="A1205" s="23" t="s">
        <v>1036</v>
      </c>
      <c r="B1205" s="36" t="str">
        <f aca="false">'[1]Мет изделия и стройматериал'!D10391</f>
        <v>шт</v>
      </c>
      <c r="C1205" s="32" t="n">
        <v>6</v>
      </c>
      <c r="D1205" s="20" t="n">
        <v>95000</v>
      </c>
      <c r="E1205" s="20" t="n">
        <f aca="false">(C1205*D1205)*1.12</f>
        <v>638400</v>
      </c>
    </row>
    <row r="1206" customFormat="false" ht="11.25" hidden="false" customHeight="false" outlineLevel="1" collapsed="false">
      <c r="A1206" s="23" t="s">
        <v>1036</v>
      </c>
      <c r="B1206" s="36" t="str">
        <f aca="false">'[1]Мет изделия и стройматериал'!D10392</f>
        <v>шт</v>
      </c>
      <c r="C1206" s="32" t="n">
        <v>6</v>
      </c>
      <c r="D1206" s="20" t="n">
        <v>95000</v>
      </c>
      <c r="E1206" s="20" t="n">
        <f aca="false">(C1206*D1206)*1.12</f>
        <v>638400</v>
      </c>
    </row>
    <row r="1207" customFormat="false" ht="11.25" hidden="false" customHeight="false" outlineLevel="1" collapsed="false">
      <c r="A1207" s="23" t="s">
        <v>1037</v>
      </c>
      <c r="B1207" s="36" t="str">
        <f aca="false">'[1]Мет изделия и стройматериал'!D10393</f>
        <v>штук</v>
      </c>
      <c r="C1207" s="32" t="n">
        <v>24</v>
      </c>
      <c r="D1207" s="20" t="n">
        <v>22000</v>
      </c>
      <c r="E1207" s="20" t="n">
        <f aca="false">(C1207*D1207)*1.12</f>
        <v>591360</v>
      </c>
    </row>
    <row r="1208" customFormat="false" ht="11.25" hidden="false" customHeight="false" outlineLevel="1" collapsed="false">
      <c r="A1208" s="23" t="s">
        <v>1035</v>
      </c>
      <c r="B1208" s="36" t="str">
        <f aca="false">'[1]Мет изделия и стройматериал'!D10394</f>
        <v>штук</v>
      </c>
      <c r="C1208" s="32" t="n">
        <v>6</v>
      </c>
      <c r="D1208" s="20" t="n">
        <v>80000</v>
      </c>
      <c r="E1208" s="20" t="n">
        <f aca="false">(C1208*D1208)*1.12</f>
        <v>537600</v>
      </c>
    </row>
    <row r="1209" customFormat="false" ht="11.25" hidden="false" customHeight="false" outlineLevel="1" collapsed="false">
      <c r="A1209" s="23" t="s">
        <v>1035</v>
      </c>
      <c r="B1209" s="36" t="str">
        <f aca="false">'[1]Мет изделия и стройматериал'!D10395</f>
        <v>штук</v>
      </c>
      <c r="C1209" s="32" t="n">
        <v>6</v>
      </c>
      <c r="D1209" s="20" t="n">
        <v>80000</v>
      </c>
      <c r="E1209" s="20" t="n">
        <f aca="false">(C1209*D1209)*1.12</f>
        <v>537600</v>
      </c>
    </row>
    <row r="1210" customFormat="false" ht="11.25" hidden="false" customHeight="false" outlineLevel="1" collapsed="false">
      <c r="A1210" s="23" t="s">
        <v>1038</v>
      </c>
      <c r="B1210" s="36" t="str">
        <f aca="false">'[1]Мет изделия и стройматериал'!D10396</f>
        <v>Шт</v>
      </c>
      <c r="C1210" s="32" t="n">
        <v>15</v>
      </c>
      <c r="D1210" s="20" t="n">
        <v>32000</v>
      </c>
      <c r="E1210" s="20" t="n">
        <f aca="false">(C1210*D1210)*1.12</f>
        <v>537600</v>
      </c>
    </row>
    <row r="1211" customFormat="false" ht="11.25" hidden="false" customHeight="false" outlineLevel="1" collapsed="false">
      <c r="A1211" s="23" t="s">
        <v>1039</v>
      </c>
      <c r="B1211" s="36" t="str">
        <f aca="false">'[1]Мет изделия и стройматериал'!D10397</f>
        <v>штук</v>
      </c>
      <c r="C1211" s="32" t="n">
        <v>25</v>
      </c>
      <c r="D1211" s="20" t="n">
        <v>18000</v>
      </c>
      <c r="E1211" s="20" t="n">
        <f aca="false">(C1211*D1211)*1.12</f>
        <v>504000</v>
      </c>
    </row>
    <row r="1212" customFormat="false" ht="11.25" hidden="false" customHeight="false" outlineLevel="1" collapsed="false">
      <c r="A1212" s="23" t="s">
        <v>1040</v>
      </c>
      <c r="B1212" s="36" t="str">
        <f aca="false">'[1]Мет изделия и стройматериал'!D10398</f>
        <v>штук</v>
      </c>
      <c r="C1212" s="32" t="n">
        <v>6</v>
      </c>
      <c r="D1212" s="20" t="n">
        <v>70000</v>
      </c>
      <c r="E1212" s="20" t="n">
        <f aca="false">(C1212*D1212)*1.12</f>
        <v>470400</v>
      </c>
    </row>
    <row r="1213" customFormat="false" ht="11.25" hidden="false" customHeight="false" outlineLevel="1" collapsed="false">
      <c r="A1213" s="23" t="s">
        <v>1040</v>
      </c>
      <c r="B1213" s="36" t="str">
        <f aca="false">'[1]Мет изделия и стройматериал'!D10399</f>
        <v>штук</v>
      </c>
      <c r="C1213" s="32" t="n">
        <v>6</v>
      </c>
      <c r="D1213" s="20" t="n">
        <v>70000</v>
      </c>
      <c r="E1213" s="20" t="n">
        <f aca="false">(C1213*D1213)*1.12</f>
        <v>470400</v>
      </c>
    </row>
    <row r="1214" customFormat="false" ht="11.25" hidden="false" customHeight="false" outlineLevel="1" collapsed="false">
      <c r="A1214" s="23" t="s">
        <v>1035</v>
      </c>
      <c r="B1214" s="36" t="str">
        <f aca="false">'[1]Мет изделия и стройматериал'!D10400</f>
        <v>штук</v>
      </c>
      <c r="C1214" s="32" t="n">
        <v>5</v>
      </c>
      <c r="D1214" s="20" t="n">
        <v>80000</v>
      </c>
      <c r="E1214" s="20" t="n">
        <f aca="false">(C1214*D1214)*1.12</f>
        <v>448000</v>
      </c>
    </row>
    <row r="1215" customFormat="false" ht="11.25" hidden="false" customHeight="false" outlineLevel="1" collapsed="false">
      <c r="A1215" s="23" t="s">
        <v>1041</v>
      </c>
      <c r="B1215" s="36" t="str">
        <f aca="false">'[1]Мет изделия и стройматериал'!D10401</f>
        <v>штук</v>
      </c>
      <c r="C1215" s="32" t="n">
        <v>5</v>
      </c>
      <c r="D1215" s="20" t="n">
        <v>80000</v>
      </c>
      <c r="E1215" s="20" t="n">
        <f aca="false">(C1215*D1215)*1.12</f>
        <v>448000</v>
      </c>
    </row>
    <row r="1216" customFormat="false" ht="11.25" hidden="false" customHeight="false" outlineLevel="1" collapsed="false">
      <c r="A1216" s="23" t="s">
        <v>1042</v>
      </c>
      <c r="B1216" s="36" t="str">
        <f aca="false">'[1]Мет изделия и стройматериал'!D10402</f>
        <v>штук</v>
      </c>
      <c r="C1216" s="32" t="n">
        <v>5</v>
      </c>
      <c r="D1216" s="20" t="n">
        <v>80000</v>
      </c>
      <c r="E1216" s="20" t="n">
        <f aca="false">(C1216*D1216)*1.12</f>
        <v>448000</v>
      </c>
    </row>
    <row r="1217" customFormat="false" ht="11.25" hidden="false" customHeight="false" outlineLevel="1" collapsed="false">
      <c r="A1217" s="23" t="s">
        <v>1043</v>
      </c>
      <c r="B1217" s="36" t="str">
        <f aca="false">'[1]Мет изделия и стройматериал'!D10403</f>
        <v>Шт</v>
      </c>
      <c r="C1217" s="32" t="n">
        <v>37</v>
      </c>
      <c r="D1217" s="20" t="n">
        <v>10500</v>
      </c>
      <c r="E1217" s="20" t="n">
        <f aca="false">(C1217*D1217)*1.12</f>
        <v>435120</v>
      </c>
    </row>
    <row r="1218" customFormat="false" ht="11.25" hidden="false" customHeight="false" outlineLevel="1" collapsed="false">
      <c r="A1218" s="23" t="s">
        <v>1040</v>
      </c>
      <c r="B1218" s="36" t="str">
        <f aca="false">'[1]Мет изделия и стройматериал'!D10404</f>
        <v>штук</v>
      </c>
      <c r="C1218" s="32" t="n">
        <v>5</v>
      </c>
      <c r="D1218" s="20" t="n">
        <v>70000</v>
      </c>
      <c r="E1218" s="20" t="n">
        <f aca="false">(C1218*D1218)*1.12</f>
        <v>392000</v>
      </c>
    </row>
    <row r="1219" customFormat="false" ht="11.25" hidden="false" customHeight="false" outlineLevel="1" collapsed="false">
      <c r="A1219" s="23" t="s">
        <v>1044</v>
      </c>
      <c r="B1219" s="36" t="str">
        <f aca="false">'[1]Мет изделия и стройматериал'!D10405</f>
        <v>Шт</v>
      </c>
      <c r="C1219" s="32" t="n">
        <v>17</v>
      </c>
      <c r="D1219" s="20" t="n">
        <v>20000</v>
      </c>
      <c r="E1219" s="20" t="n">
        <f aca="false">(C1219*D1219)*1.12</f>
        <v>380800</v>
      </c>
    </row>
    <row r="1220" customFormat="false" ht="11.25" hidden="false" customHeight="false" outlineLevel="1" collapsed="false">
      <c r="A1220" s="23" t="s">
        <v>1032</v>
      </c>
      <c r="B1220" s="36" t="str">
        <f aca="false">'[1]Мет изделия и стройматериал'!D10406</f>
        <v>штук</v>
      </c>
      <c r="C1220" s="32" t="n">
        <v>6</v>
      </c>
      <c r="D1220" s="20" t="n">
        <v>50000</v>
      </c>
      <c r="E1220" s="20" t="n">
        <f aca="false">(C1220*D1220)*1.12</f>
        <v>336000</v>
      </c>
    </row>
    <row r="1221" customFormat="false" ht="11.25" hidden="false" customHeight="false" outlineLevel="1" collapsed="false">
      <c r="A1221" s="23" t="s">
        <v>1045</v>
      </c>
      <c r="B1221" s="36" t="str">
        <f aca="false">'[1]Мет изделия и стройматериал'!D10407</f>
        <v>штук</v>
      </c>
      <c r="C1221" s="32" t="n">
        <v>6</v>
      </c>
      <c r="D1221" s="20" t="n">
        <v>50000</v>
      </c>
      <c r="E1221" s="20" t="n">
        <f aca="false">(C1221*D1221)*1.12</f>
        <v>336000</v>
      </c>
    </row>
    <row r="1222" customFormat="false" ht="11.25" hidden="false" customHeight="false" outlineLevel="1" collapsed="false">
      <c r="A1222" s="23" t="s">
        <v>1032</v>
      </c>
      <c r="B1222" s="36" t="str">
        <f aca="false">'[1]Мет изделия и стройматериал'!D10408</f>
        <v>штук</v>
      </c>
      <c r="C1222" s="32" t="n">
        <v>6</v>
      </c>
      <c r="D1222" s="20" t="n">
        <v>50000</v>
      </c>
      <c r="E1222" s="20" t="n">
        <f aca="false">(C1222*D1222)*1.12</f>
        <v>336000</v>
      </c>
    </row>
    <row r="1223" customFormat="false" ht="11.25" hidden="false" customHeight="false" outlineLevel="1" collapsed="false">
      <c r="A1223" s="23" t="s">
        <v>1045</v>
      </c>
      <c r="B1223" s="36" t="str">
        <f aca="false">'[1]Мет изделия и стройматериал'!D10409</f>
        <v>штук</v>
      </c>
      <c r="C1223" s="32" t="n">
        <v>6</v>
      </c>
      <c r="D1223" s="20" t="n">
        <v>50000</v>
      </c>
      <c r="E1223" s="20" t="n">
        <f aca="false">(C1223*D1223)*1.12</f>
        <v>336000</v>
      </c>
    </row>
    <row r="1224" customFormat="false" ht="11.25" hidden="false" customHeight="false" outlineLevel="1" collapsed="false">
      <c r="A1224" s="23" t="s">
        <v>1046</v>
      </c>
      <c r="B1224" s="36" t="str">
        <f aca="false">'[1]Мет изделия и стройматериал'!D10410</f>
        <v>штук</v>
      </c>
      <c r="C1224" s="32" t="n">
        <v>30</v>
      </c>
      <c r="D1224" s="20" t="n">
        <v>10000</v>
      </c>
      <c r="E1224" s="20" t="n">
        <f aca="false">(C1224*D1224)*1.12</f>
        <v>336000</v>
      </c>
    </row>
    <row r="1225" customFormat="false" ht="11.25" hidden="false" customHeight="false" outlineLevel="1" collapsed="false">
      <c r="A1225" s="23" t="s">
        <v>1047</v>
      </c>
      <c r="B1225" s="36" t="str">
        <f aca="false">'[1]Мет изделия и стройматериал'!D10411</f>
        <v>штук</v>
      </c>
      <c r="C1225" s="32" t="n">
        <v>5</v>
      </c>
      <c r="D1225" s="20" t="n">
        <v>50000</v>
      </c>
      <c r="E1225" s="20" t="n">
        <f aca="false">(C1225*D1225)*1.12</f>
        <v>280000</v>
      </c>
    </row>
    <row r="1226" customFormat="false" ht="11.25" hidden="false" customHeight="false" outlineLevel="1" collapsed="false">
      <c r="A1226" s="23" t="s">
        <v>1047</v>
      </c>
      <c r="B1226" s="36" t="str">
        <f aca="false">'[1]Мет изделия и стройматериал'!D10412</f>
        <v>штук</v>
      </c>
      <c r="C1226" s="32" t="n">
        <v>5</v>
      </c>
      <c r="D1226" s="20" t="n">
        <v>50000</v>
      </c>
      <c r="E1226" s="20" t="n">
        <f aca="false">(C1226*D1226)*1.12</f>
        <v>280000</v>
      </c>
    </row>
    <row r="1227" customFormat="false" ht="11.25" hidden="false" customHeight="false" outlineLevel="1" collapsed="false">
      <c r="A1227" s="23" t="s">
        <v>1032</v>
      </c>
      <c r="B1227" s="36" t="str">
        <f aca="false">'[1]Мет изделия и стройматериал'!D10413</f>
        <v>штук</v>
      </c>
      <c r="C1227" s="32" t="n">
        <v>5</v>
      </c>
      <c r="D1227" s="20" t="n">
        <v>50000</v>
      </c>
      <c r="E1227" s="20" t="n">
        <f aca="false">(C1227*D1227)*1.12</f>
        <v>280000</v>
      </c>
    </row>
    <row r="1228" customFormat="false" ht="11.25" hidden="false" customHeight="false" outlineLevel="1" collapsed="false">
      <c r="A1228" s="23" t="s">
        <v>1045</v>
      </c>
      <c r="B1228" s="36" t="str">
        <f aca="false">'[1]Мет изделия и стройматериал'!D10414</f>
        <v>штук</v>
      </c>
      <c r="C1228" s="32" t="n">
        <v>5</v>
      </c>
      <c r="D1228" s="20" t="n">
        <v>50000</v>
      </c>
      <c r="E1228" s="20" t="n">
        <f aca="false">(C1228*D1228)*1.12</f>
        <v>280000</v>
      </c>
    </row>
    <row r="1229" s="5" customFormat="true" ht="11.25" hidden="false" customHeight="false" outlineLevel="0" collapsed="false">
      <c r="A1229" s="25" t="s">
        <v>1048</v>
      </c>
      <c r="B1229" s="38"/>
      <c r="C1229" s="34"/>
      <c r="D1229" s="14"/>
      <c r="E1229" s="14" t="n">
        <f aca="false">SUM(E1230:E1238)</f>
        <v>9022405340.86957</v>
      </c>
    </row>
    <row r="1230" customFormat="false" ht="11.25" hidden="false" customHeight="false" outlineLevel="0" collapsed="false">
      <c r="A1230" s="23" t="s">
        <v>1049</v>
      </c>
      <c r="B1230" s="36" t="str">
        <f aca="false">'[1]ГСМ и РТИ'!D13</f>
        <v>тн</v>
      </c>
      <c r="C1230" s="32" t="n">
        <v>420</v>
      </c>
      <c r="D1230" s="20" t="n">
        <v>13565217.3913044</v>
      </c>
      <c r="E1230" s="20" t="n">
        <f aca="false">(C1230*D1230)*1.12</f>
        <v>6381078260.86957</v>
      </c>
    </row>
    <row r="1231" customFormat="false" ht="11.25" hidden="false" customHeight="false" outlineLevel="0" collapsed="false">
      <c r="A1231" s="23" t="s">
        <v>1050</v>
      </c>
      <c r="B1231" s="36" t="str">
        <f aca="false">'[1]ГСМ и РТИ'!D14</f>
        <v>кг</v>
      </c>
      <c r="C1231" s="32" t="n">
        <v>6000</v>
      </c>
      <c r="D1231" s="20" t="n">
        <v>129800</v>
      </c>
      <c r="E1231" s="20" t="n">
        <f aca="false">(C1231*D1231)*1.12</f>
        <v>872256000</v>
      </c>
    </row>
    <row r="1232" customFormat="false" ht="11.25" hidden="false" customHeight="false" outlineLevel="0" collapsed="false">
      <c r="A1232" s="23" t="s">
        <v>1051</v>
      </c>
      <c r="B1232" s="36" t="str">
        <f aca="false">'[1]ГСМ и РТИ'!D15</f>
        <v>ТН</v>
      </c>
      <c r="C1232" s="32" t="n">
        <v>6.375</v>
      </c>
      <c r="D1232" s="20" t="n">
        <v>140000000</v>
      </c>
      <c r="E1232" s="20" t="n">
        <f aca="false">(C1232*D1232)*1.12</f>
        <v>999600000</v>
      </c>
    </row>
    <row r="1233" customFormat="false" ht="11.25" hidden="false" customHeight="false" outlineLevel="0" collapsed="false">
      <c r="A1233" s="23" t="s">
        <v>1052</v>
      </c>
      <c r="B1233" s="36" t="str">
        <f aca="false">'[1]ГСМ и РТИ'!D17</f>
        <v>тн</v>
      </c>
      <c r="C1233" s="32" t="n">
        <v>75</v>
      </c>
      <c r="D1233" s="20" t="n">
        <v>5500000</v>
      </c>
      <c r="E1233" s="20" t="n">
        <f aca="false">(C1233*D1233)*1.12</f>
        <v>462000000</v>
      </c>
    </row>
    <row r="1234" customFormat="false" ht="11.25" hidden="false" customHeight="false" outlineLevel="0" collapsed="false">
      <c r="A1234" s="23" t="s">
        <v>1053</v>
      </c>
      <c r="B1234" s="36" t="str">
        <f aca="false">'[1]ГСМ и РТИ'!D22</f>
        <v>ТН</v>
      </c>
      <c r="C1234" s="32" t="n">
        <v>18.2125</v>
      </c>
      <c r="D1234" s="20" t="n">
        <v>11500000</v>
      </c>
      <c r="E1234" s="20" t="n">
        <f aca="false">(C1234*D1234)*1.12</f>
        <v>234577000</v>
      </c>
    </row>
    <row r="1235" customFormat="false" ht="11.25" hidden="false" customHeight="false" outlineLevel="0" collapsed="false">
      <c r="A1235" s="23" t="s">
        <v>1054</v>
      </c>
      <c r="B1235" s="36" t="str">
        <f aca="false">'[1]ГСМ и РТИ'!D54</f>
        <v>кг</v>
      </c>
      <c r="C1235" s="32" t="n">
        <v>66400</v>
      </c>
      <c r="D1235" s="20" t="n">
        <v>475</v>
      </c>
      <c r="E1235" s="20" t="n">
        <f aca="false">(C1235*D1235)*1.12</f>
        <v>35324800</v>
      </c>
    </row>
    <row r="1236" customFormat="false" ht="11.25" hidden="false" customHeight="false" outlineLevel="0" collapsed="false">
      <c r="A1236" s="23" t="s">
        <v>1055</v>
      </c>
      <c r="B1236" s="36" t="str">
        <f aca="false">'[1]ГСМ и РТИ'!D63</f>
        <v>литр</v>
      </c>
      <c r="C1236" s="32" t="n">
        <v>1000</v>
      </c>
      <c r="D1236" s="20" t="n">
        <v>18800</v>
      </c>
      <c r="E1236" s="20" t="n">
        <f aca="false">(C1236*D1236)*1.12</f>
        <v>21056000</v>
      </c>
    </row>
    <row r="1237" customFormat="false" ht="11.25" hidden="false" customHeight="false" outlineLevel="0" collapsed="false">
      <c r="A1237" s="23" t="s">
        <v>1056</v>
      </c>
      <c r="B1237" s="36" t="str">
        <f aca="false">'[1]ГСМ и РТИ'!D97</f>
        <v>кг</v>
      </c>
      <c r="C1237" s="32" t="n">
        <v>75</v>
      </c>
      <c r="D1237" s="20" t="n">
        <v>96000</v>
      </c>
      <c r="E1237" s="20" t="n">
        <f aca="false">(C1237*D1237)*1.12</f>
        <v>8064000</v>
      </c>
    </row>
    <row r="1238" customFormat="false" ht="11.25" hidden="false" customHeight="false" outlineLevel="0" collapsed="false">
      <c r="A1238" s="23" t="s">
        <v>1057</v>
      </c>
      <c r="B1238" s="36" t="str">
        <f aca="false">'[1]ГСМ и РТИ'!D107</f>
        <v>Шт</v>
      </c>
      <c r="C1238" s="32" t="n">
        <v>80</v>
      </c>
      <c r="D1238" s="20" t="n">
        <v>94300</v>
      </c>
      <c r="E1238" s="20" t="n">
        <f aca="false">(C1238*D1238)*1.12</f>
        <v>8449280</v>
      </c>
    </row>
    <row r="1239" s="5" customFormat="true" ht="11.25" hidden="false" customHeight="false" outlineLevel="0" collapsed="false">
      <c r="A1239" s="25" t="s">
        <v>1058</v>
      </c>
      <c r="B1239" s="38"/>
      <c r="C1239" s="34"/>
      <c r="D1239" s="14"/>
      <c r="E1239" s="14" t="n">
        <f aca="false">SUM(E1240:E1254)</f>
        <v>739999680</v>
      </c>
    </row>
    <row r="1240" customFormat="false" ht="11.25" hidden="false" customHeight="false" outlineLevel="0" collapsed="false">
      <c r="A1240" s="23" t="s">
        <v>1059</v>
      </c>
      <c r="B1240" s="36" t="str">
        <f aca="false">'[1]ГСМ и РТИ'!D319</f>
        <v>Шт</v>
      </c>
      <c r="C1240" s="32" t="n">
        <v>50</v>
      </c>
      <c r="D1240" s="20" t="n">
        <v>3000000</v>
      </c>
      <c r="E1240" s="20" t="n">
        <f aca="false">(C1240*D1240)*1.12</f>
        <v>168000000</v>
      </c>
    </row>
    <row r="1241" customFormat="false" ht="11.25" hidden="false" customHeight="false" outlineLevel="0" collapsed="false">
      <c r="A1241" s="23" t="s">
        <v>1060</v>
      </c>
      <c r="B1241" s="36" t="str">
        <f aca="false">'[1]ГСМ и РТИ'!D326</f>
        <v>шт</v>
      </c>
      <c r="C1241" s="32" t="n">
        <v>16</v>
      </c>
      <c r="D1241" s="20" t="n">
        <v>10000000</v>
      </c>
      <c r="E1241" s="20" t="n">
        <f aca="false">(C1241*D1241)*1.12</f>
        <v>179200000</v>
      </c>
    </row>
    <row r="1242" customFormat="false" ht="11.25" hidden="false" customHeight="false" outlineLevel="0" collapsed="false">
      <c r="A1242" s="23" t="s">
        <v>1061</v>
      </c>
      <c r="B1242" s="36" t="str">
        <f aca="false">'[1]ГСМ и РТИ'!D328</f>
        <v>Шт</v>
      </c>
      <c r="C1242" s="32" t="n">
        <v>60</v>
      </c>
      <c r="D1242" s="20" t="n">
        <v>1100000</v>
      </c>
      <c r="E1242" s="20" t="n">
        <f aca="false">(C1242*D1242)*1.12</f>
        <v>73920000</v>
      </c>
    </row>
    <row r="1243" customFormat="false" ht="11.25" hidden="false" customHeight="false" outlineLevel="0" collapsed="false">
      <c r="A1243" s="23" t="s">
        <v>1062</v>
      </c>
      <c r="B1243" s="36" t="str">
        <f aca="false">'[1]ГСМ и РТИ'!D336</f>
        <v>Шт</v>
      </c>
      <c r="C1243" s="32" t="n">
        <v>3</v>
      </c>
      <c r="D1243" s="20" t="n">
        <v>2000000</v>
      </c>
      <c r="E1243" s="20" t="n">
        <f aca="false">(C1243*D1243)*1.12</f>
        <v>6720000</v>
      </c>
    </row>
    <row r="1244" customFormat="false" ht="11.25" hidden="false" customHeight="false" outlineLevel="0" collapsed="false">
      <c r="A1244" s="23" t="s">
        <v>1063</v>
      </c>
      <c r="B1244" s="36" t="str">
        <f aca="false">'[1]ГСМ и РТИ'!D401</f>
        <v>Шт</v>
      </c>
      <c r="C1244" s="32" t="n">
        <v>1</v>
      </c>
      <c r="D1244" s="20" t="n">
        <v>65000000</v>
      </c>
      <c r="E1244" s="20" t="n">
        <f aca="false">(C1244*D1244)*1.12</f>
        <v>72800000</v>
      </c>
    </row>
    <row r="1245" customFormat="false" ht="11.25" hidden="false" customHeight="false" outlineLevel="0" collapsed="false">
      <c r="A1245" s="23" t="s">
        <v>1064</v>
      </c>
      <c r="B1245" s="36" t="str">
        <f aca="false">'[1]ГСМ и РТИ'!D421</f>
        <v>Шт</v>
      </c>
      <c r="C1245" s="32" t="n">
        <v>10</v>
      </c>
      <c r="D1245" s="20" t="n">
        <v>5000000</v>
      </c>
      <c r="E1245" s="20" t="n">
        <f aca="false">(C1245*D1245)*1.12</f>
        <v>56000000</v>
      </c>
    </row>
    <row r="1246" customFormat="false" ht="11.25" hidden="false" customHeight="false" outlineLevel="0" collapsed="false">
      <c r="A1246" s="23" t="s">
        <v>1065</v>
      </c>
      <c r="B1246" s="36" t="str">
        <f aca="false">'[1]ГСМ и РТИ'!D425</f>
        <v>Шт</v>
      </c>
      <c r="C1246" s="32" t="n">
        <v>1</v>
      </c>
      <c r="D1246" s="20" t="n">
        <v>25000000</v>
      </c>
      <c r="E1246" s="20" t="n">
        <f aca="false">(C1246*D1246)*1.12</f>
        <v>28000000</v>
      </c>
    </row>
    <row r="1247" customFormat="false" ht="22.5" hidden="false" customHeight="false" outlineLevel="0" collapsed="false">
      <c r="A1247" s="23" t="s">
        <v>1066</v>
      </c>
      <c r="B1247" s="36" t="str">
        <f aca="false">'[1]ГСМ и РТИ'!D427</f>
        <v>Шт</v>
      </c>
      <c r="C1247" s="32" t="n">
        <v>1</v>
      </c>
      <c r="D1247" s="20" t="n">
        <v>50000000</v>
      </c>
      <c r="E1247" s="20" t="n">
        <f aca="false">(C1247*D1247)*1.12</f>
        <v>56000000</v>
      </c>
    </row>
    <row r="1248" customFormat="false" ht="11.25" hidden="false" customHeight="false" outlineLevel="0" collapsed="false">
      <c r="A1248" s="23" t="s">
        <v>1067</v>
      </c>
      <c r="B1248" s="36" t="str">
        <f aca="false">'[1]ГСМ и РТИ'!D483</f>
        <v>Шт</v>
      </c>
      <c r="C1248" s="32" t="n">
        <v>5</v>
      </c>
      <c r="D1248" s="20" t="n">
        <v>2500000</v>
      </c>
      <c r="E1248" s="20" t="n">
        <f aca="false">(C1248*D1248)*1.12</f>
        <v>14000000</v>
      </c>
    </row>
    <row r="1249" customFormat="false" ht="11.25" hidden="false" customHeight="false" outlineLevel="0" collapsed="false">
      <c r="A1249" s="23" t="s">
        <v>1067</v>
      </c>
      <c r="B1249" s="36" t="str">
        <f aca="false">'[1]ГСМ и РТИ'!D484</f>
        <v>Шт</v>
      </c>
      <c r="C1249" s="32" t="n">
        <v>5</v>
      </c>
      <c r="D1249" s="20" t="n">
        <v>2500000</v>
      </c>
      <c r="E1249" s="20" t="n">
        <f aca="false">(C1249*D1249)*1.12</f>
        <v>14000000</v>
      </c>
    </row>
    <row r="1250" customFormat="false" ht="22.5" hidden="false" customHeight="false" outlineLevel="0" collapsed="false">
      <c r="A1250" s="23" t="s">
        <v>1068</v>
      </c>
      <c r="B1250" s="36" t="str">
        <f aca="false">'[1]ГСМ и РТИ'!D523</f>
        <v>Шт</v>
      </c>
      <c r="C1250" s="32" t="n">
        <v>2</v>
      </c>
      <c r="D1250" s="20" t="n">
        <v>8766000</v>
      </c>
      <c r="E1250" s="20" t="n">
        <f aca="false">(C1250*D1250)*1.12</f>
        <v>19635840</v>
      </c>
    </row>
    <row r="1251" customFormat="false" ht="22.5" hidden="false" customHeight="false" outlineLevel="0" collapsed="false">
      <c r="A1251" s="23" t="s">
        <v>1069</v>
      </c>
      <c r="B1251" s="36" t="str">
        <f aca="false">'[1]ГСМ и РТИ'!D524</f>
        <v>Шт</v>
      </c>
      <c r="C1251" s="32" t="n">
        <v>2</v>
      </c>
      <c r="D1251" s="20" t="n">
        <v>8766000</v>
      </c>
      <c r="E1251" s="20" t="n">
        <f aca="false">(C1251*D1251)*1.12</f>
        <v>19635840</v>
      </c>
    </row>
    <row r="1252" customFormat="false" ht="11.25" hidden="false" customHeight="false" outlineLevel="0" collapsed="false">
      <c r="A1252" s="23" t="s">
        <v>1070</v>
      </c>
      <c r="B1252" s="36" t="str">
        <f aca="false">'[1]ГСМ и РТИ'!D534</f>
        <v>Шт</v>
      </c>
      <c r="C1252" s="32" t="n">
        <v>2</v>
      </c>
      <c r="D1252" s="20" t="n">
        <v>8000000</v>
      </c>
      <c r="E1252" s="20" t="n">
        <f aca="false">(C1252*D1252)*1.12</f>
        <v>17920000</v>
      </c>
    </row>
    <row r="1253" customFormat="false" ht="11.25" hidden="false" customHeight="false" outlineLevel="0" collapsed="false">
      <c r="A1253" s="23" t="s">
        <v>1071</v>
      </c>
      <c r="B1253" s="36" t="str">
        <f aca="false">'[1]ГСМ и РТИ'!D535</f>
        <v>Шт</v>
      </c>
      <c r="C1253" s="32" t="n">
        <v>3</v>
      </c>
      <c r="D1253" s="20" t="n">
        <v>2550000</v>
      </c>
      <c r="E1253" s="20" t="n">
        <f aca="false">(C1253*D1253)*1.12</f>
        <v>8568000</v>
      </c>
    </row>
    <row r="1254" customFormat="false" ht="22.5" hidden="false" customHeight="false" outlineLevel="0" collapsed="false">
      <c r="A1254" s="23" t="s">
        <v>1072</v>
      </c>
      <c r="B1254" s="36" t="str">
        <f aca="false">'[1]ГСМ и РТИ'!D600</f>
        <v>Шт</v>
      </c>
      <c r="C1254" s="32" t="n">
        <v>2</v>
      </c>
      <c r="D1254" s="20" t="n">
        <v>2500000</v>
      </c>
      <c r="E1254" s="20" t="n">
        <f aca="false">(C1254*D1254)*1.12</f>
        <v>5600000</v>
      </c>
    </row>
    <row r="1255" customFormat="false" ht="11.25" hidden="false" customHeight="false" outlineLevel="0" collapsed="false">
      <c r="A1255" s="31" t="s">
        <v>1073</v>
      </c>
      <c r="B1255" s="36" t="s">
        <v>1074</v>
      </c>
      <c r="C1255" s="32" t="n">
        <v>265600</v>
      </c>
      <c r="D1255" s="20" t="n">
        <v>12173</v>
      </c>
      <c r="E1255" s="20" t="n">
        <f aca="false">(C1255*D1255)*1.12</f>
        <v>3621126656</v>
      </c>
    </row>
    <row r="1256" customFormat="false" ht="11.25" hidden="false" customHeight="false" outlineLevel="0" collapsed="false">
      <c r="A1256" s="31" t="s">
        <v>1075</v>
      </c>
      <c r="B1256" s="36" t="s">
        <v>17</v>
      </c>
      <c r="C1256" s="32" t="n">
        <v>20</v>
      </c>
      <c r="D1256" s="20" t="n">
        <v>18000000</v>
      </c>
      <c r="E1256" s="20" t="n">
        <f aca="false">(C1256*D1256)*1.12</f>
        <v>403200000</v>
      </c>
    </row>
    <row r="1257" customFormat="false" ht="11.25" hidden="false" customHeight="false" outlineLevel="0" collapsed="false">
      <c r="A1257" s="31" t="s">
        <v>1076</v>
      </c>
      <c r="B1257" s="36" t="s">
        <v>76</v>
      </c>
      <c r="C1257" s="32" t="n">
        <v>120000</v>
      </c>
      <c r="D1257" s="20" t="n">
        <v>2875</v>
      </c>
      <c r="E1257" s="20" t="n">
        <f aca="false">(C1257*D1257)*1.12</f>
        <v>386400000</v>
      </c>
    </row>
    <row r="1258" customFormat="false" ht="11.25" hidden="false" customHeight="false" outlineLevel="0" collapsed="false">
      <c r="A1258" s="31" t="s">
        <v>1077</v>
      </c>
      <c r="B1258" s="36" t="s">
        <v>248</v>
      </c>
      <c r="C1258" s="32" t="n">
        <v>500</v>
      </c>
      <c r="D1258" s="20" t="n">
        <v>260000</v>
      </c>
      <c r="E1258" s="20" t="n">
        <f aca="false">(C1258*D1258)*1.12</f>
        <v>145600000</v>
      </c>
    </row>
    <row r="1259" customFormat="false" ht="11.25" hidden="false" customHeight="false" outlineLevel="0" collapsed="false">
      <c r="A1259" s="31" t="s">
        <v>1078</v>
      </c>
      <c r="B1259" s="36" t="s">
        <v>392</v>
      </c>
      <c r="C1259" s="32" t="n">
        <v>300</v>
      </c>
      <c r="D1259" s="20" t="n">
        <v>472650</v>
      </c>
      <c r="E1259" s="20" t="n">
        <f aca="false">(C1259*D1259)*1.12</f>
        <v>158810400</v>
      </c>
    </row>
    <row r="1260" customFormat="false" ht="11.25" hidden="false" customHeight="false" outlineLevel="0" collapsed="false">
      <c r="A1260" s="31" t="s">
        <v>1079</v>
      </c>
      <c r="B1260" s="36" t="s">
        <v>160</v>
      </c>
      <c r="C1260" s="32" t="n">
        <v>1500</v>
      </c>
      <c r="D1260" s="20" t="n">
        <v>98390</v>
      </c>
      <c r="E1260" s="20" t="n">
        <f aca="false">(C1260*D1260)*1.12</f>
        <v>165295200</v>
      </c>
    </row>
    <row r="1261" customFormat="false" ht="11.25" hidden="false" customHeight="false" outlineLevel="0" collapsed="false">
      <c r="A1261" s="31" t="s">
        <v>1080</v>
      </c>
      <c r="B1261" s="36" t="s">
        <v>248</v>
      </c>
      <c r="C1261" s="32" t="n">
        <v>500</v>
      </c>
      <c r="D1261" s="20" t="n">
        <v>397000</v>
      </c>
      <c r="E1261" s="20" t="n">
        <f aca="false">(C1261*D1261)*1.12</f>
        <v>222320000</v>
      </c>
    </row>
    <row r="1262" customFormat="false" ht="11.25" hidden="false" customHeight="false" outlineLevel="0" collapsed="false">
      <c r="A1262" s="31" t="s">
        <v>1081</v>
      </c>
      <c r="B1262" s="36" t="s">
        <v>1082</v>
      </c>
      <c r="C1262" s="32" t="n">
        <v>500</v>
      </c>
      <c r="D1262" s="20" t="n">
        <v>320000</v>
      </c>
      <c r="E1262" s="20" t="n">
        <f aca="false">(C1262*D1262)*1.12</f>
        <v>179200000</v>
      </c>
    </row>
    <row r="1263" customFormat="false" ht="11.25" hidden="false" customHeight="false" outlineLevel="0" collapsed="false">
      <c r="A1263" s="31" t="s">
        <v>1083</v>
      </c>
      <c r="B1263" s="36" t="s">
        <v>392</v>
      </c>
      <c r="C1263" s="32" t="n">
        <v>200</v>
      </c>
      <c r="D1263" s="20" t="n">
        <v>496500</v>
      </c>
      <c r="E1263" s="20" t="n">
        <f aca="false">(C1263*D1263)*1.12</f>
        <v>111216000</v>
      </c>
    </row>
    <row r="1264" customFormat="false" ht="11.25" hidden="false" customHeight="false" outlineLevel="0" collapsed="false">
      <c r="A1264" s="31" t="s">
        <v>1084</v>
      </c>
      <c r="B1264" s="36" t="s">
        <v>76</v>
      </c>
      <c r="C1264" s="32" t="n">
        <v>600</v>
      </c>
      <c r="D1264" s="20" t="n">
        <v>178000</v>
      </c>
      <c r="E1264" s="20" t="n">
        <f aca="false">(C1264*D1264)*1.12</f>
        <v>119616000</v>
      </c>
    </row>
    <row r="1265" customFormat="false" ht="11.25" hidden="false" customHeight="false" outlineLevel="0" collapsed="false">
      <c r="A1265" s="31" t="s">
        <v>1081</v>
      </c>
      <c r="B1265" s="36" t="s">
        <v>1082</v>
      </c>
      <c r="C1265" s="32" t="n">
        <v>250</v>
      </c>
      <c r="D1265" s="20" t="n">
        <v>502660</v>
      </c>
      <c r="E1265" s="20" t="n">
        <f aca="false">(C1265*D1265)*1.12</f>
        <v>140744800</v>
      </c>
    </row>
    <row r="1266" customFormat="false" ht="11.25" hidden="false" customHeight="false" outlineLevel="0" collapsed="false">
      <c r="A1266" s="31" t="s">
        <v>1085</v>
      </c>
      <c r="B1266" s="36" t="s">
        <v>76</v>
      </c>
      <c r="C1266" s="32" t="n">
        <v>200</v>
      </c>
      <c r="D1266" s="20" t="n">
        <v>250000</v>
      </c>
      <c r="E1266" s="20" t="n">
        <f aca="false">(C1266*D1266)*1.12</f>
        <v>56000000</v>
      </c>
    </row>
    <row r="1267" customFormat="false" ht="22.5" hidden="false" customHeight="false" outlineLevel="0" collapsed="false">
      <c r="A1267" s="31" t="s">
        <v>1086</v>
      </c>
      <c r="B1267" s="36" t="s">
        <v>76</v>
      </c>
      <c r="C1267" s="32" t="n">
        <v>2</v>
      </c>
      <c r="D1267" s="20" t="n">
        <v>39565500</v>
      </c>
      <c r="E1267" s="20" t="n">
        <f aca="false">(C1267*D1267)*1.12</f>
        <v>88626720</v>
      </c>
    </row>
    <row r="1268" customFormat="false" ht="11.25" hidden="false" customHeight="false" outlineLevel="0" collapsed="false">
      <c r="A1268" s="31" t="s">
        <v>1087</v>
      </c>
      <c r="B1268" s="36" t="s">
        <v>160</v>
      </c>
      <c r="C1268" s="32" t="n">
        <v>1200</v>
      </c>
      <c r="D1268" s="20" t="n">
        <v>65625</v>
      </c>
      <c r="E1268" s="20" t="n">
        <f aca="false">(C1268*D1268)*1.12</f>
        <v>88200000</v>
      </c>
    </row>
    <row r="1269" customFormat="false" ht="11.25" hidden="false" customHeight="false" outlineLevel="0" collapsed="false">
      <c r="A1269" s="31" t="s">
        <v>1088</v>
      </c>
      <c r="B1269" s="36" t="s">
        <v>392</v>
      </c>
      <c r="C1269" s="32" t="n">
        <v>200</v>
      </c>
      <c r="D1269" s="20" t="n">
        <v>374900</v>
      </c>
      <c r="E1269" s="20" t="n">
        <f aca="false">(C1269*D1269)*1.12</f>
        <v>83977600</v>
      </c>
    </row>
    <row r="1270" customFormat="false" ht="11.25" hidden="false" customHeight="false" outlineLevel="0" collapsed="false">
      <c r="A1270" s="31" t="s">
        <v>1083</v>
      </c>
      <c r="B1270" s="36" t="s">
        <v>392</v>
      </c>
      <c r="C1270" s="32" t="n">
        <v>200</v>
      </c>
      <c r="D1270" s="20" t="n">
        <v>496500</v>
      </c>
      <c r="E1270" s="20" t="n">
        <f aca="false">(C1270*D1270)*1.12</f>
        <v>111216000</v>
      </c>
    </row>
    <row r="1271" customFormat="false" ht="11.25" hidden="false" customHeight="false" outlineLevel="0" collapsed="false">
      <c r="A1271" s="31" t="s">
        <v>1089</v>
      </c>
      <c r="B1271" s="36" t="s">
        <v>160</v>
      </c>
      <c r="C1271" s="32" t="n">
        <v>150</v>
      </c>
      <c r="D1271" s="20" t="n">
        <v>280797</v>
      </c>
      <c r="E1271" s="20" t="n">
        <f aca="false">(C1271*D1271)*1.12</f>
        <v>47173896</v>
      </c>
    </row>
    <row r="1272" customFormat="false" ht="11.25" hidden="false" customHeight="false" outlineLevel="0" collapsed="false">
      <c r="A1272" s="31" t="s">
        <v>1090</v>
      </c>
      <c r="B1272" s="36" t="s">
        <v>392</v>
      </c>
      <c r="C1272" s="32" t="n">
        <v>200</v>
      </c>
      <c r="D1272" s="20" t="n">
        <v>684790</v>
      </c>
      <c r="E1272" s="20" t="n">
        <f aca="false">(C1272*D1272)*1.12</f>
        <v>153392960</v>
      </c>
    </row>
    <row r="1273" customFormat="false" ht="11.25" hidden="false" customHeight="false" outlineLevel="0" collapsed="false">
      <c r="A1273" s="31" t="s">
        <v>1091</v>
      </c>
      <c r="B1273" s="36" t="s">
        <v>1082</v>
      </c>
      <c r="C1273" s="32" t="n">
        <v>40</v>
      </c>
      <c r="D1273" s="20" t="n">
        <v>1589753</v>
      </c>
      <c r="E1273" s="20" t="n">
        <f aca="false">(C1273*D1273)*1.12</f>
        <v>71220934.4</v>
      </c>
    </row>
    <row r="1274" customFormat="false" ht="11.25" hidden="false" customHeight="false" outlineLevel="0" collapsed="false">
      <c r="A1274" s="31" t="s">
        <v>1092</v>
      </c>
      <c r="B1274" s="36" t="s">
        <v>79</v>
      </c>
      <c r="C1274" s="32" t="n">
        <v>40</v>
      </c>
      <c r="D1274" s="20" t="n">
        <v>673311</v>
      </c>
      <c r="E1274" s="20" t="n">
        <f aca="false">(C1274*D1274)*1.12</f>
        <v>30164332.8</v>
      </c>
    </row>
    <row r="1275" customFormat="false" ht="11.25" hidden="false" customHeight="false" outlineLevel="0" collapsed="false">
      <c r="A1275" s="31" t="s">
        <v>1081</v>
      </c>
      <c r="B1275" s="36" t="s">
        <v>1082</v>
      </c>
      <c r="C1275" s="32" t="n">
        <v>100</v>
      </c>
      <c r="D1275" s="20" t="n">
        <v>320000</v>
      </c>
      <c r="E1275" s="20" t="n">
        <f aca="false">(C1275*D1275)*1.12</f>
        <v>35840000</v>
      </c>
    </row>
    <row r="1276" customFormat="false" ht="11.25" hidden="false" customHeight="false" outlineLevel="0" collapsed="false">
      <c r="A1276" s="31" t="s">
        <v>1093</v>
      </c>
      <c r="B1276" s="36" t="s">
        <v>76</v>
      </c>
      <c r="C1276" s="32" t="n">
        <v>200</v>
      </c>
      <c r="D1276" s="20" t="n">
        <v>120000</v>
      </c>
      <c r="E1276" s="20" t="n">
        <f aca="false">(C1276*D1276)*1.12</f>
        <v>26880000</v>
      </c>
    </row>
    <row r="1277" customFormat="false" ht="11.25" hidden="false" customHeight="false" outlineLevel="0" collapsed="false">
      <c r="A1277" s="31" t="s">
        <v>1094</v>
      </c>
      <c r="B1277" s="36" t="s">
        <v>225</v>
      </c>
      <c r="C1277" s="32" t="n">
        <v>200</v>
      </c>
      <c r="D1277" s="20" t="n">
        <v>115000</v>
      </c>
      <c r="E1277" s="20" t="n">
        <f aca="false">(C1277*D1277)*1.12</f>
        <v>25760000</v>
      </c>
    </row>
    <row r="1278" customFormat="false" ht="11.25" hidden="false" customHeight="false" outlineLevel="0" collapsed="false">
      <c r="A1278" s="31" t="s">
        <v>1095</v>
      </c>
      <c r="B1278" s="36" t="s">
        <v>225</v>
      </c>
      <c r="C1278" s="32" t="n">
        <v>150</v>
      </c>
      <c r="D1278" s="20" t="n">
        <v>155000</v>
      </c>
      <c r="E1278" s="20" t="n">
        <f aca="false">(C1278*D1278)*1.12</f>
        <v>26040000</v>
      </c>
    </row>
    <row r="1279" customFormat="false" ht="11.25" hidden="false" customHeight="false" outlineLevel="0" collapsed="false">
      <c r="A1279" s="31" t="s">
        <v>1096</v>
      </c>
      <c r="B1279" s="36" t="s">
        <v>160</v>
      </c>
      <c r="C1279" s="32" t="n">
        <v>300</v>
      </c>
      <c r="D1279" s="20" t="n">
        <v>90160</v>
      </c>
      <c r="E1279" s="20" t="n">
        <f aca="false">(C1279*D1279)*1.12</f>
        <v>30293760</v>
      </c>
    </row>
    <row r="1280" customFormat="false" ht="11.25" hidden="false" customHeight="false" outlineLevel="0" collapsed="false">
      <c r="A1280" s="31" t="s">
        <v>1097</v>
      </c>
      <c r="B1280" s="36" t="s">
        <v>160</v>
      </c>
      <c r="C1280" s="32" t="n">
        <v>120</v>
      </c>
      <c r="D1280" s="20" t="n">
        <v>180565</v>
      </c>
      <c r="E1280" s="20" t="n">
        <f aca="false">(C1280*D1280)*1.12</f>
        <v>24267936</v>
      </c>
    </row>
    <row r="1281" customFormat="false" ht="11.25" hidden="false" customHeight="false" outlineLevel="0" collapsed="false">
      <c r="A1281" s="31" t="s">
        <v>1098</v>
      </c>
      <c r="B1281" s="36" t="s">
        <v>392</v>
      </c>
      <c r="C1281" s="32" t="n">
        <v>100</v>
      </c>
      <c r="D1281" s="20" t="n">
        <v>400717</v>
      </c>
      <c r="E1281" s="20" t="n">
        <f aca="false">(C1281*D1281)*1.12</f>
        <v>44880304</v>
      </c>
    </row>
    <row r="1282" customFormat="false" ht="11.25" hidden="false" customHeight="false" outlineLevel="0" collapsed="false">
      <c r="A1282" s="31" t="s">
        <v>1099</v>
      </c>
      <c r="B1282" s="36" t="s">
        <v>248</v>
      </c>
      <c r="C1282" s="32" t="n">
        <v>100</v>
      </c>
      <c r="D1282" s="20" t="n">
        <v>265000</v>
      </c>
      <c r="E1282" s="20" t="n">
        <f aca="false">(C1282*D1282)*1.12</f>
        <v>29680000</v>
      </c>
    </row>
    <row r="1283" customFormat="false" ht="11.25" hidden="false" customHeight="false" outlineLevel="0" collapsed="false">
      <c r="A1283" s="31" t="s">
        <v>1100</v>
      </c>
      <c r="B1283" s="36" t="s">
        <v>79</v>
      </c>
      <c r="C1283" s="32" t="n">
        <v>50</v>
      </c>
      <c r="D1283" s="20" t="n">
        <v>316681</v>
      </c>
      <c r="E1283" s="20" t="n">
        <f aca="false">(C1283*D1283)*1.12</f>
        <v>17734136</v>
      </c>
    </row>
    <row r="1284" customFormat="false" ht="11.25" hidden="false" customHeight="false" outlineLevel="0" collapsed="false">
      <c r="A1284" s="31" t="s">
        <v>1101</v>
      </c>
      <c r="B1284" s="36" t="s">
        <v>160</v>
      </c>
      <c r="C1284" s="32" t="n">
        <v>200</v>
      </c>
      <c r="D1284" s="20" t="n">
        <v>148540</v>
      </c>
      <c r="E1284" s="20" t="n">
        <f aca="false">(C1284*D1284)*1.12</f>
        <v>33272960</v>
      </c>
    </row>
    <row r="1285" customFormat="false" ht="11.25" hidden="false" customHeight="false" outlineLevel="0" collapsed="false">
      <c r="A1285" s="31" t="s">
        <v>1102</v>
      </c>
      <c r="B1285" s="36" t="s">
        <v>76</v>
      </c>
      <c r="C1285" s="32" t="n">
        <v>50</v>
      </c>
      <c r="D1285" s="20" t="n">
        <v>494780</v>
      </c>
      <c r="E1285" s="20" t="n">
        <f aca="false">(C1285*D1285)*1.12</f>
        <v>27707680</v>
      </c>
    </row>
    <row r="1286" customFormat="false" ht="11.25" hidden="false" customHeight="false" outlineLevel="0" collapsed="false">
      <c r="A1286" s="31" t="s">
        <v>1103</v>
      </c>
      <c r="B1286" s="36" t="s">
        <v>225</v>
      </c>
      <c r="C1286" s="32" t="n">
        <v>200</v>
      </c>
      <c r="D1286" s="20" t="n">
        <v>120000</v>
      </c>
      <c r="E1286" s="20" t="n">
        <f aca="false">(C1286*D1286)*1.12</f>
        <v>26880000</v>
      </c>
    </row>
    <row r="1287" customFormat="false" ht="11.25" hidden="false" customHeight="false" outlineLevel="0" collapsed="false">
      <c r="A1287" s="31" t="s">
        <v>1104</v>
      </c>
      <c r="B1287" s="36" t="s">
        <v>76</v>
      </c>
      <c r="C1287" s="32" t="n">
        <v>20</v>
      </c>
      <c r="D1287" s="20" t="n">
        <v>1974160</v>
      </c>
      <c r="E1287" s="20" t="n">
        <f aca="false">(C1287*D1287)*1.12</f>
        <v>44221184</v>
      </c>
    </row>
    <row r="1288" customFormat="false" ht="11.25" hidden="false" customHeight="false" outlineLevel="0" collapsed="false">
      <c r="A1288" s="31" t="s">
        <v>1105</v>
      </c>
      <c r="B1288" s="36" t="s">
        <v>1106</v>
      </c>
      <c r="C1288" s="32" t="n">
        <v>100</v>
      </c>
      <c r="D1288" s="20" t="n">
        <v>166320</v>
      </c>
      <c r="E1288" s="20" t="n">
        <f aca="false">(C1288*D1288)*1.12</f>
        <v>18627840</v>
      </c>
    </row>
    <row r="1289" customFormat="false" ht="11.25" hidden="false" customHeight="false" outlineLevel="0" collapsed="false">
      <c r="A1289" s="31" t="s">
        <v>1107</v>
      </c>
      <c r="B1289" s="36" t="s">
        <v>76</v>
      </c>
      <c r="C1289" s="32" t="n">
        <v>150</v>
      </c>
      <c r="D1289" s="20" t="n">
        <v>100000</v>
      </c>
      <c r="E1289" s="20" t="n">
        <f aca="false">(C1289*D1289)*1.12</f>
        <v>16800000</v>
      </c>
    </row>
    <row r="1290" customFormat="false" ht="11.25" hidden="false" customHeight="false" outlineLevel="0" collapsed="false">
      <c r="A1290" s="31" t="s">
        <v>1079</v>
      </c>
      <c r="B1290" s="36" t="s">
        <v>160</v>
      </c>
      <c r="C1290" s="32" t="n">
        <v>150</v>
      </c>
      <c r="D1290" s="20" t="n">
        <v>98390</v>
      </c>
      <c r="E1290" s="20" t="n">
        <f aca="false">(C1290*D1290)*1.12</f>
        <v>16529520</v>
      </c>
    </row>
    <row r="1291" customFormat="false" ht="22.5" hidden="false" customHeight="false" outlineLevel="0" collapsed="false">
      <c r="A1291" s="31" t="s">
        <v>1108</v>
      </c>
      <c r="B1291" s="36" t="s">
        <v>79</v>
      </c>
      <c r="C1291" s="32" t="n">
        <v>20</v>
      </c>
      <c r="D1291" s="20" t="n">
        <v>2949750</v>
      </c>
      <c r="E1291" s="20" t="n">
        <f aca="false">(C1291*D1291)*1.12</f>
        <v>66074400</v>
      </c>
    </row>
    <row r="1292" customFormat="false" ht="11.25" hidden="false" customHeight="false" outlineLevel="0" collapsed="false">
      <c r="A1292" s="31" t="s">
        <v>1109</v>
      </c>
      <c r="B1292" s="36" t="s">
        <v>160</v>
      </c>
      <c r="C1292" s="32" t="n">
        <v>150</v>
      </c>
      <c r="D1292" s="20" t="n">
        <v>190883</v>
      </c>
      <c r="E1292" s="20" t="n">
        <f aca="false">(C1292*D1292)*1.12</f>
        <v>32068344</v>
      </c>
    </row>
    <row r="1293" customFormat="false" ht="22.5" hidden="false" customHeight="false" outlineLevel="0" collapsed="false">
      <c r="A1293" s="31" t="s">
        <v>1110</v>
      </c>
      <c r="B1293" s="36" t="s">
        <v>76</v>
      </c>
      <c r="C1293" s="32" t="n">
        <v>2</v>
      </c>
      <c r="D1293" s="20" t="n">
        <v>28324500</v>
      </c>
      <c r="E1293" s="20" t="n">
        <f aca="false">(C1293*D1293)*1.12</f>
        <v>63446880</v>
      </c>
    </row>
    <row r="1294" customFormat="false" ht="22.5" hidden="false" customHeight="false" outlineLevel="0" collapsed="false">
      <c r="A1294" s="31" t="s">
        <v>1111</v>
      </c>
      <c r="B1294" s="36" t="s">
        <v>79</v>
      </c>
      <c r="C1294" s="32" t="n">
        <v>2</v>
      </c>
      <c r="D1294" s="20" t="n">
        <v>27657500</v>
      </c>
      <c r="E1294" s="20" t="n">
        <f aca="false">(C1294*D1294)*1.12</f>
        <v>61952800</v>
      </c>
    </row>
    <row r="1295" customFormat="false" ht="11.25" hidden="false" customHeight="false" outlineLevel="0" collapsed="false">
      <c r="A1295" s="31" t="s">
        <v>1112</v>
      </c>
      <c r="B1295" s="36" t="s">
        <v>76</v>
      </c>
      <c r="C1295" s="32" t="n">
        <v>30</v>
      </c>
      <c r="D1295" s="20" t="n">
        <v>500000</v>
      </c>
      <c r="E1295" s="20" t="n">
        <f aca="false">(C1295*D1295)*1.12</f>
        <v>16800000</v>
      </c>
    </row>
    <row r="1296" customFormat="false" ht="11.25" hidden="false" customHeight="false" outlineLevel="0" collapsed="false">
      <c r="A1296" s="31" t="s">
        <v>1087</v>
      </c>
      <c r="B1296" s="36" t="s">
        <v>160</v>
      </c>
      <c r="C1296" s="32" t="n">
        <v>200</v>
      </c>
      <c r="D1296" s="20" t="n">
        <v>65625</v>
      </c>
      <c r="E1296" s="20" t="n">
        <f aca="false">(C1296*D1296)*1.12</f>
        <v>14700000</v>
      </c>
    </row>
    <row r="1297" customFormat="false" ht="11.25" hidden="false" customHeight="false" outlineLevel="0" collapsed="false">
      <c r="A1297" s="31" t="s">
        <v>1079</v>
      </c>
      <c r="B1297" s="36" t="s">
        <v>160</v>
      </c>
      <c r="C1297" s="32" t="n">
        <v>100</v>
      </c>
      <c r="D1297" s="20" t="n">
        <v>98390</v>
      </c>
      <c r="E1297" s="20" t="n">
        <f aca="false">(C1297*D1297)*1.12</f>
        <v>11019680</v>
      </c>
    </row>
    <row r="1298" customFormat="false" ht="11.25" hidden="false" customHeight="false" outlineLevel="0" collapsed="false">
      <c r="A1298" s="31" t="s">
        <v>1113</v>
      </c>
      <c r="B1298" s="36" t="s">
        <v>76</v>
      </c>
      <c r="C1298" s="32" t="n">
        <v>100</v>
      </c>
      <c r="D1298" s="20" t="n">
        <v>85330</v>
      </c>
      <c r="E1298" s="20" t="n">
        <f aca="false">(C1298*D1298)*1.12</f>
        <v>9556960</v>
      </c>
    </row>
    <row r="1299" customFormat="false" ht="11.25" hidden="false" customHeight="false" outlineLevel="0" collapsed="false">
      <c r="A1299" s="31" t="s">
        <v>122</v>
      </c>
      <c r="B1299" s="36" t="s">
        <v>160</v>
      </c>
      <c r="C1299" s="32" t="n">
        <v>1000</v>
      </c>
      <c r="D1299" s="20" t="n">
        <v>27720</v>
      </c>
      <c r="E1299" s="20" t="n">
        <f aca="false">(C1299*D1299)*1.12</f>
        <v>31046400</v>
      </c>
    </row>
    <row r="1300" customFormat="false" ht="11.25" hidden="false" customHeight="false" outlineLevel="0" collapsed="false">
      <c r="A1300" s="31" t="s">
        <v>1114</v>
      </c>
      <c r="B1300" s="36" t="s">
        <v>76</v>
      </c>
      <c r="C1300" s="32" t="n">
        <v>25</v>
      </c>
      <c r="D1300" s="20" t="n">
        <v>334880</v>
      </c>
      <c r="E1300" s="20" t="n">
        <f aca="false">(C1300*D1300)*1.12</f>
        <v>9376640</v>
      </c>
    </row>
    <row r="1301" customFormat="false" ht="11.25" hidden="false" customHeight="false" outlineLevel="0" collapsed="false">
      <c r="A1301" s="31" t="s">
        <v>1115</v>
      </c>
      <c r="B1301" s="36" t="s">
        <v>76</v>
      </c>
      <c r="C1301" s="32" t="n">
        <v>100</v>
      </c>
      <c r="D1301" s="20" t="n">
        <v>77280</v>
      </c>
      <c r="E1301" s="20" t="n">
        <f aca="false">(C1301*D1301)*1.12</f>
        <v>8655360</v>
      </c>
    </row>
    <row r="1302" customFormat="false" ht="11.25" hidden="false" customHeight="false" outlineLevel="0" collapsed="false">
      <c r="A1302" s="31" t="s">
        <v>1109</v>
      </c>
      <c r="B1302" s="36" t="s">
        <v>160</v>
      </c>
      <c r="C1302" s="32" t="n">
        <v>100</v>
      </c>
      <c r="D1302" s="20" t="n">
        <v>190883</v>
      </c>
      <c r="E1302" s="20" t="n">
        <f aca="false">(C1302*D1302)*1.12</f>
        <v>21378896</v>
      </c>
    </row>
    <row r="1303" customFormat="false" ht="11.25" hidden="false" customHeight="false" outlineLevel="0" collapsed="false">
      <c r="A1303" s="31" t="s">
        <v>1116</v>
      </c>
      <c r="B1303" s="36" t="s">
        <v>160</v>
      </c>
      <c r="C1303" s="32" t="n">
        <v>100</v>
      </c>
      <c r="D1303" s="20" t="n">
        <v>180565</v>
      </c>
      <c r="E1303" s="20" t="n">
        <f aca="false">(C1303*D1303)*1.12</f>
        <v>20223280</v>
      </c>
    </row>
    <row r="1304" customFormat="false" ht="11.25" hidden="false" customHeight="false" outlineLevel="0" collapsed="false">
      <c r="A1304" s="31" t="s">
        <v>1117</v>
      </c>
      <c r="B1304" s="36" t="s">
        <v>160</v>
      </c>
      <c r="C1304" s="32" t="n">
        <v>100</v>
      </c>
      <c r="D1304" s="20" t="n">
        <v>180565</v>
      </c>
      <c r="E1304" s="20" t="n">
        <f aca="false">(C1304*D1304)*1.12</f>
        <v>20223280</v>
      </c>
    </row>
    <row r="1305" customFormat="false" ht="11.25" hidden="false" customHeight="false" outlineLevel="0" collapsed="false">
      <c r="A1305" s="31" t="s">
        <v>1118</v>
      </c>
      <c r="B1305" s="36" t="s">
        <v>221</v>
      </c>
      <c r="C1305" s="32" t="n">
        <v>100</v>
      </c>
      <c r="D1305" s="20" t="n">
        <v>180565</v>
      </c>
      <c r="E1305" s="20" t="n">
        <f aca="false">(C1305*D1305)*1.12</f>
        <v>20223280</v>
      </c>
    </row>
    <row r="1306" customFormat="false" ht="11.25" hidden="false" customHeight="false" outlineLevel="0" collapsed="false">
      <c r="A1306" s="31" t="s">
        <v>1081</v>
      </c>
      <c r="B1306" s="36" t="s">
        <v>1082</v>
      </c>
      <c r="C1306" s="32" t="n">
        <v>50</v>
      </c>
      <c r="D1306" s="20" t="n">
        <v>502660</v>
      </c>
      <c r="E1306" s="20" t="n">
        <f aca="false">(C1306*D1306)*1.12</f>
        <v>28148960</v>
      </c>
    </row>
    <row r="1307" customFormat="false" ht="22.5" hidden="false" customHeight="false" outlineLevel="0" collapsed="false">
      <c r="A1307" s="31" t="s">
        <v>1119</v>
      </c>
      <c r="B1307" s="36" t="s">
        <v>76</v>
      </c>
      <c r="C1307" s="32" t="n">
        <v>2</v>
      </c>
      <c r="D1307" s="20" t="n">
        <v>16548500</v>
      </c>
      <c r="E1307" s="20" t="n">
        <f aca="false">(C1307*D1307)*1.12</f>
        <v>37068640</v>
      </c>
    </row>
    <row r="1308" customFormat="false" ht="11.25" hidden="false" customHeight="false" outlineLevel="0" collapsed="false">
      <c r="A1308" s="31" t="s">
        <v>1120</v>
      </c>
      <c r="B1308" s="36" t="s">
        <v>76</v>
      </c>
      <c r="C1308" s="32" t="n">
        <v>50</v>
      </c>
      <c r="D1308" s="20" t="n">
        <v>165200</v>
      </c>
      <c r="E1308" s="20" t="n">
        <f aca="false">(C1308*D1308)*1.12</f>
        <v>9251200</v>
      </c>
    </row>
    <row r="1309" customFormat="false" ht="11.25" hidden="false" customHeight="false" outlineLevel="0" collapsed="false">
      <c r="A1309" s="31" t="s">
        <v>1121</v>
      </c>
      <c r="B1309" s="36" t="s">
        <v>79</v>
      </c>
      <c r="C1309" s="32" t="n">
        <v>25</v>
      </c>
      <c r="D1309" s="20" t="n">
        <v>325000</v>
      </c>
      <c r="E1309" s="20" t="n">
        <f aca="false">(C1309*D1309)*1.12</f>
        <v>9100000</v>
      </c>
    </row>
    <row r="1310" customFormat="false" ht="11.25" hidden="false" customHeight="false" outlineLevel="0" collapsed="false">
      <c r="A1310" s="31" t="s">
        <v>1122</v>
      </c>
      <c r="B1310" s="36" t="s">
        <v>79</v>
      </c>
      <c r="C1310" s="32" t="n">
        <v>25</v>
      </c>
      <c r="D1310" s="20" t="n">
        <v>325000</v>
      </c>
      <c r="E1310" s="20" t="n">
        <f aca="false">(C1310*D1310)*1.12</f>
        <v>9100000</v>
      </c>
    </row>
    <row r="1311" customFormat="false" ht="11.25" hidden="false" customHeight="false" outlineLevel="0" collapsed="false">
      <c r="A1311" s="31" t="s">
        <v>1079</v>
      </c>
      <c r="B1311" s="36" t="s">
        <v>160</v>
      </c>
      <c r="C1311" s="32" t="n">
        <v>100</v>
      </c>
      <c r="D1311" s="20" t="n">
        <v>98390</v>
      </c>
      <c r="E1311" s="20" t="n">
        <f aca="false">(C1311*D1311)*1.12</f>
        <v>11019680</v>
      </c>
    </row>
    <row r="1312" customFormat="false" ht="11.25" hidden="false" customHeight="false" outlineLevel="0" collapsed="false">
      <c r="A1312" s="31" t="s">
        <v>1123</v>
      </c>
      <c r="B1312" s="36" t="s">
        <v>225</v>
      </c>
      <c r="C1312" s="32" t="n">
        <v>30</v>
      </c>
      <c r="D1312" s="20" t="n">
        <v>250000</v>
      </c>
      <c r="E1312" s="20" t="n">
        <f aca="false">(C1312*D1312)*1.12</f>
        <v>8400000</v>
      </c>
    </row>
    <row r="1313" customFormat="false" ht="11.25" hidden="false" customHeight="false" outlineLevel="0" collapsed="false">
      <c r="A1313" s="31" t="s">
        <v>1101</v>
      </c>
      <c r="B1313" s="36" t="s">
        <v>160</v>
      </c>
      <c r="C1313" s="32" t="n">
        <v>100</v>
      </c>
      <c r="D1313" s="20" t="n">
        <v>148540</v>
      </c>
      <c r="E1313" s="20" t="n">
        <f aca="false">(C1313*D1313)*1.12</f>
        <v>16636480</v>
      </c>
    </row>
    <row r="1314" customFormat="false" ht="11.25" hidden="false" customHeight="false" outlineLevel="0" collapsed="false">
      <c r="A1314" s="31" t="s">
        <v>1124</v>
      </c>
      <c r="B1314" s="36" t="s">
        <v>76</v>
      </c>
      <c r="C1314" s="32" t="n">
        <v>25</v>
      </c>
      <c r="D1314" s="20" t="n">
        <v>296800</v>
      </c>
      <c r="E1314" s="20" t="n">
        <f aca="false">(C1314*D1314)*1.12</f>
        <v>8310400</v>
      </c>
    </row>
    <row r="1315" customFormat="false" ht="11.25" hidden="false" customHeight="false" outlineLevel="0" collapsed="false">
      <c r="A1315" s="31" t="s">
        <v>1125</v>
      </c>
      <c r="B1315" s="36" t="s">
        <v>79</v>
      </c>
      <c r="C1315" s="32" t="n">
        <v>15</v>
      </c>
      <c r="D1315" s="20" t="n">
        <v>474500</v>
      </c>
      <c r="E1315" s="20" t="n">
        <f aca="false">(C1315*D1315)*1.12</f>
        <v>7971600</v>
      </c>
    </row>
    <row r="1316" customFormat="false" ht="11.25" hidden="false" customHeight="false" outlineLevel="0" collapsed="false">
      <c r="A1316" s="31" t="s">
        <v>1126</v>
      </c>
      <c r="B1316" s="36" t="s">
        <v>76</v>
      </c>
      <c r="C1316" s="32" t="n">
        <v>200</v>
      </c>
      <c r="D1316" s="20" t="n">
        <v>67600</v>
      </c>
      <c r="E1316" s="20" t="n">
        <f aca="false">(C1316*D1316)*1.12</f>
        <v>15142400</v>
      </c>
    </row>
    <row r="1317" customFormat="false" ht="11.25" hidden="false" customHeight="false" outlineLevel="0" collapsed="false">
      <c r="A1317" s="31" t="s">
        <v>1127</v>
      </c>
      <c r="B1317" s="36" t="s">
        <v>79</v>
      </c>
      <c r="C1317" s="32" t="n">
        <v>15</v>
      </c>
      <c r="D1317" s="20" t="n">
        <v>446200</v>
      </c>
      <c r="E1317" s="20" t="n">
        <f aca="false">(C1317*D1317)*1.12</f>
        <v>7496160</v>
      </c>
    </row>
    <row r="1318" customFormat="false" ht="11.25" hidden="false" customHeight="false" outlineLevel="0" collapsed="false">
      <c r="A1318" s="31" t="s">
        <v>1101</v>
      </c>
      <c r="B1318" s="36" t="s">
        <v>160</v>
      </c>
      <c r="C1318" s="32" t="n">
        <v>50</v>
      </c>
      <c r="D1318" s="20" t="n">
        <v>148540</v>
      </c>
      <c r="E1318" s="20" t="n">
        <f aca="false">(C1318*D1318)*1.12</f>
        <v>8318240</v>
      </c>
    </row>
    <row r="1319" customFormat="false" ht="11.25" hidden="false" customHeight="false" outlineLevel="0" collapsed="false">
      <c r="A1319" s="31" t="s">
        <v>1077</v>
      </c>
      <c r="B1319" s="36" t="s">
        <v>248</v>
      </c>
      <c r="C1319" s="32" t="n">
        <v>100</v>
      </c>
      <c r="D1319" s="20" t="n">
        <v>260000</v>
      </c>
      <c r="E1319" s="20" t="n">
        <f aca="false">(C1319*D1319)*1.12</f>
        <v>29120000</v>
      </c>
    </row>
    <row r="1320" customFormat="false" ht="22.5" hidden="false" customHeight="false" outlineLevel="0" collapsed="false">
      <c r="A1320" s="31" t="s">
        <v>1128</v>
      </c>
      <c r="B1320" s="36" t="s">
        <v>76</v>
      </c>
      <c r="C1320" s="32" t="n">
        <v>2</v>
      </c>
      <c r="D1320" s="20" t="n">
        <v>12420000</v>
      </c>
      <c r="E1320" s="20" t="n">
        <f aca="false">(C1320*D1320)*1.12</f>
        <v>27820800</v>
      </c>
    </row>
    <row r="1321" customFormat="false" ht="22.5" hidden="false" customHeight="false" outlineLevel="0" collapsed="false">
      <c r="A1321" s="31" t="s">
        <v>1129</v>
      </c>
      <c r="B1321" s="36" t="s">
        <v>76</v>
      </c>
      <c r="C1321" s="32" t="n">
        <v>2</v>
      </c>
      <c r="D1321" s="20" t="n">
        <v>12282000</v>
      </c>
      <c r="E1321" s="20" t="n">
        <f aca="false">(C1321*D1321)*1.12</f>
        <v>27511680</v>
      </c>
    </row>
    <row r="1322" customFormat="false" ht="11.25" hidden="false" customHeight="false" outlineLevel="0" collapsed="false">
      <c r="A1322" s="31" t="s">
        <v>1130</v>
      </c>
      <c r="B1322" s="36" t="s">
        <v>79</v>
      </c>
      <c r="C1322" s="32" t="n">
        <v>100</v>
      </c>
      <c r="D1322" s="20" t="n">
        <v>104995</v>
      </c>
      <c r="E1322" s="20" t="n">
        <f aca="false">(C1322*D1322)*1.12</f>
        <v>11759440</v>
      </c>
    </row>
    <row r="1323" customFormat="false" ht="11.25" hidden="false" customHeight="false" outlineLevel="0" collapsed="false">
      <c r="A1323" s="31" t="s">
        <v>1131</v>
      </c>
      <c r="B1323" s="36" t="s">
        <v>76</v>
      </c>
      <c r="C1323" s="32" t="n">
        <v>60</v>
      </c>
      <c r="D1323" s="20" t="n">
        <v>195000</v>
      </c>
      <c r="E1323" s="20" t="n">
        <f aca="false">(C1323*D1323)*1.12</f>
        <v>13104000</v>
      </c>
    </row>
    <row r="1324" customFormat="false" ht="11.25" hidden="false" customHeight="false" outlineLevel="0" collapsed="false">
      <c r="A1324" s="31" t="s">
        <v>1132</v>
      </c>
      <c r="B1324" s="36" t="s">
        <v>160</v>
      </c>
      <c r="C1324" s="32" t="n">
        <v>300</v>
      </c>
      <c r="D1324" s="20" t="n">
        <v>77924</v>
      </c>
      <c r="E1324" s="20" t="n">
        <f aca="false">(C1324*D1324)*1.12</f>
        <v>26182464</v>
      </c>
    </row>
    <row r="1325" customFormat="false" ht="22.5" hidden="false" customHeight="false" outlineLevel="0" collapsed="false">
      <c r="A1325" s="31" t="s">
        <v>1133</v>
      </c>
      <c r="B1325" s="36" t="s">
        <v>76</v>
      </c>
      <c r="C1325" s="32" t="n">
        <v>2</v>
      </c>
      <c r="D1325" s="20" t="n">
        <v>11431000</v>
      </c>
      <c r="E1325" s="20" t="n">
        <f aca="false">(C1325*D1325)*1.12</f>
        <v>25605440</v>
      </c>
    </row>
    <row r="1326" customFormat="false" ht="11.25" hidden="false" customHeight="false" outlineLevel="0" collapsed="false">
      <c r="A1326" s="31" t="s">
        <v>1134</v>
      </c>
      <c r="B1326" s="36" t="s">
        <v>79</v>
      </c>
      <c r="C1326" s="32" t="n">
        <v>50</v>
      </c>
      <c r="D1326" s="20" t="n">
        <v>446200</v>
      </c>
      <c r="E1326" s="20" t="n">
        <f aca="false">(C1326*D1326)*1.12</f>
        <v>24987200</v>
      </c>
    </row>
    <row r="1327" customFormat="false" ht="11.25" hidden="false" customHeight="false" outlineLevel="0" collapsed="false">
      <c r="A1327" s="31" t="s">
        <v>1135</v>
      </c>
      <c r="B1327" s="36" t="s">
        <v>76</v>
      </c>
      <c r="C1327" s="32" t="n">
        <v>10</v>
      </c>
      <c r="D1327" s="20" t="n">
        <v>445000</v>
      </c>
      <c r="E1327" s="20" t="n">
        <f aca="false">(C1327*D1327)*1.12</f>
        <v>4984000</v>
      </c>
    </row>
    <row r="1328" customFormat="false" ht="11.25" hidden="false" customHeight="false" outlineLevel="0" collapsed="false">
      <c r="A1328" s="31" t="s">
        <v>1136</v>
      </c>
      <c r="B1328" s="36" t="s">
        <v>76</v>
      </c>
      <c r="C1328" s="32" t="n">
        <v>60</v>
      </c>
      <c r="D1328" s="20" t="n">
        <v>85200</v>
      </c>
      <c r="E1328" s="20" t="n">
        <f aca="false">(C1328*D1328)*1.12</f>
        <v>5725440</v>
      </c>
    </row>
    <row r="1329" customFormat="false" ht="11.25" hidden="false" customHeight="false" outlineLevel="0" collapsed="false">
      <c r="A1329" s="31" t="s">
        <v>1137</v>
      </c>
      <c r="B1329" s="36" t="s">
        <v>160</v>
      </c>
      <c r="C1329" s="32" t="n">
        <v>50</v>
      </c>
      <c r="D1329" s="20" t="n">
        <v>150000</v>
      </c>
      <c r="E1329" s="20" t="n">
        <f aca="false">(C1329*D1329)*1.12</f>
        <v>8400000</v>
      </c>
    </row>
    <row r="1330" customFormat="false" ht="11.25" hidden="false" customHeight="false" outlineLevel="0" collapsed="false">
      <c r="A1330" s="31" t="s">
        <v>1138</v>
      </c>
      <c r="B1330" s="36" t="s">
        <v>76</v>
      </c>
      <c r="C1330" s="32" t="n">
        <v>125</v>
      </c>
      <c r="D1330" s="20" t="n">
        <v>40000</v>
      </c>
      <c r="E1330" s="20" t="n">
        <f aca="false">(C1330*D1330)*1.12</f>
        <v>5600000</v>
      </c>
    </row>
    <row r="1331" customFormat="false" ht="22.5" hidden="false" customHeight="false" outlineLevel="0" collapsed="false">
      <c r="A1331" s="31" t="s">
        <v>1139</v>
      </c>
      <c r="B1331" s="36" t="s">
        <v>79</v>
      </c>
      <c r="C1331" s="32" t="n">
        <v>25</v>
      </c>
      <c r="D1331" s="20" t="n">
        <v>193750</v>
      </c>
      <c r="E1331" s="20" t="n">
        <f aca="false">(C1331*D1331)*1.12</f>
        <v>5425000</v>
      </c>
    </row>
    <row r="1332" customFormat="false" ht="22.5" hidden="false" customHeight="false" outlineLevel="0" collapsed="false">
      <c r="A1332" s="31" t="s">
        <v>1140</v>
      </c>
      <c r="B1332" s="36" t="s">
        <v>76</v>
      </c>
      <c r="C1332" s="32" t="n">
        <v>2</v>
      </c>
      <c r="D1332" s="20" t="n">
        <v>9441500</v>
      </c>
      <c r="E1332" s="20" t="n">
        <f aca="false">(C1332*D1332)*1.12</f>
        <v>21148960</v>
      </c>
    </row>
    <row r="1333" customFormat="false" ht="11.25" hidden="false" customHeight="false" outlineLevel="0" collapsed="false">
      <c r="A1333" s="31" t="s">
        <v>1141</v>
      </c>
      <c r="B1333" s="36" t="s">
        <v>79</v>
      </c>
      <c r="C1333" s="32" t="n">
        <v>50</v>
      </c>
      <c r="D1333" s="20" t="n">
        <v>92800</v>
      </c>
      <c r="E1333" s="20" t="n">
        <f aca="false">(C1333*D1333)*1.12</f>
        <v>5196800</v>
      </c>
    </row>
    <row r="1334" customFormat="false" ht="11.25" hidden="false" customHeight="false" outlineLevel="0" collapsed="false">
      <c r="A1334" s="31" t="s">
        <v>1142</v>
      </c>
      <c r="B1334" s="36" t="s">
        <v>160</v>
      </c>
      <c r="C1334" s="32" t="n">
        <v>200</v>
      </c>
      <c r="D1334" s="20" t="n">
        <v>23000</v>
      </c>
      <c r="E1334" s="20" t="n">
        <f aca="false">(C1334*D1334)*1.12</f>
        <v>5152000</v>
      </c>
    </row>
    <row r="1335" customFormat="false" ht="11.25" hidden="false" customHeight="false" outlineLevel="0" collapsed="false">
      <c r="A1335" s="31" t="s">
        <v>1143</v>
      </c>
      <c r="B1335" s="36" t="s">
        <v>76</v>
      </c>
      <c r="C1335" s="32" t="n">
        <v>25</v>
      </c>
      <c r="D1335" s="20" t="n">
        <v>183425</v>
      </c>
      <c r="E1335" s="20" t="n">
        <f aca="false">(C1335*D1335)*1.12</f>
        <v>5135900</v>
      </c>
    </row>
    <row r="1336" customFormat="false" ht="11.25" hidden="false" customHeight="false" outlineLevel="0" collapsed="false">
      <c r="A1336" s="31" t="s">
        <v>1144</v>
      </c>
      <c r="B1336" s="36" t="s">
        <v>221</v>
      </c>
      <c r="C1336" s="32" t="n">
        <v>50</v>
      </c>
      <c r="D1336" s="20" t="n">
        <v>180565</v>
      </c>
      <c r="E1336" s="20" t="n">
        <f aca="false">(C1336*D1336)*1.12</f>
        <v>10111640</v>
      </c>
    </row>
    <row r="1337" customFormat="false" ht="11.25" hidden="false" customHeight="false" outlineLevel="0" collapsed="false">
      <c r="A1337" s="31" t="s">
        <v>1145</v>
      </c>
      <c r="B1337" s="36" t="s">
        <v>79</v>
      </c>
      <c r="C1337" s="32" t="n">
        <v>50</v>
      </c>
      <c r="D1337" s="20" t="n">
        <v>89000</v>
      </c>
      <c r="E1337" s="20" t="n">
        <f aca="false">(C1337*D1337)*1.12</f>
        <v>4984000</v>
      </c>
    </row>
    <row r="1338" customFormat="false" ht="11.25" hidden="false" customHeight="false" outlineLevel="0" collapsed="false">
      <c r="A1338" s="31" t="s">
        <v>1146</v>
      </c>
      <c r="B1338" s="36" t="s">
        <v>79</v>
      </c>
      <c r="C1338" s="32" t="n">
        <v>25</v>
      </c>
      <c r="D1338" s="20" t="n">
        <v>167583</v>
      </c>
      <c r="E1338" s="20" t="n">
        <f aca="false">(C1338*D1338)*1.12</f>
        <v>4692324</v>
      </c>
    </row>
    <row r="1339" customFormat="false" ht="11.25" hidden="false" customHeight="false" outlineLevel="0" collapsed="false">
      <c r="A1339" s="31" t="s">
        <v>1147</v>
      </c>
      <c r="B1339" s="36" t="s">
        <v>79</v>
      </c>
      <c r="C1339" s="32" t="n">
        <v>1</v>
      </c>
      <c r="D1339" s="20" t="n">
        <v>16422000</v>
      </c>
      <c r="E1339" s="20" t="n">
        <f aca="false">(C1339*D1339)*1.12</f>
        <v>18392640</v>
      </c>
    </row>
    <row r="1340" customFormat="false" ht="11.25" hidden="false" customHeight="false" outlineLevel="0" collapsed="false">
      <c r="A1340" s="31" t="s">
        <v>1148</v>
      </c>
      <c r="B1340" s="36" t="s">
        <v>225</v>
      </c>
      <c r="C1340" s="32" t="n">
        <v>15</v>
      </c>
      <c r="D1340" s="20" t="n">
        <v>265000</v>
      </c>
      <c r="E1340" s="20" t="n">
        <f aca="false">(C1340*D1340)*1.12</f>
        <v>4452000</v>
      </c>
    </row>
    <row r="1341" customFormat="false" ht="11.25" hidden="false" customHeight="false" outlineLevel="0" collapsed="false">
      <c r="A1341" s="31" t="s">
        <v>1149</v>
      </c>
      <c r="B1341" s="36" t="s">
        <v>76</v>
      </c>
      <c r="C1341" s="32" t="n">
        <v>30</v>
      </c>
      <c r="D1341" s="20" t="n">
        <v>98080</v>
      </c>
      <c r="E1341" s="20" t="n">
        <f aca="false">(C1341*D1341)*1.12</f>
        <v>3295488</v>
      </c>
    </row>
    <row r="1342" customFormat="false" ht="11.25" hidden="false" customHeight="false" outlineLevel="0" collapsed="false">
      <c r="A1342" s="31" t="s">
        <v>1150</v>
      </c>
      <c r="B1342" s="36" t="s">
        <v>79</v>
      </c>
      <c r="C1342" s="32" t="n">
        <v>40</v>
      </c>
      <c r="D1342" s="20" t="n">
        <v>195000</v>
      </c>
      <c r="E1342" s="20" t="n">
        <f aca="false">(C1342*D1342)*1.12</f>
        <v>8736000</v>
      </c>
    </row>
    <row r="1343" customFormat="false" ht="11.25" hidden="false" customHeight="false" outlineLevel="0" collapsed="false">
      <c r="A1343" s="31" t="s">
        <v>1132</v>
      </c>
      <c r="B1343" s="36" t="s">
        <v>160</v>
      </c>
      <c r="C1343" s="32" t="n">
        <v>100</v>
      </c>
      <c r="D1343" s="20" t="n">
        <v>77924</v>
      </c>
      <c r="E1343" s="20" t="n">
        <f aca="false">(C1343*D1343)*1.12</f>
        <v>8727488</v>
      </c>
    </row>
    <row r="1344" customFormat="false" ht="11.25" hidden="false" customHeight="false" outlineLevel="0" collapsed="false">
      <c r="A1344" s="31" t="s">
        <v>1151</v>
      </c>
      <c r="B1344" s="36" t="s">
        <v>76</v>
      </c>
      <c r="C1344" s="32" t="n">
        <v>20</v>
      </c>
      <c r="D1344" s="20" t="n">
        <v>181300</v>
      </c>
      <c r="E1344" s="20" t="n">
        <f aca="false">(C1344*D1344)*1.12</f>
        <v>4061120</v>
      </c>
    </row>
    <row r="1345" customFormat="false" ht="11.25" hidden="false" customHeight="false" outlineLevel="0" collapsed="false">
      <c r="A1345" s="31" t="s">
        <v>1152</v>
      </c>
      <c r="B1345" s="36" t="s">
        <v>221</v>
      </c>
      <c r="C1345" s="32" t="n">
        <v>20</v>
      </c>
      <c r="D1345" s="20" t="n">
        <v>180565</v>
      </c>
      <c r="E1345" s="20" t="n">
        <f aca="false">(C1345*D1345)*1.12</f>
        <v>4044656</v>
      </c>
    </row>
    <row r="1346" customFormat="false" ht="11.25" hidden="false" customHeight="false" outlineLevel="0" collapsed="false">
      <c r="A1346" s="31" t="s">
        <v>1153</v>
      </c>
      <c r="B1346" s="36" t="s">
        <v>79</v>
      </c>
      <c r="C1346" s="32" t="n">
        <v>1</v>
      </c>
      <c r="D1346" s="20" t="n">
        <v>13639000</v>
      </c>
      <c r="E1346" s="20" t="n">
        <f aca="false">(C1346*D1346)*1.12</f>
        <v>15275680</v>
      </c>
    </row>
    <row r="1347" customFormat="false" ht="11.25" hidden="false" customHeight="false" outlineLevel="0" collapsed="false">
      <c r="A1347" s="31" t="s">
        <v>1154</v>
      </c>
      <c r="B1347" s="36" t="s">
        <v>79</v>
      </c>
      <c r="C1347" s="32" t="n">
        <v>30</v>
      </c>
      <c r="D1347" s="20" t="n">
        <v>89000</v>
      </c>
      <c r="E1347" s="20" t="n">
        <f aca="false">(C1347*D1347)*1.12</f>
        <v>2990400</v>
      </c>
    </row>
    <row r="1348" customFormat="false" ht="11.25" hidden="false" customHeight="false" outlineLevel="0" collapsed="false">
      <c r="A1348" s="31" t="s">
        <v>1087</v>
      </c>
      <c r="B1348" s="36" t="s">
        <v>160</v>
      </c>
      <c r="C1348" s="32" t="n">
        <v>100</v>
      </c>
      <c r="D1348" s="20" t="n">
        <v>65625</v>
      </c>
      <c r="E1348" s="20" t="n">
        <f aca="false">(C1348*D1348)*1.12</f>
        <v>7350000</v>
      </c>
    </row>
    <row r="1349" customFormat="false" ht="11.25" hidden="false" customHeight="false" outlineLevel="0" collapsed="false">
      <c r="A1349" s="31" t="s">
        <v>1155</v>
      </c>
      <c r="B1349" s="36" t="s">
        <v>79</v>
      </c>
      <c r="C1349" s="32" t="n">
        <v>25</v>
      </c>
      <c r="D1349" s="20" t="n">
        <v>128349</v>
      </c>
      <c r="E1349" s="20" t="n">
        <f aca="false">(C1349*D1349)*1.12</f>
        <v>3593772</v>
      </c>
    </row>
    <row r="1350" customFormat="false" ht="11.25" hidden="false" customHeight="false" outlineLevel="0" collapsed="false">
      <c r="A1350" s="31" t="s">
        <v>1156</v>
      </c>
      <c r="B1350" s="36" t="s">
        <v>79</v>
      </c>
      <c r="C1350" s="32" t="n">
        <v>25</v>
      </c>
      <c r="D1350" s="20" t="n">
        <v>125000</v>
      </c>
      <c r="E1350" s="20" t="n">
        <f aca="false">(C1350*D1350)*1.12</f>
        <v>3500000</v>
      </c>
    </row>
    <row r="1351" customFormat="false" ht="11.25" hidden="false" customHeight="false" outlineLevel="0" collapsed="false">
      <c r="A1351" s="31" t="s">
        <v>1157</v>
      </c>
      <c r="B1351" s="36" t="s">
        <v>76</v>
      </c>
      <c r="C1351" s="32" t="n">
        <v>15</v>
      </c>
      <c r="D1351" s="20" t="n">
        <v>205000</v>
      </c>
      <c r="E1351" s="20" t="n">
        <f aca="false">(C1351*D1351)*1.12</f>
        <v>3444000</v>
      </c>
    </row>
    <row r="1352" customFormat="false" ht="22.5" hidden="false" customHeight="false" outlineLevel="0" collapsed="false">
      <c r="A1352" s="31" t="s">
        <v>1158</v>
      </c>
      <c r="B1352" s="36" t="s">
        <v>76</v>
      </c>
      <c r="C1352" s="32" t="n">
        <v>1</v>
      </c>
      <c r="D1352" s="20" t="n">
        <v>11730000</v>
      </c>
      <c r="E1352" s="20" t="n">
        <f aca="false">(C1352*D1352)*1.12</f>
        <v>13137600</v>
      </c>
    </row>
    <row r="1353" customFormat="false" ht="11.25" hidden="false" customHeight="false" outlineLevel="0" collapsed="false">
      <c r="A1353" s="31" t="s">
        <v>1159</v>
      </c>
      <c r="B1353" s="36" t="s">
        <v>160</v>
      </c>
      <c r="C1353" s="32" t="n">
        <v>20</v>
      </c>
      <c r="D1353" s="20" t="n">
        <v>190883</v>
      </c>
      <c r="E1353" s="20" t="n">
        <f aca="false">(C1353*D1353)*1.12</f>
        <v>4275779.2</v>
      </c>
    </row>
    <row r="1354" customFormat="false" ht="11.25" hidden="false" customHeight="false" outlineLevel="0" collapsed="false">
      <c r="A1354" s="31" t="s">
        <v>1160</v>
      </c>
      <c r="B1354" s="36" t="s">
        <v>160</v>
      </c>
      <c r="C1354" s="32" t="n">
        <v>30</v>
      </c>
      <c r="D1354" s="20" t="n">
        <v>90000</v>
      </c>
      <c r="E1354" s="20" t="n">
        <f aca="false">(C1354*D1354)*1.12</f>
        <v>3024000</v>
      </c>
    </row>
    <row r="1355" customFormat="false" ht="22.5" hidden="false" customHeight="false" outlineLevel="0" collapsed="false">
      <c r="A1355" s="31" t="s">
        <v>1161</v>
      </c>
      <c r="B1355" s="36" t="s">
        <v>79</v>
      </c>
      <c r="C1355" s="32" t="n">
        <v>1</v>
      </c>
      <c r="D1355" s="20" t="n">
        <v>10620500</v>
      </c>
      <c r="E1355" s="20" t="n">
        <f aca="false">(C1355*D1355)*1.12</f>
        <v>11894960</v>
      </c>
    </row>
    <row r="1356" s="5" customFormat="true" ht="11.25" hidden="false" customHeight="false" outlineLevel="0" collapsed="false">
      <c r="A1356" s="7" t="s">
        <v>1162</v>
      </c>
      <c r="B1356" s="38"/>
      <c r="C1356" s="34"/>
      <c r="D1356" s="14"/>
      <c r="E1356" s="14" t="n">
        <f aca="false">SUM(E1357:E1560)</f>
        <v>3052800262.4</v>
      </c>
    </row>
    <row r="1357" customFormat="false" ht="11.25" hidden="false" customHeight="false" outlineLevel="0" collapsed="false">
      <c r="A1357" s="23" t="s">
        <v>1163</v>
      </c>
      <c r="B1357" s="36" t="str">
        <f aca="false">'[1]ГСМ и РТИ'!D2127</f>
        <v>Шт</v>
      </c>
      <c r="C1357" s="32" t="n">
        <v>22</v>
      </c>
      <c r="D1357" s="20" t="n">
        <v>3800000</v>
      </c>
      <c r="E1357" s="20" t="n">
        <f aca="false">(C1357*D1357)*1.12</f>
        <v>93632000</v>
      </c>
    </row>
    <row r="1358" customFormat="false" ht="11.25" hidden="false" customHeight="false" outlineLevel="0" collapsed="false">
      <c r="A1358" s="23" t="s">
        <v>1164</v>
      </c>
      <c r="B1358" s="36" t="str">
        <f aca="false">'[1]ГСМ и РТИ'!D2128</f>
        <v>шт</v>
      </c>
      <c r="C1358" s="32" t="n">
        <v>26</v>
      </c>
      <c r="D1358" s="20" t="n">
        <v>3200000</v>
      </c>
      <c r="E1358" s="20" t="n">
        <f aca="false">(C1358*D1358)*1.12</f>
        <v>93184000</v>
      </c>
    </row>
    <row r="1359" customFormat="false" ht="11.25" hidden="false" customHeight="false" outlineLevel="0" collapsed="false">
      <c r="A1359" s="23" t="s">
        <v>1165</v>
      </c>
      <c r="B1359" s="36" t="str">
        <f aca="false">'[1]ГСМ и РТИ'!D2129</f>
        <v>к-т</v>
      </c>
      <c r="C1359" s="32" t="n">
        <v>12.5</v>
      </c>
      <c r="D1359" s="20" t="n">
        <v>4000000</v>
      </c>
      <c r="E1359" s="20" t="n">
        <f aca="false">(C1359*D1359)*1.12</f>
        <v>56000000</v>
      </c>
    </row>
    <row r="1360" customFormat="false" ht="11.25" hidden="false" customHeight="false" outlineLevel="0" collapsed="false">
      <c r="A1360" s="23" t="s">
        <v>1166</v>
      </c>
      <c r="B1360" s="36" t="str">
        <f aca="false">'[1]ГСМ и РТИ'!D2130</f>
        <v>Шт</v>
      </c>
      <c r="C1360" s="32" t="n">
        <v>25</v>
      </c>
      <c r="D1360" s="20" t="n">
        <v>1700000</v>
      </c>
      <c r="E1360" s="20" t="n">
        <f aca="false">(C1360*D1360)*1.12</f>
        <v>47600000</v>
      </c>
    </row>
    <row r="1361" customFormat="false" ht="11.25" hidden="false" customHeight="false" outlineLevel="0" collapsed="false">
      <c r="A1361" s="23" t="s">
        <v>1167</v>
      </c>
      <c r="B1361" s="36" t="str">
        <f aca="false">'[1]ГСМ и РТИ'!D2131</f>
        <v>Шт</v>
      </c>
      <c r="C1361" s="32" t="n">
        <v>14</v>
      </c>
      <c r="D1361" s="20" t="n">
        <v>3000000</v>
      </c>
      <c r="E1361" s="20" t="n">
        <f aca="false">(C1361*D1361)*1.12</f>
        <v>47040000</v>
      </c>
    </row>
    <row r="1362" customFormat="false" ht="11.25" hidden="false" customHeight="false" outlineLevel="0" collapsed="false">
      <c r="A1362" s="23" t="s">
        <v>1168</v>
      </c>
      <c r="B1362" s="36" t="str">
        <f aca="false">'[1]ГСМ и РТИ'!D2132</f>
        <v>штук</v>
      </c>
      <c r="C1362" s="32" t="n">
        <v>17</v>
      </c>
      <c r="D1362" s="20" t="n">
        <v>2300000</v>
      </c>
      <c r="E1362" s="20" t="n">
        <f aca="false">(C1362*D1362)*1.12</f>
        <v>43792000</v>
      </c>
    </row>
    <row r="1363" customFormat="false" ht="11.25" hidden="false" customHeight="false" outlineLevel="0" collapsed="false">
      <c r="A1363" s="23" t="s">
        <v>1169</v>
      </c>
      <c r="B1363" s="36" t="str">
        <f aca="false">'[1]ГСМ и РТИ'!D2133</f>
        <v>штук</v>
      </c>
      <c r="C1363" s="32" t="n">
        <v>11</v>
      </c>
      <c r="D1363" s="20" t="n">
        <v>3200000</v>
      </c>
      <c r="E1363" s="20" t="n">
        <f aca="false">(C1363*D1363)*1.12</f>
        <v>39424000</v>
      </c>
    </row>
    <row r="1364" customFormat="false" ht="11.25" hidden="false" customHeight="false" outlineLevel="0" collapsed="false">
      <c r="A1364" s="23" t="s">
        <v>1170</v>
      </c>
      <c r="B1364" s="36" t="str">
        <f aca="false">'[1]ГСМ и РТИ'!D2134</f>
        <v>Шт</v>
      </c>
      <c r="C1364" s="32" t="n">
        <v>8</v>
      </c>
      <c r="D1364" s="20" t="n">
        <v>3800000</v>
      </c>
      <c r="E1364" s="20" t="n">
        <f aca="false">(C1364*D1364)*1.12</f>
        <v>34048000</v>
      </c>
    </row>
    <row r="1365" customFormat="false" ht="11.25" hidden="false" customHeight="false" outlineLevel="0" collapsed="false">
      <c r="A1365" s="23" t="s">
        <v>1171</v>
      </c>
      <c r="B1365" s="36" t="str">
        <f aca="false">'[1]ГСМ и РТИ'!D2135</f>
        <v>Шт</v>
      </c>
      <c r="C1365" s="32" t="n">
        <v>8</v>
      </c>
      <c r="D1365" s="20" t="n">
        <v>3800000</v>
      </c>
      <c r="E1365" s="20" t="n">
        <f aca="false">(C1365*D1365)*1.12</f>
        <v>34048000</v>
      </c>
    </row>
    <row r="1366" customFormat="false" ht="11.25" hidden="false" customHeight="false" outlineLevel="0" collapsed="false">
      <c r="A1366" s="23" t="s">
        <v>1172</v>
      </c>
      <c r="B1366" s="36" t="str">
        <f aca="false">'[1]ГСМ и РТИ'!D2136</f>
        <v>штук</v>
      </c>
      <c r="C1366" s="32" t="n">
        <v>13</v>
      </c>
      <c r="D1366" s="20" t="n">
        <v>2200000</v>
      </c>
      <c r="E1366" s="20" t="n">
        <f aca="false">(C1366*D1366)*1.12</f>
        <v>32032000</v>
      </c>
    </row>
    <row r="1367" customFormat="false" ht="11.25" hidden="false" customHeight="false" outlineLevel="0" collapsed="false">
      <c r="A1367" s="23" t="s">
        <v>1173</v>
      </c>
      <c r="B1367" s="36" t="str">
        <f aca="false">'[1]ГСМ и РТИ'!D2137</f>
        <v>шт</v>
      </c>
      <c r="C1367" s="32" t="n">
        <v>1</v>
      </c>
      <c r="D1367" s="20" t="n">
        <v>100000000</v>
      </c>
      <c r="E1367" s="20" t="n">
        <f aca="false">(C1367*D1367)*1.12</f>
        <v>112000000</v>
      </c>
    </row>
    <row r="1368" customFormat="false" ht="11.25" hidden="false" customHeight="false" outlineLevel="0" collapsed="false">
      <c r="A1368" s="23" t="s">
        <v>1174</v>
      </c>
      <c r="B1368" s="36" t="str">
        <f aca="false">'[1]ГСМ и РТИ'!D2138</f>
        <v>штук</v>
      </c>
      <c r="C1368" s="32" t="n">
        <v>1</v>
      </c>
      <c r="D1368" s="20" t="n">
        <v>196890000</v>
      </c>
      <c r="E1368" s="20" t="n">
        <f aca="false">(C1368*D1368)*1.12</f>
        <v>220516800</v>
      </c>
    </row>
    <row r="1369" customFormat="false" ht="22.5" hidden="false" customHeight="false" outlineLevel="0" collapsed="false">
      <c r="A1369" s="23" t="s">
        <v>1175</v>
      </c>
      <c r="B1369" s="36" t="str">
        <f aca="false">'[1]ГСМ и РТИ'!D2139</f>
        <v>штук</v>
      </c>
      <c r="C1369" s="32" t="n">
        <v>6</v>
      </c>
      <c r="D1369" s="20" t="n">
        <v>3862240</v>
      </c>
      <c r="E1369" s="20" t="n">
        <f aca="false">(C1369*D1369)*1.12</f>
        <v>25954252.8</v>
      </c>
    </row>
    <row r="1370" customFormat="false" ht="11.25" hidden="false" customHeight="false" outlineLevel="0" collapsed="false">
      <c r="A1370" s="23" t="s">
        <v>1176</v>
      </c>
      <c r="B1370" s="36" t="str">
        <f aca="false">'[1]ГСМ и РТИ'!D2140</f>
        <v>Шт</v>
      </c>
      <c r="C1370" s="32" t="n">
        <v>1</v>
      </c>
      <c r="D1370" s="20" t="n">
        <v>180000000</v>
      </c>
      <c r="E1370" s="20" t="n">
        <f aca="false">(C1370*D1370)*1.12</f>
        <v>201600000</v>
      </c>
    </row>
    <row r="1371" customFormat="false" ht="11.25" hidden="false" customHeight="false" outlineLevel="0" collapsed="false">
      <c r="A1371" s="23" t="s">
        <v>1177</v>
      </c>
      <c r="B1371" s="36" t="str">
        <f aca="false">'[1]ГСМ и РТИ'!D2141</f>
        <v>штук</v>
      </c>
      <c r="C1371" s="32" t="n">
        <v>6</v>
      </c>
      <c r="D1371" s="20" t="n">
        <v>3655200</v>
      </c>
      <c r="E1371" s="20" t="n">
        <f aca="false">(C1371*D1371)*1.12</f>
        <v>24562944</v>
      </c>
    </row>
    <row r="1372" customFormat="false" ht="22.5" hidden="false" customHeight="false" outlineLevel="0" collapsed="false">
      <c r="A1372" s="23" t="s">
        <v>1178</v>
      </c>
      <c r="B1372" s="36" t="str">
        <f aca="false">'[1]ГСМ и РТИ'!D2142</f>
        <v>штук</v>
      </c>
      <c r="C1372" s="32" t="n">
        <v>6</v>
      </c>
      <c r="D1372" s="20" t="n">
        <v>3655200</v>
      </c>
      <c r="E1372" s="20" t="n">
        <f aca="false">(C1372*D1372)*1.12</f>
        <v>24562944</v>
      </c>
    </row>
    <row r="1373" customFormat="false" ht="11.25" hidden="false" customHeight="false" outlineLevel="0" collapsed="false">
      <c r="A1373" s="23" t="s">
        <v>1179</v>
      </c>
      <c r="B1373" s="36" t="str">
        <f aca="false">'[1]ГСМ и РТИ'!D2143</f>
        <v>штук</v>
      </c>
      <c r="C1373" s="32" t="n">
        <v>13</v>
      </c>
      <c r="D1373" s="20" t="n">
        <v>1650000</v>
      </c>
      <c r="E1373" s="20" t="n">
        <f aca="false">(C1373*D1373)*1.12</f>
        <v>24024000</v>
      </c>
    </row>
    <row r="1374" customFormat="false" ht="22.5" hidden="false" customHeight="false" outlineLevel="0" collapsed="false">
      <c r="A1374" s="23" t="s">
        <v>1180</v>
      </c>
      <c r="B1374" s="36" t="str">
        <f aca="false">'[1]ГСМ и РТИ'!D2144</f>
        <v>штук</v>
      </c>
      <c r="C1374" s="32" t="n">
        <v>6</v>
      </c>
      <c r="D1374" s="20" t="n">
        <v>3448160</v>
      </c>
      <c r="E1374" s="20" t="n">
        <f aca="false">(C1374*D1374)*1.12</f>
        <v>23171635.2</v>
      </c>
    </row>
    <row r="1375" customFormat="false" ht="11.25" hidden="false" customHeight="false" outlineLevel="0" collapsed="false">
      <c r="A1375" s="23" t="s">
        <v>1181</v>
      </c>
      <c r="B1375" s="36" t="str">
        <f aca="false">'[1]ГСМ и РТИ'!D2145</f>
        <v>шт</v>
      </c>
      <c r="C1375" s="32" t="n">
        <v>1</v>
      </c>
      <c r="D1375" s="20" t="n">
        <v>165000000</v>
      </c>
      <c r="E1375" s="20" t="n">
        <f aca="false">(C1375*D1375)*1.12</f>
        <v>184800000</v>
      </c>
    </row>
    <row r="1376" customFormat="false" ht="11.25" hidden="false" customHeight="false" outlineLevel="0" collapsed="false">
      <c r="A1376" s="23" t="s">
        <v>1182</v>
      </c>
      <c r="B1376" s="36" t="str">
        <f aca="false">'[1]ГСМ и РТИ'!D2146</f>
        <v>штук</v>
      </c>
      <c r="C1376" s="32" t="n">
        <v>4</v>
      </c>
      <c r="D1376" s="20" t="n">
        <v>4850000</v>
      </c>
      <c r="E1376" s="20" t="n">
        <f aca="false">(C1376*D1376)*1.12</f>
        <v>21728000</v>
      </c>
    </row>
    <row r="1377" customFormat="false" ht="11.25" hidden="false" customHeight="false" outlineLevel="0" collapsed="false">
      <c r="A1377" s="23" t="s">
        <v>1183</v>
      </c>
      <c r="B1377" s="36" t="str">
        <f aca="false">'[1]ГСМ и РТИ'!D2147</f>
        <v>штук</v>
      </c>
      <c r="C1377" s="32" t="n">
        <v>5</v>
      </c>
      <c r="D1377" s="20" t="n">
        <v>3600000</v>
      </c>
      <c r="E1377" s="20" t="n">
        <f aca="false">(C1377*D1377)*1.12</f>
        <v>20160000</v>
      </c>
    </row>
    <row r="1378" customFormat="false" ht="11.25" hidden="false" customHeight="false" outlineLevel="0" collapsed="false">
      <c r="A1378" s="23" t="s">
        <v>1184</v>
      </c>
      <c r="B1378" s="36" t="str">
        <f aca="false">'[1]ГСМ и РТИ'!D2148</f>
        <v>Шт</v>
      </c>
      <c r="C1378" s="32" t="n">
        <v>5</v>
      </c>
      <c r="D1378" s="20" t="n">
        <v>3200000</v>
      </c>
      <c r="E1378" s="20" t="n">
        <f aca="false">(C1378*D1378)*1.12</f>
        <v>17920000</v>
      </c>
    </row>
    <row r="1379" customFormat="false" ht="11.25" hidden="false" customHeight="false" outlineLevel="0" collapsed="false">
      <c r="A1379" s="23" t="s">
        <v>1185</v>
      </c>
      <c r="B1379" s="36" t="str">
        <f aca="false">'[1]ГСМ и РТИ'!D2149</f>
        <v>штук</v>
      </c>
      <c r="C1379" s="32" t="n">
        <v>15</v>
      </c>
      <c r="D1379" s="20" t="n">
        <v>1034560</v>
      </c>
      <c r="E1379" s="20" t="n">
        <f aca="false">(C1379*D1379)*1.12</f>
        <v>17380608</v>
      </c>
    </row>
    <row r="1380" customFormat="false" ht="11.25" hidden="false" customHeight="false" outlineLevel="0" collapsed="false">
      <c r="A1380" s="23" t="s">
        <v>1186</v>
      </c>
      <c r="B1380" s="36" t="str">
        <f aca="false">'[1]ГСМ и РТИ'!D2150</f>
        <v>штук</v>
      </c>
      <c r="C1380" s="32" t="n">
        <v>25</v>
      </c>
      <c r="D1380" s="20" t="n">
        <v>620000</v>
      </c>
      <c r="E1380" s="20" t="n">
        <f aca="false">(C1380*D1380)*1.12</f>
        <v>17360000</v>
      </c>
    </row>
    <row r="1381" customFormat="false" ht="11.25" hidden="false" customHeight="false" outlineLevel="0" collapsed="false">
      <c r="A1381" s="23" t="s">
        <v>1167</v>
      </c>
      <c r="B1381" s="36" t="str">
        <f aca="false">'[1]ГСМ и РТИ'!D2151</f>
        <v>Шт</v>
      </c>
      <c r="C1381" s="32" t="n">
        <v>5</v>
      </c>
      <c r="D1381" s="20" t="n">
        <v>3000000</v>
      </c>
      <c r="E1381" s="20" t="n">
        <f aca="false">(C1381*D1381)*1.12</f>
        <v>16800000</v>
      </c>
    </row>
    <row r="1382" customFormat="false" ht="11.25" hidden="false" customHeight="false" outlineLevel="0" collapsed="false">
      <c r="A1382" s="23" t="s">
        <v>1187</v>
      </c>
      <c r="B1382" s="36" t="str">
        <f aca="false">'[1]ГСМ и РТИ'!D2152</f>
        <v>Шт</v>
      </c>
      <c r="C1382" s="32" t="n">
        <v>7</v>
      </c>
      <c r="D1382" s="20" t="n">
        <v>2250000</v>
      </c>
      <c r="E1382" s="20" t="n">
        <f aca="false">(C1382*D1382)*1.12</f>
        <v>17640000</v>
      </c>
    </row>
    <row r="1383" customFormat="false" ht="11.25" hidden="false" customHeight="false" outlineLevel="0" collapsed="false">
      <c r="A1383" s="23" t="s">
        <v>1188</v>
      </c>
      <c r="B1383" s="36" t="str">
        <f aca="false">'[1]ГСМ и РТИ'!D2153</f>
        <v>КТ</v>
      </c>
      <c r="C1383" s="32" t="n">
        <v>5</v>
      </c>
      <c r="D1383" s="20" t="n">
        <v>3000000</v>
      </c>
      <c r="E1383" s="20" t="n">
        <f aca="false">(C1383*D1383)*1.12</f>
        <v>16800000</v>
      </c>
    </row>
    <row r="1384" customFormat="false" ht="11.25" hidden="false" customHeight="false" outlineLevel="0" collapsed="false">
      <c r="A1384" s="23" t="s">
        <v>1189</v>
      </c>
      <c r="B1384" s="36" t="str">
        <f aca="false">'[1]ГСМ и РТИ'!D2154</f>
        <v>штук</v>
      </c>
      <c r="C1384" s="32" t="n">
        <v>25</v>
      </c>
      <c r="D1384" s="20" t="n">
        <v>550000</v>
      </c>
      <c r="E1384" s="20" t="n">
        <f aca="false">(C1384*D1384)*1.12</f>
        <v>15400000</v>
      </c>
    </row>
    <row r="1385" customFormat="false" ht="11.25" hidden="false" customHeight="false" outlineLevel="0" collapsed="false">
      <c r="A1385" s="23" t="s">
        <v>1190</v>
      </c>
      <c r="B1385" s="36" t="str">
        <f aca="false">'[1]ГСМ и РТИ'!D2155</f>
        <v>штук</v>
      </c>
      <c r="C1385" s="32" t="n">
        <v>8</v>
      </c>
      <c r="D1385" s="20" t="n">
        <v>1800000</v>
      </c>
      <c r="E1385" s="20" t="n">
        <f aca="false">(C1385*D1385)*1.12</f>
        <v>16128000</v>
      </c>
    </row>
    <row r="1386" customFormat="false" ht="22.5" hidden="false" customHeight="false" outlineLevel="0" collapsed="false">
      <c r="A1386" s="23" t="s">
        <v>1191</v>
      </c>
      <c r="B1386" s="36" t="str">
        <f aca="false">'[1]ГСМ и РТИ'!D2156</f>
        <v>штук</v>
      </c>
      <c r="C1386" s="32" t="n">
        <v>6</v>
      </c>
      <c r="D1386" s="20" t="n">
        <v>2138080</v>
      </c>
      <c r="E1386" s="20" t="n">
        <f aca="false">(C1386*D1386)*1.12</f>
        <v>14367897.6</v>
      </c>
    </row>
    <row r="1387" customFormat="false" ht="22.5" hidden="false" customHeight="false" outlineLevel="0" collapsed="false">
      <c r="A1387" s="23" t="s">
        <v>1192</v>
      </c>
      <c r="B1387" s="36" t="str">
        <f aca="false">'[1]ГСМ и РТИ'!D2157</f>
        <v>штук</v>
      </c>
      <c r="C1387" s="32" t="n">
        <v>6</v>
      </c>
      <c r="D1387" s="20" t="n">
        <v>2069120</v>
      </c>
      <c r="E1387" s="20" t="n">
        <f aca="false">(C1387*D1387)*1.12</f>
        <v>13904486.4</v>
      </c>
    </row>
    <row r="1388" customFormat="false" ht="11.25" hidden="false" customHeight="false" outlineLevel="0" collapsed="false">
      <c r="A1388" s="23" t="s">
        <v>1193</v>
      </c>
      <c r="B1388" s="36" t="str">
        <f aca="false">'[1]ГСМ и РТИ'!D2158</f>
        <v>шт</v>
      </c>
      <c r="C1388" s="32" t="n">
        <v>56</v>
      </c>
      <c r="D1388" s="20" t="n">
        <v>218900</v>
      </c>
      <c r="E1388" s="20" t="n">
        <f aca="false">(C1388*D1388)*1.12</f>
        <v>13729408</v>
      </c>
    </row>
    <row r="1389" customFormat="false" ht="11.25" hidden="false" customHeight="false" outlineLevel="0" collapsed="false">
      <c r="A1389" s="23" t="s">
        <v>1194</v>
      </c>
      <c r="B1389" s="36" t="str">
        <f aca="false">'[1]ГСМ и РТИ'!D2159</f>
        <v>штук</v>
      </c>
      <c r="C1389" s="32" t="n">
        <v>6.75</v>
      </c>
      <c r="D1389" s="20" t="n">
        <v>1800000</v>
      </c>
      <c r="E1389" s="20" t="n">
        <f aca="false">(C1389*D1389)*1.12</f>
        <v>13608000</v>
      </c>
    </row>
    <row r="1390" customFormat="false" ht="11.25" hidden="false" customHeight="false" outlineLevel="0" collapsed="false">
      <c r="A1390" s="23" t="s">
        <v>1195</v>
      </c>
      <c r="B1390" s="36" t="str">
        <f aca="false">'[1]ГСМ и РТИ'!D2160</f>
        <v>Шт</v>
      </c>
      <c r="C1390" s="32" t="n">
        <v>12.5</v>
      </c>
      <c r="D1390" s="20" t="n">
        <v>920000</v>
      </c>
      <c r="E1390" s="20" t="n">
        <f aca="false">(C1390*D1390)*1.12</f>
        <v>12880000</v>
      </c>
    </row>
    <row r="1391" customFormat="false" ht="11.25" hidden="false" customHeight="false" outlineLevel="0" collapsed="false">
      <c r="A1391" s="23" t="s">
        <v>1196</v>
      </c>
      <c r="B1391" s="36" t="str">
        <f aca="false">'[1]ГСМ и РТИ'!D2161</f>
        <v>ЛИТР</v>
      </c>
      <c r="C1391" s="32" t="n">
        <v>550</v>
      </c>
      <c r="D1391" s="20" t="n">
        <v>20000</v>
      </c>
      <c r="E1391" s="20" t="n">
        <f aca="false">(C1391*D1391)*1.12</f>
        <v>12320000</v>
      </c>
    </row>
    <row r="1392" customFormat="false" ht="11.25" hidden="false" customHeight="false" outlineLevel="0" collapsed="false">
      <c r="A1392" s="23" t="s">
        <v>1197</v>
      </c>
      <c r="B1392" s="36" t="str">
        <f aca="false">'[1]ГСМ и РТИ'!D2162</f>
        <v>Шт</v>
      </c>
      <c r="C1392" s="32" t="n">
        <v>50</v>
      </c>
      <c r="D1392" s="20" t="n">
        <v>215000</v>
      </c>
      <c r="E1392" s="20" t="n">
        <f aca="false">(C1392*D1392)*1.12</f>
        <v>12040000</v>
      </c>
    </row>
    <row r="1393" customFormat="false" ht="22.5" hidden="false" customHeight="false" outlineLevel="0" collapsed="false">
      <c r="A1393" s="23" t="s">
        <v>1198</v>
      </c>
      <c r="B1393" s="36" t="str">
        <f aca="false">'[1]ГСМ и РТИ'!D2163</f>
        <v>штук</v>
      </c>
      <c r="C1393" s="32" t="n">
        <v>3</v>
      </c>
      <c r="D1393" s="20" t="n">
        <v>3372600</v>
      </c>
      <c r="E1393" s="20" t="n">
        <f aca="false">(C1393*D1393)*1.12</f>
        <v>11331936</v>
      </c>
    </row>
    <row r="1394" customFormat="false" ht="11.25" hidden="false" customHeight="false" outlineLevel="0" collapsed="false">
      <c r="A1394" s="23" t="s">
        <v>1199</v>
      </c>
      <c r="B1394" s="36" t="str">
        <f aca="false">'[1]ГСМ и РТИ'!D2164</f>
        <v>Шт</v>
      </c>
      <c r="C1394" s="32" t="n">
        <v>2</v>
      </c>
      <c r="D1394" s="20" t="n">
        <v>5000000</v>
      </c>
      <c r="E1394" s="20" t="n">
        <f aca="false">(C1394*D1394)*1.12</f>
        <v>11200000</v>
      </c>
    </row>
    <row r="1395" customFormat="false" ht="11.25" hidden="false" customHeight="false" outlineLevel="0" collapsed="false">
      <c r="A1395" s="23" t="s">
        <v>1200</v>
      </c>
      <c r="B1395" s="36" t="str">
        <f aca="false">'[1]ГСМ и РТИ'!D2165</f>
        <v>штук</v>
      </c>
      <c r="C1395" s="32" t="n">
        <v>2</v>
      </c>
      <c r="D1395" s="20" t="n">
        <v>15000000</v>
      </c>
      <c r="E1395" s="20" t="n">
        <f aca="false">(C1395*D1395)*1.12</f>
        <v>33600000</v>
      </c>
    </row>
    <row r="1396" customFormat="false" ht="11.25" hidden="false" customHeight="false" outlineLevel="0" collapsed="false">
      <c r="A1396" s="23" t="s">
        <v>1201</v>
      </c>
      <c r="B1396" s="36" t="str">
        <f aca="false">'[1]ГСМ и РТИ'!D2166</f>
        <v>шт</v>
      </c>
      <c r="C1396" s="32" t="n">
        <v>2</v>
      </c>
      <c r="D1396" s="20" t="n">
        <v>12000000</v>
      </c>
      <c r="E1396" s="20" t="n">
        <f aca="false">(C1396*D1396)*1.12</f>
        <v>26880000</v>
      </c>
    </row>
    <row r="1397" customFormat="false" ht="11.25" hidden="false" customHeight="false" outlineLevel="0" collapsed="false">
      <c r="A1397" s="23" t="s">
        <v>1202</v>
      </c>
      <c r="B1397" s="36" t="str">
        <f aca="false">'[1]ГСМ и РТИ'!D2167</f>
        <v>Шт</v>
      </c>
      <c r="C1397" s="32" t="n">
        <v>23</v>
      </c>
      <c r="D1397" s="20" t="n">
        <v>400000</v>
      </c>
      <c r="E1397" s="20" t="n">
        <f aca="false">(C1397*D1397)*1.12</f>
        <v>10304000</v>
      </c>
    </row>
    <row r="1398" customFormat="false" ht="11.25" hidden="false" customHeight="false" outlineLevel="0" collapsed="false">
      <c r="A1398" s="23" t="s">
        <v>1203</v>
      </c>
      <c r="B1398" s="36" t="str">
        <f aca="false">'[1]ГСМ и РТИ'!D2168</f>
        <v>штук</v>
      </c>
      <c r="C1398" s="32" t="n">
        <v>250</v>
      </c>
      <c r="D1398" s="20" t="n">
        <v>35000</v>
      </c>
      <c r="E1398" s="20" t="n">
        <f aca="false">(C1398*D1398)*1.12</f>
        <v>9800000</v>
      </c>
    </row>
    <row r="1399" customFormat="false" ht="11.25" hidden="false" customHeight="false" outlineLevel="0" collapsed="false">
      <c r="A1399" s="23" t="s">
        <v>1204</v>
      </c>
      <c r="B1399" s="36" t="str">
        <f aca="false">'[1]ГСМ и РТИ'!D2169</f>
        <v>ШТ</v>
      </c>
      <c r="C1399" s="32" t="n">
        <v>2</v>
      </c>
      <c r="D1399" s="20" t="n">
        <v>3200000</v>
      </c>
      <c r="E1399" s="20" t="n">
        <f aca="false">(C1399*D1399)*1.12</f>
        <v>7168000</v>
      </c>
    </row>
    <row r="1400" customFormat="false" ht="22.5" hidden="false" customHeight="false" outlineLevel="0" collapsed="false">
      <c r="A1400" s="23" t="s">
        <v>1205</v>
      </c>
      <c r="B1400" s="36" t="str">
        <f aca="false">'[1]ГСМ и РТИ'!D2170</f>
        <v>штук</v>
      </c>
      <c r="C1400" s="32" t="n">
        <v>6</v>
      </c>
      <c r="D1400" s="20" t="n">
        <v>1310400</v>
      </c>
      <c r="E1400" s="20" t="n">
        <f aca="false">(C1400*D1400)*1.12</f>
        <v>8805888</v>
      </c>
    </row>
    <row r="1401" customFormat="false" ht="11.25" hidden="false" customHeight="false" outlineLevel="0" collapsed="false">
      <c r="A1401" s="23" t="s">
        <v>1206</v>
      </c>
      <c r="B1401" s="36" t="str">
        <f aca="false">'[1]ГСМ и РТИ'!D2171</f>
        <v>шт</v>
      </c>
      <c r="C1401" s="32" t="n">
        <v>12.5</v>
      </c>
      <c r="D1401" s="20" t="n">
        <v>620000</v>
      </c>
      <c r="E1401" s="20" t="n">
        <f aca="false">(C1401*D1401)*1.12</f>
        <v>8680000</v>
      </c>
    </row>
    <row r="1402" customFormat="false" ht="11.25" hidden="false" customHeight="false" outlineLevel="0" collapsed="false">
      <c r="A1402" s="23" t="s">
        <v>1207</v>
      </c>
      <c r="B1402" s="36" t="str">
        <f aca="false">'[1]ГСМ и РТИ'!D2172</f>
        <v>Шт</v>
      </c>
      <c r="C1402" s="32" t="n">
        <v>25</v>
      </c>
      <c r="D1402" s="20" t="n">
        <v>290000</v>
      </c>
      <c r="E1402" s="20" t="n">
        <f aca="false">(C1402*D1402)*1.12</f>
        <v>8120000</v>
      </c>
    </row>
    <row r="1403" customFormat="false" ht="11.25" hidden="false" customHeight="false" outlineLevel="0" collapsed="false">
      <c r="A1403" s="23" t="s">
        <v>1208</v>
      </c>
      <c r="B1403" s="36" t="str">
        <f aca="false">'[1]ГСМ и РТИ'!D2173</f>
        <v>штук</v>
      </c>
      <c r="C1403" s="32" t="n">
        <v>2</v>
      </c>
      <c r="D1403" s="20" t="n">
        <v>3200000</v>
      </c>
      <c r="E1403" s="20" t="n">
        <f aca="false">(C1403*D1403)*1.12</f>
        <v>7168000</v>
      </c>
    </row>
    <row r="1404" customFormat="false" ht="11.25" hidden="false" customHeight="false" outlineLevel="0" collapsed="false">
      <c r="A1404" s="23" t="s">
        <v>1209</v>
      </c>
      <c r="B1404" s="36" t="str">
        <f aca="false">'[1]ГСМ и РТИ'!D2174</f>
        <v>Шт</v>
      </c>
      <c r="C1404" s="32" t="n">
        <v>6</v>
      </c>
      <c r="D1404" s="20" t="n">
        <v>2250000</v>
      </c>
      <c r="E1404" s="20" t="n">
        <f aca="false">(C1404*D1404)*1.12</f>
        <v>15120000</v>
      </c>
    </row>
    <row r="1405" customFormat="false" ht="11.25" hidden="false" customHeight="false" outlineLevel="0" collapsed="false">
      <c r="A1405" s="23" t="s">
        <v>1163</v>
      </c>
      <c r="B1405" s="36" t="str">
        <f aca="false">'[1]ГСМ и РТИ'!D2175</f>
        <v>Шт</v>
      </c>
      <c r="C1405" s="32" t="n">
        <v>6</v>
      </c>
      <c r="D1405" s="20" t="n">
        <v>3800000</v>
      </c>
      <c r="E1405" s="20" t="n">
        <f aca="false">(C1405*D1405)*1.12</f>
        <v>25536000</v>
      </c>
    </row>
    <row r="1406" customFormat="false" ht="11.25" hidden="false" customHeight="false" outlineLevel="0" collapsed="false">
      <c r="A1406" s="23" t="s">
        <v>1210</v>
      </c>
      <c r="B1406" s="36" t="str">
        <f aca="false">'[1]ГСМ и РТИ'!D2176</f>
        <v>Шт</v>
      </c>
      <c r="C1406" s="32" t="n">
        <v>2</v>
      </c>
      <c r="D1406" s="20" t="n">
        <v>6500000</v>
      </c>
      <c r="E1406" s="20" t="n">
        <f aca="false">(C1406*D1406)*1.12</f>
        <v>14560000</v>
      </c>
    </row>
    <row r="1407" customFormat="false" ht="11.25" hidden="false" customHeight="false" outlineLevel="0" collapsed="false">
      <c r="A1407" s="23" t="s">
        <v>1211</v>
      </c>
      <c r="B1407" s="36" t="str">
        <f aca="false">'[1]ГСМ и РТИ'!D2177</f>
        <v>КОМ-Т</v>
      </c>
      <c r="C1407" s="32" t="n">
        <v>6</v>
      </c>
      <c r="D1407" s="20" t="n">
        <v>2300000</v>
      </c>
      <c r="E1407" s="20" t="n">
        <f aca="false">(C1407*D1407)*1.12</f>
        <v>15456000</v>
      </c>
    </row>
    <row r="1408" customFormat="false" ht="11.25" hidden="false" customHeight="false" outlineLevel="0" collapsed="false">
      <c r="A1408" s="23" t="s">
        <v>1212</v>
      </c>
      <c r="B1408" s="36" t="str">
        <f aca="false">'[1]ГСМ и РТИ'!D2178</f>
        <v>штук</v>
      </c>
      <c r="C1408" s="32" t="n">
        <v>6</v>
      </c>
      <c r="D1408" s="20" t="n">
        <v>1034560</v>
      </c>
      <c r="E1408" s="20" t="n">
        <f aca="false">(C1408*D1408)*1.12</f>
        <v>6952243.2</v>
      </c>
    </row>
    <row r="1409" customFormat="false" ht="11.25" hidden="false" customHeight="false" outlineLevel="0" collapsed="false">
      <c r="A1409" s="23" t="s">
        <v>1209</v>
      </c>
      <c r="B1409" s="36" t="str">
        <f aca="false">'[1]ГСМ и РТИ'!D2179</f>
        <v>Шт</v>
      </c>
      <c r="C1409" s="32" t="n">
        <v>4</v>
      </c>
      <c r="D1409" s="20" t="n">
        <v>2250000</v>
      </c>
      <c r="E1409" s="20" t="n">
        <f aca="false">(C1409*D1409)*1.12</f>
        <v>10080000</v>
      </c>
    </row>
    <row r="1410" customFormat="false" ht="11.25" hidden="false" customHeight="false" outlineLevel="0" collapsed="false">
      <c r="A1410" s="23" t="s">
        <v>1213</v>
      </c>
      <c r="B1410" s="36" t="str">
        <f aca="false">'[1]ГСМ и РТИ'!D2180</f>
        <v>Шт</v>
      </c>
      <c r="C1410" s="32" t="n">
        <v>2</v>
      </c>
      <c r="D1410" s="20" t="n">
        <v>6000000</v>
      </c>
      <c r="E1410" s="20" t="n">
        <f aca="false">(C1410*D1410)*1.12</f>
        <v>13440000</v>
      </c>
    </row>
    <row r="1411" customFormat="false" ht="11.25" hidden="false" customHeight="false" outlineLevel="0" collapsed="false">
      <c r="A1411" s="23" t="s">
        <v>1214</v>
      </c>
      <c r="B1411" s="36" t="str">
        <f aca="false">'[1]ГСМ и РТИ'!D2181</f>
        <v>комп</v>
      </c>
      <c r="C1411" s="32" t="n">
        <v>4</v>
      </c>
      <c r="D1411" s="20" t="n">
        <v>4000000</v>
      </c>
      <c r="E1411" s="20" t="n">
        <f aca="false">(C1411*D1411)*1.12</f>
        <v>17920000</v>
      </c>
    </row>
    <row r="1412" customFormat="false" ht="22.5" hidden="false" customHeight="false" outlineLevel="0" collapsed="false">
      <c r="A1412" s="23" t="s">
        <v>1215</v>
      </c>
      <c r="B1412" s="36" t="str">
        <f aca="false">'[1]ГСМ и РТИ'!D2182</f>
        <v>штук</v>
      </c>
      <c r="C1412" s="32" t="n">
        <v>12</v>
      </c>
      <c r="D1412" s="20" t="n">
        <v>965600</v>
      </c>
      <c r="E1412" s="20" t="n">
        <f aca="false">(C1412*D1412)*1.12</f>
        <v>12977664</v>
      </c>
    </row>
    <row r="1413" customFormat="false" ht="11.25" hidden="false" customHeight="false" outlineLevel="0" collapsed="false">
      <c r="A1413" s="23" t="s">
        <v>1216</v>
      </c>
      <c r="B1413" s="36" t="str">
        <f aca="false">'[1]ГСМ и РТИ'!D2183</f>
        <v>Шт</v>
      </c>
      <c r="C1413" s="32" t="n">
        <v>6</v>
      </c>
      <c r="D1413" s="20" t="n">
        <v>1800000</v>
      </c>
      <c r="E1413" s="20" t="n">
        <f aca="false">(C1413*D1413)*1.12</f>
        <v>12096000</v>
      </c>
    </row>
    <row r="1414" customFormat="false" ht="22.5" hidden="false" customHeight="false" outlineLevel="0" collapsed="false">
      <c r="A1414" s="23" t="s">
        <v>1217</v>
      </c>
      <c r="B1414" s="36" t="str">
        <f aca="false">'[1]ГСМ и РТИ'!D2184</f>
        <v>Шт</v>
      </c>
      <c r="C1414" s="32" t="n">
        <v>25</v>
      </c>
      <c r="D1414" s="20" t="n">
        <v>200000</v>
      </c>
      <c r="E1414" s="20" t="n">
        <f aca="false">(C1414*D1414)*1.12</f>
        <v>5600000</v>
      </c>
    </row>
    <row r="1415" customFormat="false" ht="22.5" hidden="false" customHeight="false" outlineLevel="0" collapsed="false">
      <c r="A1415" s="23" t="s">
        <v>1218</v>
      </c>
      <c r="B1415" s="36" t="str">
        <f aca="false">'[1]ГСМ и РТИ'!D2185</f>
        <v>штук</v>
      </c>
      <c r="C1415" s="32" t="n">
        <v>12</v>
      </c>
      <c r="D1415" s="20" t="n">
        <v>827520</v>
      </c>
      <c r="E1415" s="20" t="n">
        <f aca="false">(C1415*D1415)*1.12</f>
        <v>11121868.8</v>
      </c>
    </row>
    <row r="1416" customFormat="false" ht="11.25" hidden="false" customHeight="false" outlineLevel="0" collapsed="false">
      <c r="A1416" s="23" t="s">
        <v>1219</v>
      </c>
      <c r="B1416" s="36" t="str">
        <f aca="false">'[1]ГСМ и РТИ'!D2186</f>
        <v>штук</v>
      </c>
      <c r="C1416" s="32" t="n">
        <v>12</v>
      </c>
      <c r="D1416" s="20" t="n">
        <v>800000</v>
      </c>
      <c r="E1416" s="20" t="n">
        <f aca="false">(C1416*D1416)*1.12</f>
        <v>10752000</v>
      </c>
    </row>
    <row r="1417" customFormat="false" ht="11.25" hidden="false" customHeight="false" outlineLevel="0" collapsed="false">
      <c r="A1417" s="23" t="s">
        <v>1220</v>
      </c>
      <c r="B1417" s="36" t="str">
        <f aca="false">'[1]ГСМ и РТИ'!D2187</f>
        <v>Шт</v>
      </c>
      <c r="C1417" s="32" t="n">
        <v>3</v>
      </c>
      <c r="D1417" s="20" t="n">
        <v>3200000</v>
      </c>
      <c r="E1417" s="20" t="n">
        <f aca="false">(C1417*D1417)*1.12</f>
        <v>10752000</v>
      </c>
    </row>
    <row r="1418" customFormat="false" ht="11.25" hidden="false" customHeight="false" outlineLevel="0" collapsed="false">
      <c r="A1418" s="23" t="s">
        <v>1171</v>
      </c>
      <c r="B1418" s="36" t="str">
        <f aca="false">'[1]ГСМ и РТИ'!D2188</f>
        <v>Шт</v>
      </c>
      <c r="C1418" s="32" t="n">
        <v>3</v>
      </c>
      <c r="D1418" s="20" t="n">
        <v>3800000</v>
      </c>
      <c r="E1418" s="20" t="n">
        <f aca="false">(C1418*D1418)*1.12</f>
        <v>12768000</v>
      </c>
    </row>
    <row r="1419" customFormat="false" ht="11.25" hidden="false" customHeight="false" outlineLevel="0" collapsed="false">
      <c r="A1419" s="23" t="s">
        <v>1221</v>
      </c>
      <c r="B1419" s="36" t="str">
        <f aca="false">'[1]ГСМ и РТИ'!D2189</f>
        <v>КОМ-Т</v>
      </c>
      <c r="C1419" s="32" t="n">
        <v>6</v>
      </c>
      <c r="D1419" s="20" t="n">
        <v>1550000</v>
      </c>
      <c r="E1419" s="20" t="n">
        <f aca="false">(C1419*D1419)*1.12</f>
        <v>10416000</v>
      </c>
    </row>
    <row r="1420" customFormat="false" ht="11.25" hidden="false" customHeight="false" outlineLevel="0" collapsed="false">
      <c r="A1420" s="23" t="s">
        <v>1222</v>
      </c>
      <c r="B1420" s="36" t="str">
        <f aca="false">'[1]ГСМ и РТИ'!D2190</f>
        <v>Шт</v>
      </c>
      <c r="C1420" s="32" t="n">
        <v>1</v>
      </c>
      <c r="D1420" s="20" t="n">
        <v>9000000</v>
      </c>
      <c r="E1420" s="20" t="n">
        <f aca="false">(C1420*D1420)*1.12</f>
        <v>10080000</v>
      </c>
    </row>
    <row r="1421" customFormat="false" ht="11.25" hidden="false" customHeight="false" outlineLevel="0" collapsed="false">
      <c r="A1421" s="23" t="s">
        <v>1183</v>
      </c>
      <c r="B1421" s="36" t="str">
        <f aca="false">'[1]ГСМ и РТИ'!D2191</f>
        <v>штук</v>
      </c>
      <c r="C1421" s="32" t="n">
        <v>3</v>
      </c>
      <c r="D1421" s="20" t="n">
        <v>3600000</v>
      </c>
      <c r="E1421" s="20" t="n">
        <f aca="false">(C1421*D1421)*1.12</f>
        <v>12096000</v>
      </c>
    </row>
    <row r="1422" customFormat="false" ht="11.25" hidden="false" customHeight="false" outlineLevel="0" collapsed="false">
      <c r="A1422" s="23" t="s">
        <v>1223</v>
      </c>
      <c r="B1422" s="36" t="str">
        <f aca="false">'[1]ГСМ и РТИ'!D2192</f>
        <v>шт</v>
      </c>
      <c r="C1422" s="32" t="n">
        <v>1</v>
      </c>
      <c r="D1422" s="20" t="n">
        <v>18000000</v>
      </c>
      <c r="E1422" s="20" t="n">
        <f aca="false">(C1422*D1422)*1.12</f>
        <v>20160000</v>
      </c>
    </row>
    <row r="1423" customFormat="false" ht="11.25" hidden="false" customHeight="false" outlineLevel="0" collapsed="false">
      <c r="A1423" s="23" t="s">
        <v>1222</v>
      </c>
      <c r="B1423" s="36" t="str">
        <f aca="false">'[1]ГСМ и РТИ'!D2193</f>
        <v>Шт</v>
      </c>
      <c r="C1423" s="32" t="n">
        <v>1</v>
      </c>
      <c r="D1423" s="20" t="n">
        <v>9000000</v>
      </c>
      <c r="E1423" s="20" t="n">
        <f aca="false">(C1423*D1423)*1.12</f>
        <v>10080000</v>
      </c>
    </row>
    <row r="1424" customFormat="false" ht="11.25" hidden="false" customHeight="false" outlineLevel="0" collapsed="false">
      <c r="A1424" s="23" t="s">
        <v>1224</v>
      </c>
      <c r="B1424" s="36" t="str">
        <f aca="false">'[1]ГСМ и РТИ'!D2194</f>
        <v>Шт</v>
      </c>
      <c r="C1424" s="32" t="n">
        <v>1</v>
      </c>
      <c r="D1424" s="20" t="n">
        <v>9000000</v>
      </c>
      <c r="E1424" s="20" t="n">
        <f aca="false">(C1424*D1424)*1.12</f>
        <v>10080000</v>
      </c>
    </row>
    <row r="1425" customFormat="false" ht="11.25" hidden="false" customHeight="false" outlineLevel="0" collapsed="false">
      <c r="A1425" s="23" t="s">
        <v>1203</v>
      </c>
      <c r="B1425" s="36" t="str">
        <f aca="false">'[1]ГСМ и РТИ'!D2195</f>
        <v>штук</v>
      </c>
      <c r="C1425" s="32" t="n">
        <v>250</v>
      </c>
      <c r="D1425" s="20" t="n">
        <v>35000</v>
      </c>
      <c r="E1425" s="20" t="n">
        <f aca="false">(C1425*D1425)*1.12</f>
        <v>9800000</v>
      </c>
    </row>
    <row r="1426" customFormat="false" ht="11.25" hidden="false" customHeight="false" outlineLevel="0" collapsed="false">
      <c r="A1426" s="23" t="s">
        <v>1225</v>
      </c>
      <c r="B1426" s="36" t="str">
        <f aca="false">'[1]ГСМ и РТИ'!D2196</f>
        <v>КОМ-Т</v>
      </c>
      <c r="C1426" s="32" t="n">
        <v>3</v>
      </c>
      <c r="D1426" s="20" t="n">
        <v>3500000</v>
      </c>
      <c r="E1426" s="20" t="n">
        <f aca="false">(C1426*D1426)*1.12</f>
        <v>11760000</v>
      </c>
    </row>
    <row r="1427" customFormat="false" ht="11.25" hidden="false" customHeight="false" outlineLevel="0" collapsed="false">
      <c r="A1427" s="23" t="s">
        <v>1226</v>
      </c>
      <c r="B1427" s="36" t="str">
        <f aca="false">'[1]ГСМ и РТИ'!D2197</f>
        <v>шт</v>
      </c>
      <c r="C1427" s="32" t="n">
        <v>2</v>
      </c>
      <c r="D1427" s="20" t="n">
        <v>4200000</v>
      </c>
      <c r="E1427" s="20" t="n">
        <f aca="false">(C1427*D1427)*1.12</f>
        <v>9408000</v>
      </c>
    </row>
    <row r="1428" customFormat="false" ht="11.25" hidden="false" customHeight="false" outlineLevel="0" collapsed="false">
      <c r="A1428" s="23" t="s">
        <v>1227</v>
      </c>
      <c r="B1428" s="36" t="str">
        <f aca="false">'[1]ГСМ и РТИ'!D2198</f>
        <v>штук</v>
      </c>
      <c r="C1428" s="32" t="n">
        <v>20</v>
      </c>
      <c r="D1428" s="20" t="n">
        <v>413760</v>
      </c>
      <c r="E1428" s="20" t="n">
        <f aca="false">(C1428*D1428)*1.12</f>
        <v>9268224</v>
      </c>
    </row>
    <row r="1429" customFormat="false" ht="11.25" hidden="false" customHeight="false" outlineLevel="0" collapsed="false">
      <c r="A1429" s="23" t="s">
        <v>1228</v>
      </c>
      <c r="B1429" s="36" t="str">
        <f aca="false">'[1]ГСМ и РТИ'!D2199</f>
        <v>штук</v>
      </c>
      <c r="C1429" s="32" t="n">
        <v>12</v>
      </c>
      <c r="D1429" s="20" t="n">
        <v>689600</v>
      </c>
      <c r="E1429" s="20" t="n">
        <f aca="false">(C1429*D1429)*1.12</f>
        <v>9268224</v>
      </c>
    </row>
    <row r="1430" customFormat="false" ht="11.25" hidden="false" customHeight="false" outlineLevel="0" collapsed="false">
      <c r="A1430" s="23" t="s">
        <v>1229</v>
      </c>
      <c r="B1430" s="36" t="str">
        <f aca="false">'[1]ГСМ и РТИ'!D2200</f>
        <v>Шт</v>
      </c>
      <c r="C1430" s="32" t="n">
        <v>6</v>
      </c>
      <c r="D1430" s="20" t="n">
        <v>1500000</v>
      </c>
      <c r="E1430" s="20" t="n">
        <f aca="false">(C1430*D1430)*1.12</f>
        <v>10080000</v>
      </c>
    </row>
    <row r="1431" customFormat="false" ht="11.25" hidden="false" customHeight="false" outlineLevel="0" collapsed="false">
      <c r="A1431" s="23" t="s">
        <v>1230</v>
      </c>
      <c r="B1431" s="36" t="str">
        <f aca="false">'[1]ГСМ и РТИ'!D2201</f>
        <v>комп</v>
      </c>
      <c r="C1431" s="32" t="n">
        <v>2</v>
      </c>
      <c r="D1431" s="20" t="n">
        <v>5500000</v>
      </c>
      <c r="E1431" s="20" t="n">
        <f aca="false">(C1431*D1431)*1.12</f>
        <v>12320000</v>
      </c>
    </row>
    <row r="1432" customFormat="false" ht="11.25" hidden="false" customHeight="false" outlineLevel="0" collapsed="false">
      <c r="A1432" s="23" t="s">
        <v>1231</v>
      </c>
      <c r="B1432" s="36" t="str">
        <f aca="false">'[1]ГСМ и РТИ'!D2202</f>
        <v>шт</v>
      </c>
      <c r="C1432" s="32" t="n">
        <v>0.75</v>
      </c>
      <c r="D1432" s="20" t="n">
        <v>11000000</v>
      </c>
      <c r="E1432" s="20" t="n">
        <f aca="false">(C1432*D1432)*1.12</f>
        <v>9240000</v>
      </c>
    </row>
    <row r="1433" customFormat="false" ht="11.25" hidden="false" customHeight="false" outlineLevel="0" collapsed="false">
      <c r="A1433" s="23" t="s">
        <v>1163</v>
      </c>
      <c r="B1433" s="36" t="str">
        <f aca="false">'[1]ГСМ и РТИ'!D2203</f>
        <v>Шт</v>
      </c>
      <c r="C1433" s="32" t="n">
        <v>2</v>
      </c>
      <c r="D1433" s="20" t="n">
        <v>3800000</v>
      </c>
      <c r="E1433" s="20" t="n">
        <f aca="false">(C1433*D1433)*1.12</f>
        <v>8512000</v>
      </c>
    </row>
    <row r="1434" customFormat="false" ht="11.25" hidden="false" customHeight="false" outlineLevel="0" collapsed="false">
      <c r="A1434" s="23" t="s">
        <v>1232</v>
      </c>
      <c r="B1434" s="36" t="str">
        <f aca="false">'[1]ГСМ и РТИ'!D2204</f>
        <v>Шт</v>
      </c>
      <c r="C1434" s="32" t="n">
        <v>50</v>
      </c>
      <c r="D1434" s="20" t="n">
        <v>150000</v>
      </c>
      <c r="E1434" s="20" t="n">
        <f aca="false">(C1434*D1434)*1.12</f>
        <v>8400000</v>
      </c>
    </row>
    <row r="1435" customFormat="false" ht="22.5" hidden="false" customHeight="false" outlineLevel="0" collapsed="false">
      <c r="A1435" s="23" t="s">
        <v>1233</v>
      </c>
      <c r="B1435" s="36" t="str">
        <f aca="false">'[1]ГСМ и РТИ'!D2205</f>
        <v>Шт</v>
      </c>
      <c r="C1435" s="32" t="n">
        <v>50</v>
      </c>
      <c r="D1435" s="20" t="n">
        <v>150000</v>
      </c>
      <c r="E1435" s="20" t="n">
        <f aca="false">(C1435*D1435)*1.12</f>
        <v>8400000</v>
      </c>
    </row>
    <row r="1436" customFormat="false" ht="11.25" hidden="false" customHeight="false" outlineLevel="0" collapsed="false">
      <c r="A1436" s="23" t="s">
        <v>1234</v>
      </c>
      <c r="B1436" s="36" t="str">
        <f aca="false">'[1]ГСМ и РТИ'!D2206</f>
        <v>Шт</v>
      </c>
      <c r="C1436" s="32" t="n">
        <v>5</v>
      </c>
      <c r="D1436" s="20" t="n">
        <v>1500000</v>
      </c>
      <c r="E1436" s="20" t="n">
        <f aca="false">(C1436*D1436)*1.12</f>
        <v>8400000</v>
      </c>
    </row>
    <row r="1437" customFormat="false" ht="11.25" hidden="false" customHeight="false" outlineLevel="0" collapsed="false">
      <c r="A1437" s="23" t="s">
        <v>1235</v>
      </c>
      <c r="B1437" s="36" t="str">
        <f aca="false">'[1]ГСМ и РТИ'!D2207</f>
        <v>штук</v>
      </c>
      <c r="C1437" s="32" t="n">
        <v>5</v>
      </c>
      <c r="D1437" s="20" t="n">
        <v>1500000</v>
      </c>
      <c r="E1437" s="20" t="n">
        <f aca="false">(C1437*D1437)*1.12</f>
        <v>8400000</v>
      </c>
    </row>
    <row r="1438" customFormat="false" ht="11.25" hidden="false" customHeight="false" outlineLevel="0" collapsed="false">
      <c r="A1438" s="23" t="s">
        <v>1236</v>
      </c>
      <c r="B1438" s="36" t="str">
        <f aca="false">'[1]ГСМ и РТИ'!D2208</f>
        <v>Шт</v>
      </c>
      <c r="C1438" s="32" t="n">
        <v>50</v>
      </c>
      <c r="D1438" s="20" t="n">
        <v>150000</v>
      </c>
      <c r="E1438" s="20" t="n">
        <f aca="false">(C1438*D1438)*1.12</f>
        <v>8400000</v>
      </c>
    </row>
    <row r="1439" customFormat="false" ht="11.25" hidden="false" customHeight="false" outlineLevel="0" collapsed="false">
      <c r="A1439" s="23" t="s">
        <v>1237</v>
      </c>
      <c r="B1439" s="36" t="str">
        <f aca="false">'[1]ГСМ и РТИ'!D2209</f>
        <v>шт</v>
      </c>
      <c r="C1439" s="32" t="n">
        <v>50</v>
      </c>
      <c r="D1439" s="20" t="n">
        <v>150000</v>
      </c>
      <c r="E1439" s="20" t="n">
        <f aca="false">(C1439*D1439)*1.12</f>
        <v>8400000</v>
      </c>
    </row>
    <row r="1440" customFormat="false" ht="11.25" hidden="false" customHeight="false" outlineLevel="0" collapsed="false">
      <c r="A1440" s="23" t="s">
        <v>1238</v>
      </c>
      <c r="B1440" s="36" t="str">
        <f aca="false">'[1]ГСМ и РТИ'!D2210</f>
        <v>Шт</v>
      </c>
      <c r="C1440" s="32" t="n">
        <v>25</v>
      </c>
      <c r="D1440" s="20" t="n">
        <v>300000</v>
      </c>
      <c r="E1440" s="20" t="n">
        <f aca="false">(C1440*D1440)*1.12</f>
        <v>8400000</v>
      </c>
    </row>
    <row r="1441" customFormat="false" ht="11.25" hidden="false" customHeight="false" outlineLevel="0" collapsed="false">
      <c r="A1441" s="23" t="s">
        <v>1239</v>
      </c>
      <c r="B1441" s="36" t="str">
        <f aca="false">'[1]ГСМ и РТИ'!D2211</f>
        <v>ШТ</v>
      </c>
      <c r="C1441" s="32" t="n">
        <v>3</v>
      </c>
      <c r="D1441" s="20" t="n">
        <v>3000000</v>
      </c>
      <c r="E1441" s="20" t="n">
        <f aca="false">(C1441*D1441)*1.12</f>
        <v>10080000</v>
      </c>
    </row>
    <row r="1442" customFormat="false" ht="11.25" hidden="false" customHeight="false" outlineLevel="0" collapsed="false">
      <c r="A1442" s="23" t="s">
        <v>1240</v>
      </c>
      <c r="B1442" s="36" t="str">
        <f aca="false">'[1]ГСМ и РТИ'!D2212</f>
        <v>шт</v>
      </c>
      <c r="C1442" s="32" t="n">
        <v>4</v>
      </c>
      <c r="D1442" s="20" t="n">
        <v>1800000</v>
      </c>
      <c r="E1442" s="20" t="n">
        <f aca="false">(C1442*D1442)*1.12</f>
        <v>8064000</v>
      </c>
    </row>
    <row r="1443" customFormat="false" ht="11.25" hidden="false" customHeight="false" outlineLevel="0" collapsed="false">
      <c r="A1443" s="23" t="s">
        <v>1241</v>
      </c>
      <c r="B1443" s="36" t="str">
        <f aca="false">'[1]ГСМ и РТИ'!D2213</f>
        <v>штук</v>
      </c>
      <c r="C1443" s="32" t="n">
        <v>20</v>
      </c>
      <c r="D1443" s="20" t="n">
        <v>344800</v>
      </c>
      <c r="E1443" s="20" t="n">
        <f aca="false">(C1443*D1443)*1.12</f>
        <v>7723520</v>
      </c>
    </row>
    <row r="1444" customFormat="false" ht="11.25" hidden="false" customHeight="false" outlineLevel="0" collapsed="false">
      <c r="A1444" s="23" t="s">
        <v>1242</v>
      </c>
      <c r="B1444" s="36" t="str">
        <f aca="false">'[1]ГСМ и РТИ'!D2214</f>
        <v>штук</v>
      </c>
      <c r="C1444" s="32" t="n">
        <v>20</v>
      </c>
      <c r="D1444" s="20" t="n">
        <v>344800</v>
      </c>
      <c r="E1444" s="20" t="n">
        <f aca="false">(C1444*D1444)*1.12</f>
        <v>7723520</v>
      </c>
    </row>
    <row r="1445" customFormat="false" ht="11.25" hidden="false" customHeight="false" outlineLevel="0" collapsed="false">
      <c r="A1445" s="23" t="s">
        <v>1243</v>
      </c>
      <c r="B1445" s="36" t="str">
        <f aca="false">'[1]ГСМ и РТИ'!D2215</f>
        <v>Шт</v>
      </c>
      <c r="C1445" s="32" t="n">
        <v>250</v>
      </c>
      <c r="D1445" s="20" t="n">
        <v>27200</v>
      </c>
      <c r="E1445" s="20" t="n">
        <f aca="false">(C1445*D1445)*1.12</f>
        <v>7616000</v>
      </c>
    </row>
    <row r="1446" customFormat="false" ht="11.25" hidden="false" customHeight="false" outlineLevel="0" collapsed="false">
      <c r="A1446" s="23" t="s">
        <v>1166</v>
      </c>
      <c r="B1446" s="36" t="str">
        <f aca="false">'[1]ГСМ и РТИ'!D2216</f>
        <v>Шт</v>
      </c>
      <c r="C1446" s="32" t="n">
        <v>4</v>
      </c>
      <c r="D1446" s="20" t="n">
        <v>1700000</v>
      </c>
      <c r="E1446" s="20" t="n">
        <f aca="false">(C1446*D1446)*1.12</f>
        <v>7616000</v>
      </c>
    </row>
    <row r="1447" customFormat="false" ht="11.25" hidden="false" customHeight="false" outlineLevel="0" collapsed="false">
      <c r="A1447" s="23" t="s">
        <v>1244</v>
      </c>
      <c r="B1447" s="36" t="str">
        <f aca="false">'[1]ГСМ и РТИ'!D2217</f>
        <v>штук</v>
      </c>
      <c r="C1447" s="32" t="n">
        <v>12</v>
      </c>
      <c r="D1447" s="20" t="n">
        <v>551840</v>
      </c>
      <c r="E1447" s="20" t="n">
        <f aca="false">(C1447*D1447)*1.12</f>
        <v>7416729.6</v>
      </c>
    </row>
    <row r="1448" customFormat="false" ht="11.25" hidden="false" customHeight="false" outlineLevel="0" collapsed="false">
      <c r="A1448" s="23" t="s">
        <v>1245</v>
      </c>
      <c r="B1448" s="36" t="str">
        <f aca="false">'[1]ГСМ и РТИ'!D2218</f>
        <v>штук</v>
      </c>
      <c r="C1448" s="32" t="n">
        <v>3</v>
      </c>
      <c r="D1448" s="20" t="n">
        <v>2200000</v>
      </c>
      <c r="E1448" s="20" t="n">
        <f aca="false">(C1448*D1448)*1.12</f>
        <v>7392000</v>
      </c>
    </row>
    <row r="1449" customFormat="false" ht="11.25" hidden="false" customHeight="false" outlineLevel="0" collapsed="false">
      <c r="A1449" s="23" t="s">
        <v>1246</v>
      </c>
      <c r="B1449" s="36" t="str">
        <f aca="false">'[1]ГСМ и РТИ'!D2219</f>
        <v>штук</v>
      </c>
      <c r="C1449" s="32" t="n">
        <v>4</v>
      </c>
      <c r="D1449" s="20" t="n">
        <v>1600000</v>
      </c>
      <c r="E1449" s="20" t="n">
        <f aca="false">(C1449*D1449)*1.12</f>
        <v>7168000</v>
      </c>
    </row>
    <row r="1450" customFormat="false" ht="11.25" hidden="false" customHeight="false" outlineLevel="0" collapsed="false">
      <c r="A1450" s="23" t="s">
        <v>1169</v>
      </c>
      <c r="B1450" s="36" t="str">
        <f aca="false">'[1]ГСМ и РТИ'!D2220</f>
        <v>штук</v>
      </c>
      <c r="C1450" s="32" t="n">
        <v>2</v>
      </c>
      <c r="D1450" s="20" t="n">
        <v>3200000</v>
      </c>
      <c r="E1450" s="20" t="n">
        <f aca="false">(C1450*D1450)*1.12</f>
        <v>7168000</v>
      </c>
    </row>
    <row r="1451" customFormat="false" ht="11.25" hidden="false" customHeight="false" outlineLevel="0" collapsed="false">
      <c r="A1451" s="23" t="s">
        <v>1247</v>
      </c>
      <c r="B1451" s="36" t="str">
        <f aca="false">'[1]ГСМ и РТИ'!D2221</f>
        <v>Шт</v>
      </c>
      <c r="C1451" s="32" t="n">
        <v>2</v>
      </c>
      <c r="D1451" s="20" t="n">
        <v>3200000</v>
      </c>
      <c r="E1451" s="20" t="n">
        <f aca="false">(C1451*D1451)*1.12</f>
        <v>7168000</v>
      </c>
    </row>
    <row r="1452" customFormat="false" ht="11.25" hidden="false" customHeight="false" outlineLevel="0" collapsed="false">
      <c r="A1452" s="23" t="s">
        <v>1184</v>
      </c>
      <c r="B1452" s="36" t="str">
        <f aca="false">'[1]ГСМ и РТИ'!D2222</f>
        <v>Шт</v>
      </c>
      <c r="C1452" s="32" t="n">
        <v>2</v>
      </c>
      <c r="D1452" s="20" t="n">
        <v>3200000</v>
      </c>
      <c r="E1452" s="20" t="n">
        <f aca="false">(C1452*D1452)*1.12</f>
        <v>7168000</v>
      </c>
    </row>
    <row r="1453" customFormat="false" ht="11.25" hidden="false" customHeight="false" outlineLevel="0" collapsed="false">
      <c r="A1453" s="23" t="s">
        <v>1248</v>
      </c>
      <c r="B1453" s="36" t="str">
        <f aca="false">'[1]ГСМ и РТИ'!D2223</f>
        <v>Шт</v>
      </c>
      <c r="C1453" s="32" t="n">
        <v>2</v>
      </c>
      <c r="D1453" s="20" t="n">
        <v>3200000</v>
      </c>
      <c r="E1453" s="20" t="n">
        <f aca="false">(C1453*D1453)*1.12</f>
        <v>7168000</v>
      </c>
    </row>
    <row r="1454" customFormat="false" ht="11.25" hidden="false" customHeight="false" outlineLevel="0" collapsed="false">
      <c r="A1454" s="23" t="s">
        <v>1204</v>
      </c>
      <c r="B1454" s="36" t="str">
        <f aca="false">'[1]ГСМ и РТИ'!D2224</f>
        <v>ШТ</v>
      </c>
      <c r="C1454" s="32" t="n">
        <v>2</v>
      </c>
      <c r="D1454" s="20" t="n">
        <v>3200000</v>
      </c>
      <c r="E1454" s="20" t="n">
        <f aca="false">(C1454*D1454)*1.12</f>
        <v>7168000</v>
      </c>
    </row>
    <row r="1455" customFormat="false" ht="11.25" hidden="false" customHeight="false" outlineLevel="0" collapsed="false">
      <c r="A1455" s="23" t="s">
        <v>1249</v>
      </c>
      <c r="B1455" s="36" t="str">
        <f aca="false">'[1]ГСМ и РТИ'!D2225</f>
        <v>комп</v>
      </c>
      <c r="C1455" s="32" t="n">
        <v>10</v>
      </c>
      <c r="D1455" s="20" t="n">
        <v>600000</v>
      </c>
      <c r="E1455" s="20" t="n">
        <f aca="false">(C1455*D1455)*1.12</f>
        <v>6720000</v>
      </c>
    </row>
    <row r="1456" customFormat="false" ht="11.25" hidden="false" customHeight="false" outlineLevel="0" collapsed="false">
      <c r="A1456" s="23" t="s">
        <v>1250</v>
      </c>
      <c r="B1456" s="36" t="str">
        <f aca="false">'[1]ГСМ и РТИ'!D2226</f>
        <v>штук</v>
      </c>
      <c r="C1456" s="32" t="n">
        <v>2</v>
      </c>
      <c r="D1456" s="20" t="n">
        <v>4000000</v>
      </c>
      <c r="E1456" s="20" t="n">
        <f aca="false">(C1456*D1456)*1.12</f>
        <v>8960000</v>
      </c>
    </row>
    <row r="1457" customFormat="false" ht="11.25" hidden="false" customHeight="false" outlineLevel="0" collapsed="false">
      <c r="A1457" s="23" t="s">
        <v>1251</v>
      </c>
      <c r="B1457" s="36" t="str">
        <f aca="false">'[1]ГСМ и РТИ'!D2227</f>
        <v>Шт</v>
      </c>
      <c r="C1457" s="32" t="n">
        <v>10</v>
      </c>
      <c r="D1457" s="20" t="n">
        <v>600000</v>
      </c>
      <c r="E1457" s="20" t="n">
        <f aca="false">(C1457*D1457)*1.12</f>
        <v>6720000</v>
      </c>
    </row>
    <row r="1458" customFormat="false" ht="11.25" hidden="false" customHeight="false" outlineLevel="0" collapsed="false">
      <c r="A1458" s="23" t="s">
        <v>1239</v>
      </c>
      <c r="B1458" s="36" t="str">
        <f aca="false">'[1]ГСМ и РТИ'!D2228</f>
        <v>ШТ</v>
      </c>
      <c r="C1458" s="32" t="n">
        <v>2</v>
      </c>
      <c r="D1458" s="20" t="n">
        <v>3000000</v>
      </c>
      <c r="E1458" s="20" t="n">
        <f aca="false">(C1458*D1458)*1.12</f>
        <v>6720000</v>
      </c>
    </row>
    <row r="1459" customFormat="false" ht="11.25" hidden="false" customHeight="false" outlineLevel="0" collapsed="false">
      <c r="A1459" s="23" t="s">
        <v>1252</v>
      </c>
      <c r="B1459" s="36" t="str">
        <f aca="false">'[1]ГСМ и РТИ'!D2229</f>
        <v>Шт</v>
      </c>
      <c r="C1459" s="32" t="n">
        <v>3</v>
      </c>
      <c r="D1459" s="20" t="n">
        <v>2000000</v>
      </c>
      <c r="E1459" s="20" t="n">
        <f aca="false">(C1459*D1459)*1.12</f>
        <v>6720000</v>
      </c>
    </row>
    <row r="1460" customFormat="false" ht="11.25" hidden="false" customHeight="false" outlineLevel="0" collapsed="false">
      <c r="A1460" s="23" t="s">
        <v>1253</v>
      </c>
      <c r="B1460" s="36" t="str">
        <f aca="false">'[1]ГСМ и РТИ'!D2230</f>
        <v>ком-т</v>
      </c>
      <c r="C1460" s="32" t="n">
        <v>8</v>
      </c>
      <c r="D1460" s="20" t="n">
        <v>800000</v>
      </c>
      <c r="E1460" s="20" t="n">
        <f aca="false">(C1460*D1460)*1.12</f>
        <v>7168000</v>
      </c>
    </row>
    <row r="1461" customFormat="false" ht="11.25" hidden="false" customHeight="false" outlineLevel="0" collapsed="false">
      <c r="A1461" s="23" t="s">
        <v>1254</v>
      </c>
      <c r="B1461" s="36" t="str">
        <f aca="false">'[1]ГСМ и РТИ'!D2231</f>
        <v>штук</v>
      </c>
      <c r="C1461" s="32" t="n">
        <v>5</v>
      </c>
      <c r="D1461" s="20" t="n">
        <v>1200000</v>
      </c>
      <c r="E1461" s="20" t="n">
        <f aca="false">(C1461*D1461)*1.12</f>
        <v>6720000</v>
      </c>
    </row>
    <row r="1462" customFormat="false" ht="11.25" hidden="false" customHeight="false" outlineLevel="0" collapsed="false">
      <c r="A1462" s="23" t="s">
        <v>1166</v>
      </c>
      <c r="B1462" s="36" t="str">
        <f aca="false">'[1]ГСМ и РТИ'!D2232</f>
        <v>Шт</v>
      </c>
      <c r="C1462" s="32" t="n">
        <v>4</v>
      </c>
      <c r="D1462" s="20" t="n">
        <v>1700000</v>
      </c>
      <c r="E1462" s="20" t="n">
        <f aca="false">(C1462*D1462)*1.12</f>
        <v>7616000</v>
      </c>
    </row>
    <row r="1463" customFormat="false" ht="11.25" hidden="false" customHeight="false" outlineLevel="0" collapsed="false">
      <c r="A1463" s="23" t="s">
        <v>1166</v>
      </c>
      <c r="B1463" s="36" t="str">
        <f aca="false">'[1]ГСМ и РТИ'!D2233</f>
        <v>Шт</v>
      </c>
      <c r="C1463" s="32" t="n">
        <v>4</v>
      </c>
      <c r="D1463" s="20" t="n">
        <v>1700000</v>
      </c>
      <c r="E1463" s="20" t="n">
        <f aca="false">(C1463*D1463)*1.12</f>
        <v>7616000</v>
      </c>
    </row>
    <row r="1464" customFormat="false" ht="22.5" hidden="false" customHeight="false" outlineLevel="0" collapsed="false">
      <c r="A1464" s="23" t="s">
        <v>1255</v>
      </c>
      <c r="B1464" s="36" t="str">
        <f aca="false">'[1]ГСМ и РТИ'!D2234</f>
        <v>штук</v>
      </c>
      <c r="C1464" s="32" t="n">
        <v>12</v>
      </c>
      <c r="D1464" s="20" t="n">
        <v>482880</v>
      </c>
      <c r="E1464" s="20" t="n">
        <f aca="false">(C1464*D1464)*1.12</f>
        <v>6489907.2</v>
      </c>
    </row>
    <row r="1465" customFormat="false" ht="11.25" hidden="false" customHeight="false" outlineLevel="0" collapsed="false">
      <c r="A1465" s="23" t="s">
        <v>1170</v>
      </c>
      <c r="B1465" s="36" t="str">
        <f aca="false">'[1]ГСМ и РТИ'!D2235</f>
        <v>Шт</v>
      </c>
      <c r="C1465" s="32" t="n">
        <v>2</v>
      </c>
      <c r="D1465" s="20" t="n">
        <v>3800000</v>
      </c>
      <c r="E1465" s="20" t="n">
        <f aca="false">(C1465*D1465)*1.12</f>
        <v>8512000</v>
      </c>
    </row>
    <row r="1466" customFormat="false" ht="11.25" hidden="false" customHeight="false" outlineLevel="0" collapsed="false">
      <c r="A1466" s="23" t="s">
        <v>1170</v>
      </c>
      <c r="B1466" s="36" t="str">
        <f aca="false">'[1]ГСМ и РТИ'!D2236</f>
        <v>Шт</v>
      </c>
      <c r="C1466" s="32" t="n">
        <v>2</v>
      </c>
      <c r="D1466" s="20" t="n">
        <v>3800000</v>
      </c>
      <c r="E1466" s="20" t="n">
        <f aca="false">(C1466*D1466)*1.12</f>
        <v>8512000</v>
      </c>
    </row>
    <row r="1467" customFormat="false" ht="11.25" hidden="false" customHeight="false" outlineLevel="0" collapsed="false">
      <c r="A1467" s="23" t="s">
        <v>1163</v>
      </c>
      <c r="B1467" s="36" t="str">
        <f aca="false">'[1]ГСМ и РТИ'!D2237</f>
        <v>Шт</v>
      </c>
      <c r="C1467" s="32" t="n">
        <v>2</v>
      </c>
      <c r="D1467" s="20" t="n">
        <v>3800000</v>
      </c>
      <c r="E1467" s="20" t="n">
        <f aca="false">(C1467*D1467)*1.12</f>
        <v>8512000</v>
      </c>
    </row>
    <row r="1468" customFormat="false" ht="11.25" hidden="false" customHeight="false" outlineLevel="0" collapsed="false">
      <c r="A1468" s="23" t="s">
        <v>1256</v>
      </c>
      <c r="B1468" s="36" t="str">
        <f aca="false">'[1]ГСМ и РТИ'!D2238</f>
        <v>Шт</v>
      </c>
      <c r="C1468" s="32" t="n">
        <v>2</v>
      </c>
      <c r="D1468" s="20" t="n">
        <v>2803000</v>
      </c>
      <c r="E1468" s="20" t="n">
        <f aca="false">(C1468*D1468)*1.12</f>
        <v>6278720</v>
      </c>
    </row>
    <row r="1469" customFormat="false" ht="11.25" hidden="false" customHeight="false" outlineLevel="0" collapsed="false">
      <c r="A1469" s="23" t="s">
        <v>1257</v>
      </c>
      <c r="B1469" s="36" t="str">
        <f aca="false">'[1]ГСМ и РТИ'!D2239</f>
        <v>Шт</v>
      </c>
      <c r="C1469" s="32" t="n">
        <v>2</v>
      </c>
      <c r="D1469" s="20" t="n">
        <v>2800000</v>
      </c>
      <c r="E1469" s="20" t="n">
        <f aca="false">(C1469*D1469)*1.12</f>
        <v>6272000</v>
      </c>
    </row>
    <row r="1470" customFormat="false" ht="11.25" hidden="false" customHeight="false" outlineLevel="0" collapsed="false">
      <c r="A1470" s="23" t="s">
        <v>1246</v>
      </c>
      <c r="B1470" s="36" t="str">
        <f aca="false">'[1]ГСМ и РТИ'!D2240</f>
        <v>штук</v>
      </c>
      <c r="C1470" s="32" t="n">
        <v>4</v>
      </c>
      <c r="D1470" s="20" t="n">
        <v>1600000</v>
      </c>
      <c r="E1470" s="20" t="n">
        <f aca="false">(C1470*D1470)*1.12</f>
        <v>7168000</v>
      </c>
    </row>
    <row r="1471" customFormat="false" ht="22.5" hidden="false" customHeight="false" outlineLevel="0" collapsed="false">
      <c r="A1471" s="23" t="s">
        <v>1258</v>
      </c>
      <c r="B1471" s="36" t="str">
        <f aca="false">'[1]ГСМ и РТИ'!D2241</f>
        <v>к-т</v>
      </c>
      <c r="C1471" s="32" t="n">
        <v>4</v>
      </c>
      <c r="D1471" s="20" t="n">
        <v>2237200</v>
      </c>
      <c r="E1471" s="20" t="n">
        <f aca="false">(C1471*D1471)*1.12</f>
        <v>10022656</v>
      </c>
    </row>
    <row r="1472" customFormat="false" ht="11.25" hidden="false" customHeight="false" outlineLevel="0" collapsed="false">
      <c r="A1472" s="23" t="s">
        <v>1259</v>
      </c>
      <c r="B1472" s="36" t="str">
        <f aca="false">'[1]ГСМ и РТИ'!D2242</f>
        <v>штук</v>
      </c>
      <c r="C1472" s="32" t="n">
        <v>1</v>
      </c>
      <c r="D1472" s="20" t="n">
        <v>5500000</v>
      </c>
      <c r="E1472" s="20" t="n">
        <f aca="false">(C1472*D1472)*1.12</f>
        <v>6160000</v>
      </c>
    </row>
    <row r="1473" customFormat="false" ht="11.25" hidden="false" customHeight="false" outlineLevel="0" collapsed="false">
      <c r="A1473" s="23" t="s">
        <v>1260</v>
      </c>
      <c r="B1473" s="36" t="str">
        <f aca="false">'[1]ГСМ и РТИ'!D2243</f>
        <v>Шт</v>
      </c>
      <c r="C1473" s="32" t="n">
        <v>2</v>
      </c>
      <c r="D1473" s="20" t="n">
        <v>11000000</v>
      </c>
      <c r="E1473" s="20" t="n">
        <f aca="false">(C1473*D1473)*1.12</f>
        <v>24640000</v>
      </c>
    </row>
    <row r="1474" customFormat="false" ht="11.25" hidden="false" customHeight="false" outlineLevel="0" collapsed="false">
      <c r="A1474" s="23" t="s">
        <v>1261</v>
      </c>
      <c r="B1474" s="36" t="str">
        <f aca="false">'[1]ГСМ и РТИ'!D2244</f>
        <v>Шт</v>
      </c>
      <c r="C1474" s="32" t="n">
        <v>1</v>
      </c>
      <c r="D1474" s="20" t="n">
        <v>5500000</v>
      </c>
      <c r="E1474" s="20" t="n">
        <f aca="false">(C1474*D1474)*1.12</f>
        <v>6160000</v>
      </c>
    </row>
    <row r="1475" customFormat="false" ht="11.25" hidden="false" customHeight="false" outlineLevel="0" collapsed="false">
      <c r="A1475" s="23" t="s">
        <v>1172</v>
      </c>
      <c r="B1475" s="36" t="str">
        <f aca="false">'[1]ГСМ и РТИ'!D2245</f>
        <v>штук</v>
      </c>
      <c r="C1475" s="32" t="n">
        <v>4</v>
      </c>
      <c r="D1475" s="20" t="n">
        <v>2200000</v>
      </c>
      <c r="E1475" s="20" t="n">
        <f aca="false">(C1475*D1475)*1.12</f>
        <v>9856000</v>
      </c>
    </row>
    <row r="1476" customFormat="false" ht="11.25" hidden="false" customHeight="false" outlineLevel="0" collapsed="false">
      <c r="A1476" s="23" t="s">
        <v>1231</v>
      </c>
      <c r="B1476" s="36" t="str">
        <f aca="false">'[1]ГСМ и РТИ'!D2246</f>
        <v>шт</v>
      </c>
      <c r="C1476" s="32" t="n">
        <v>2</v>
      </c>
      <c r="D1476" s="20" t="n">
        <v>11000000</v>
      </c>
      <c r="E1476" s="20" t="n">
        <f aca="false">(C1476*D1476)*1.12</f>
        <v>24640000</v>
      </c>
    </row>
    <row r="1477" customFormat="false" ht="11.25" hidden="false" customHeight="false" outlineLevel="0" collapsed="false">
      <c r="A1477" s="23" t="s">
        <v>1262</v>
      </c>
      <c r="B1477" s="36" t="str">
        <f aca="false">'[1]ГСМ и РТИ'!D2247</f>
        <v>штук</v>
      </c>
      <c r="C1477" s="32" t="n">
        <v>2</v>
      </c>
      <c r="D1477" s="20" t="n">
        <v>3500000</v>
      </c>
      <c r="E1477" s="20" t="n">
        <f aca="false">(C1477*D1477)*1.12</f>
        <v>7840000</v>
      </c>
    </row>
    <row r="1478" customFormat="false" ht="11.25" hidden="false" customHeight="false" outlineLevel="0" collapsed="false">
      <c r="A1478" s="23" t="s">
        <v>1263</v>
      </c>
      <c r="B1478" s="36" t="str">
        <f aca="false">'[1]ГСМ и РТИ'!D2248</f>
        <v>Шт</v>
      </c>
      <c r="C1478" s="32" t="n">
        <v>2</v>
      </c>
      <c r="D1478" s="20" t="n">
        <v>2600000</v>
      </c>
      <c r="E1478" s="20" t="n">
        <f aca="false">(C1478*D1478)*1.12</f>
        <v>5824000</v>
      </c>
    </row>
    <row r="1479" customFormat="false" ht="11.25" hidden="false" customHeight="false" outlineLevel="0" collapsed="false">
      <c r="A1479" s="23" t="s">
        <v>1264</v>
      </c>
      <c r="B1479" s="36" t="str">
        <f aca="false">'[1]ГСМ и РТИ'!D2249</f>
        <v>штук</v>
      </c>
      <c r="C1479" s="32" t="n">
        <v>4</v>
      </c>
      <c r="D1479" s="20" t="n">
        <v>2000000</v>
      </c>
      <c r="E1479" s="20" t="n">
        <f aca="false">(C1479*D1479)*1.12</f>
        <v>8960000</v>
      </c>
    </row>
    <row r="1480" customFormat="false" ht="22.5" hidden="false" customHeight="false" outlineLevel="0" collapsed="false">
      <c r="A1480" s="23" t="s">
        <v>1265</v>
      </c>
      <c r="B1480" s="36" t="str">
        <f aca="false">'[1]ГСМ и РТИ'!D2250</f>
        <v>Шт</v>
      </c>
      <c r="C1480" s="32" t="n">
        <v>50</v>
      </c>
      <c r="D1480" s="20" t="n">
        <v>100000</v>
      </c>
      <c r="E1480" s="20" t="n">
        <f aca="false">(C1480*D1480)*1.12</f>
        <v>5600000</v>
      </c>
    </row>
    <row r="1481" customFormat="false" ht="11.25" hidden="false" customHeight="false" outlineLevel="0" collapsed="false">
      <c r="A1481" s="23" t="s">
        <v>1266</v>
      </c>
      <c r="B1481" s="36" t="str">
        <f aca="false">'[1]ГСМ и РТИ'!D2251</f>
        <v>шт</v>
      </c>
      <c r="C1481" s="32" t="n">
        <v>25</v>
      </c>
      <c r="D1481" s="20" t="n">
        <v>200000</v>
      </c>
      <c r="E1481" s="20" t="n">
        <f aca="false">(C1481*D1481)*1.12</f>
        <v>5600000</v>
      </c>
    </row>
    <row r="1482" customFormat="false" ht="11.25" hidden="false" customHeight="false" outlineLevel="0" collapsed="false">
      <c r="A1482" s="23" t="s">
        <v>1267</v>
      </c>
      <c r="B1482" s="36" t="str">
        <f aca="false">'[1]ГСМ и РТИ'!D2252</f>
        <v>Шт</v>
      </c>
      <c r="C1482" s="32" t="n">
        <v>2</v>
      </c>
      <c r="D1482" s="20" t="n">
        <v>2500000</v>
      </c>
      <c r="E1482" s="20" t="n">
        <f aca="false">(C1482*D1482)*1.12</f>
        <v>5600000</v>
      </c>
    </row>
    <row r="1483" customFormat="false" ht="11.25" hidden="false" customHeight="false" outlineLevel="0" collapsed="false">
      <c r="A1483" s="23" t="s">
        <v>1268</v>
      </c>
      <c r="B1483" s="36" t="str">
        <f aca="false">'[1]ГСМ и РТИ'!D2253</f>
        <v>Шт</v>
      </c>
      <c r="C1483" s="32" t="n">
        <v>1</v>
      </c>
      <c r="D1483" s="20" t="n">
        <v>20000000</v>
      </c>
      <c r="E1483" s="20" t="n">
        <f aca="false">(C1483*D1483)*1.12</f>
        <v>22400000</v>
      </c>
    </row>
    <row r="1484" customFormat="false" ht="11.25" hidden="false" customHeight="false" outlineLevel="0" collapsed="false">
      <c r="A1484" s="23" t="s">
        <v>1269</v>
      </c>
      <c r="B1484" s="36" t="str">
        <f aca="false">'[1]ГСМ и РТИ'!D2254</f>
        <v>Шт</v>
      </c>
      <c r="C1484" s="32" t="n">
        <v>2</v>
      </c>
      <c r="D1484" s="20" t="n">
        <v>10000000</v>
      </c>
      <c r="E1484" s="20" t="n">
        <f aca="false">(C1484*D1484)*1.12</f>
        <v>22400000</v>
      </c>
    </row>
    <row r="1485" customFormat="false" ht="11.25" hidden="false" customHeight="false" outlineLevel="0" collapsed="false">
      <c r="A1485" s="23" t="s">
        <v>1164</v>
      </c>
      <c r="B1485" s="36" t="str">
        <f aca="false">'[1]ГСМ и РТИ'!D2255</f>
        <v>шт</v>
      </c>
      <c r="C1485" s="32" t="n">
        <v>2</v>
      </c>
      <c r="D1485" s="20" t="n">
        <v>3200000</v>
      </c>
      <c r="E1485" s="20" t="n">
        <f aca="false">(C1485*D1485)*1.12</f>
        <v>7168000</v>
      </c>
    </row>
    <row r="1486" customFormat="false" ht="11.25" hidden="false" customHeight="false" outlineLevel="0" collapsed="false">
      <c r="A1486" s="23" t="s">
        <v>1167</v>
      </c>
      <c r="B1486" s="36" t="str">
        <f aca="false">'[1]ГСМ и РТИ'!D2256</f>
        <v>Шт</v>
      </c>
      <c r="C1486" s="32" t="n">
        <v>2</v>
      </c>
      <c r="D1486" s="20" t="n">
        <v>3000000</v>
      </c>
      <c r="E1486" s="20" t="n">
        <f aca="false">(C1486*D1486)*1.12</f>
        <v>6720000</v>
      </c>
    </row>
    <row r="1487" customFormat="false" ht="11.25" hidden="false" customHeight="false" outlineLevel="0" collapsed="false">
      <c r="A1487" s="23" t="s">
        <v>1270</v>
      </c>
      <c r="B1487" s="36" t="str">
        <f aca="false">'[1]ГСМ и РТИ'!D2257</f>
        <v>шт</v>
      </c>
      <c r="C1487" s="32" t="n">
        <v>15</v>
      </c>
      <c r="D1487" s="20" t="n">
        <v>300000</v>
      </c>
      <c r="E1487" s="20" t="n">
        <f aca="false">(C1487*D1487)*1.12</f>
        <v>5040000</v>
      </c>
    </row>
    <row r="1488" customFormat="false" ht="11.25" hidden="false" customHeight="false" outlineLevel="0" collapsed="false">
      <c r="A1488" s="23" t="s">
        <v>1190</v>
      </c>
      <c r="B1488" s="36" t="str">
        <f aca="false">'[1]ГСМ и РТИ'!D2258</f>
        <v>штук</v>
      </c>
      <c r="C1488" s="32" t="n">
        <v>2</v>
      </c>
      <c r="D1488" s="20" t="n">
        <v>1800000</v>
      </c>
      <c r="E1488" s="20" t="n">
        <f aca="false">(C1488*D1488)*1.12</f>
        <v>4032000</v>
      </c>
    </row>
    <row r="1489" customFormat="false" ht="11.25" hidden="false" customHeight="false" outlineLevel="0" collapsed="false">
      <c r="A1489" s="23" t="s">
        <v>1271</v>
      </c>
      <c r="B1489" s="36" t="str">
        <f aca="false">'[1]ГСМ и РТИ'!D2259</f>
        <v>Шт</v>
      </c>
      <c r="C1489" s="32" t="n">
        <v>50</v>
      </c>
      <c r="D1489" s="20" t="n">
        <v>90000</v>
      </c>
      <c r="E1489" s="20" t="n">
        <f aca="false">(C1489*D1489)*1.12</f>
        <v>5040000</v>
      </c>
    </row>
    <row r="1490" customFormat="false" ht="11.25" hidden="false" customHeight="false" outlineLevel="0" collapsed="false">
      <c r="A1490" s="23" t="s">
        <v>1272</v>
      </c>
      <c r="B1490" s="36" t="str">
        <f aca="false">'[1]ГСМ и РТИ'!D2260</f>
        <v>Шт</v>
      </c>
      <c r="C1490" s="32" t="n">
        <v>15</v>
      </c>
      <c r="D1490" s="20" t="n">
        <v>300000</v>
      </c>
      <c r="E1490" s="20" t="n">
        <f aca="false">(C1490*D1490)*1.12</f>
        <v>5040000</v>
      </c>
    </row>
    <row r="1491" customFormat="false" ht="11.25" hidden="false" customHeight="false" outlineLevel="0" collapsed="false">
      <c r="A1491" s="23" t="s">
        <v>1273</v>
      </c>
      <c r="B1491" s="36" t="str">
        <f aca="false">'[1]ГСМ и РТИ'!D2261</f>
        <v>Шт</v>
      </c>
      <c r="C1491" s="32" t="n">
        <v>6</v>
      </c>
      <c r="D1491" s="20" t="n">
        <v>700000</v>
      </c>
      <c r="E1491" s="20" t="n">
        <f aca="false">(C1491*D1491)*1.12</f>
        <v>4704000</v>
      </c>
    </row>
    <row r="1492" customFormat="false" ht="11.25" hidden="false" customHeight="false" outlineLevel="0" collapsed="false">
      <c r="A1492" s="23" t="s">
        <v>1166</v>
      </c>
      <c r="B1492" s="36" t="str">
        <f aca="false">'[1]ГСМ и РТИ'!D2262</f>
        <v>Шт</v>
      </c>
      <c r="C1492" s="32" t="n">
        <v>2</v>
      </c>
      <c r="D1492" s="20" t="n">
        <v>1700000</v>
      </c>
      <c r="E1492" s="20" t="n">
        <f aca="false">(C1492*D1492)*1.12</f>
        <v>3808000</v>
      </c>
    </row>
    <row r="1493" customFormat="false" ht="11.25" hidden="false" customHeight="false" outlineLevel="0" collapsed="false">
      <c r="A1493" s="23" t="s">
        <v>1166</v>
      </c>
      <c r="B1493" s="36" t="str">
        <f aca="false">'[1]ГСМ и РТИ'!D2263</f>
        <v>Шт</v>
      </c>
      <c r="C1493" s="32" t="n">
        <v>2</v>
      </c>
      <c r="D1493" s="20" t="n">
        <v>1700000</v>
      </c>
      <c r="E1493" s="20" t="n">
        <f aca="false">(C1493*D1493)*1.12</f>
        <v>3808000</v>
      </c>
    </row>
    <row r="1494" customFormat="false" ht="11.25" hidden="false" customHeight="false" outlineLevel="0" collapsed="false">
      <c r="A1494" s="23" t="s">
        <v>1226</v>
      </c>
      <c r="B1494" s="36" t="str">
        <f aca="false">'[1]ГСМ и РТИ'!D2264</f>
        <v>шт</v>
      </c>
      <c r="C1494" s="32" t="n">
        <v>1</v>
      </c>
      <c r="D1494" s="20" t="n">
        <v>4200000</v>
      </c>
      <c r="E1494" s="20" t="n">
        <f aca="false">(C1494*D1494)*1.12</f>
        <v>4704000</v>
      </c>
    </row>
    <row r="1495" customFormat="false" ht="11.25" hidden="false" customHeight="false" outlineLevel="0" collapsed="false">
      <c r="A1495" s="23" t="s">
        <v>1274</v>
      </c>
      <c r="B1495" s="36" t="str">
        <f aca="false">'[1]ГСМ и РТИ'!D2265</f>
        <v>штук</v>
      </c>
      <c r="C1495" s="32" t="n">
        <v>12</v>
      </c>
      <c r="D1495" s="20" t="n">
        <v>344800</v>
      </c>
      <c r="E1495" s="20" t="n">
        <f aca="false">(C1495*D1495)*1.12</f>
        <v>4634112</v>
      </c>
    </row>
    <row r="1496" customFormat="false" ht="11.25" hidden="false" customHeight="false" outlineLevel="0" collapsed="false">
      <c r="A1496" s="23" t="s">
        <v>1275</v>
      </c>
      <c r="B1496" s="36" t="str">
        <f aca="false">'[1]ГСМ и РТИ'!D2266</f>
        <v>штук</v>
      </c>
      <c r="C1496" s="32" t="n">
        <v>12</v>
      </c>
      <c r="D1496" s="20" t="n">
        <v>344800</v>
      </c>
      <c r="E1496" s="20" t="n">
        <f aca="false">(C1496*D1496)*1.12</f>
        <v>4634112</v>
      </c>
    </row>
    <row r="1497" customFormat="false" ht="11.25" hidden="false" customHeight="false" outlineLevel="0" collapsed="false">
      <c r="A1497" s="23" t="s">
        <v>1276</v>
      </c>
      <c r="B1497" s="36" t="str">
        <f aca="false">'[1]ГСМ и РТИ'!D2267</f>
        <v>штук</v>
      </c>
      <c r="C1497" s="32" t="n">
        <v>12</v>
      </c>
      <c r="D1497" s="20" t="n">
        <v>344800</v>
      </c>
      <c r="E1497" s="20" t="n">
        <f aca="false">(C1497*D1497)*1.12</f>
        <v>4634112</v>
      </c>
    </row>
    <row r="1498" customFormat="false" ht="11.25" hidden="false" customHeight="false" outlineLevel="0" collapsed="false">
      <c r="A1498" s="23" t="s">
        <v>1277</v>
      </c>
      <c r="B1498" s="36" t="str">
        <f aca="false">'[1]ГСМ и РТИ'!D2268</f>
        <v>штук</v>
      </c>
      <c r="C1498" s="32" t="n">
        <v>10</v>
      </c>
      <c r="D1498" s="20" t="n">
        <v>400000</v>
      </c>
      <c r="E1498" s="20" t="n">
        <f aca="false">(C1498*D1498)*1.12</f>
        <v>4480000</v>
      </c>
    </row>
    <row r="1499" customFormat="false" ht="11.25" hidden="false" customHeight="false" outlineLevel="0" collapsed="false">
      <c r="A1499" s="23" t="s">
        <v>1278</v>
      </c>
      <c r="B1499" s="36" t="str">
        <f aca="false">'[1]ГСМ и РТИ'!D2269</f>
        <v>шт</v>
      </c>
      <c r="C1499" s="32" t="n">
        <v>2</v>
      </c>
      <c r="D1499" s="20" t="n">
        <v>2000000</v>
      </c>
      <c r="E1499" s="20" t="n">
        <f aca="false">(C1499*D1499)*1.12</f>
        <v>4480000</v>
      </c>
    </row>
    <row r="1500" customFormat="false" ht="11.25" hidden="false" customHeight="false" outlineLevel="0" collapsed="false">
      <c r="A1500" s="23" t="s">
        <v>1279</v>
      </c>
      <c r="B1500" s="36" t="str">
        <f aca="false">'[1]ГСМ и РТИ'!D2270</f>
        <v>шт</v>
      </c>
      <c r="C1500" s="32" t="n">
        <v>5</v>
      </c>
      <c r="D1500" s="20" t="n">
        <v>800000</v>
      </c>
      <c r="E1500" s="20" t="n">
        <f aca="false">(C1500*D1500)*1.12</f>
        <v>4480000</v>
      </c>
    </row>
    <row r="1501" customFormat="false" ht="11.25" hidden="false" customHeight="false" outlineLevel="0" collapsed="false">
      <c r="A1501" s="23" t="s">
        <v>1280</v>
      </c>
      <c r="B1501" s="36" t="str">
        <f aca="false">'[1]ГСМ и РТИ'!D2271</f>
        <v>Шт</v>
      </c>
      <c r="C1501" s="32" t="n">
        <v>5</v>
      </c>
      <c r="D1501" s="20" t="n">
        <v>780000</v>
      </c>
      <c r="E1501" s="20" t="n">
        <f aca="false">(C1501*D1501)*1.12</f>
        <v>4368000</v>
      </c>
    </row>
    <row r="1502" customFormat="false" ht="11.25" hidden="false" customHeight="false" outlineLevel="0" collapsed="false">
      <c r="A1502" s="23" t="s">
        <v>1281</v>
      </c>
      <c r="B1502" s="36" t="str">
        <f aca="false">'[1]ГСМ и РТИ'!D2272</f>
        <v>Шт</v>
      </c>
      <c r="C1502" s="32" t="n">
        <v>8</v>
      </c>
      <c r="D1502" s="20" t="n">
        <v>471000</v>
      </c>
      <c r="E1502" s="20" t="n">
        <f aca="false">(C1502*D1502)*1.12</f>
        <v>4220160</v>
      </c>
    </row>
    <row r="1503" customFormat="false" ht="11.25" hidden="false" customHeight="false" outlineLevel="0" collapsed="false">
      <c r="A1503" s="23" t="s">
        <v>1282</v>
      </c>
      <c r="B1503" s="36" t="str">
        <f aca="false">'[1]ГСМ и РТИ'!D2273</f>
        <v>Шт</v>
      </c>
      <c r="C1503" s="32" t="n">
        <v>0.25</v>
      </c>
      <c r="D1503" s="20" t="n">
        <v>15000000</v>
      </c>
      <c r="E1503" s="20" t="n">
        <f aca="false">(C1503*D1503)*1.12</f>
        <v>4200000</v>
      </c>
    </row>
    <row r="1504" customFormat="false" ht="11.25" hidden="false" customHeight="false" outlineLevel="0" collapsed="false">
      <c r="A1504" s="23" t="s">
        <v>1283</v>
      </c>
      <c r="B1504" s="36" t="str">
        <f aca="false">'[1]ГСМ и РТИ'!D2274</f>
        <v>Шт</v>
      </c>
      <c r="C1504" s="32" t="n">
        <v>3.75</v>
      </c>
      <c r="D1504" s="20" t="n">
        <v>1000000</v>
      </c>
      <c r="E1504" s="20" t="n">
        <f aca="false">(C1504*D1504)*1.12</f>
        <v>4200000</v>
      </c>
    </row>
    <row r="1505" customFormat="false" ht="11.25" hidden="false" customHeight="false" outlineLevel="0" collapsed="false">
      <c r="A1505" s="23" t="s">
        <v>1284</v>
      </c>
      <c r="B1505" s="36" t="str">
        <f aca="false">'[1]ГСМ и РТИ'!D2275</f>
        <v>Шт</v>
      </c>
      <c r="C1505" s="32" t="n">
        <v>1.25</v>
      </c>
      <c r="D1505" s="20" t="n">
        <v>3000000</v>
      </c>
      <c r="E1505" s="20" t="n">
        <f aca="false">(C1505*D1505)*1.12</f>
        <v>4200000</v>
      </c>
    </row>
    <row r="1506" customFormat="false" ht="11.25" hidden="false" customHeight="false" outlineLevel="0" collapsed="false">
      <c r="A1506" s="23" t="s">
        <v>1285</v>
      </c>
      <c r="B1506" s="36" t="str">
        <f aca="false">'[1]ГСМ и РТИ'!D2276</f>
        <v>Шт</v>
      </c>
      <c r="C1506" s="32" t="n">
        <v>5</v>
      </c>
      <c r="D1506" s="20" t="n">
        <v>750000</v>
      </c>
      <c r="E1506" s="20" t="n">
        <f aca="false">(C1506*D1506)*1.12</f>
        <v>4200000</v>
      </c>
    </row>
    <row r="1507" customFormat="false" ht="11.25" hidden="false" customHeight="false" outlineLevel="0" collapsed="false">
      <c r="A1507" s="23" t="s">
        <v>1286</v>
      </c>
      <c r="B1507" s="36" t="str">
        <f aca="false">'[1]ГСМ и РТИ'!D2277</f>
        <v>шт</v>
      </c>
      <c r="C1507" s="32" t="n">
        <v>0.75</v>
      </c>
      <c r="D1507" s="20" t="n">
        <v>5000000</v>
      </c>
      <c r="E1507" s="20" t="n">
        <f aca="false">(C1507*D1507)*1.12</f>
        <v>4200000</v>
      </c>
    </row>
    <row r="1508" customFormat="false" ht="11.25" hidden="false" customHeight="false" outlineLevel="0" collapsed="false">
      <c r="A1508" s="23" t="s">
        <v>1219</v>
      </c>
      <c r="B1508" s="36" t="str">
        <f aca="false">'[1]ГСМ и РТИ'!D2278</f>
        <v>штук</v>
      </c>
      <c r="C1508" s="32" t="n">
        <v>4.5</v>
      </c>
      <c r="D1508" s="20" t="n">
        <v>800000</v>
      </c>
      <c r="E1508" s="20" t="n">
        <f aca="false">(C1508*D1508)*1.12</f>
        <v>4032000</v>
      </c>
    </row>
    <row r="1509" customFormat="false" ht="11.25" hidden="false" customHeight="false" outlineLevel="0" collapsed="false">
      <c r="A1509" s="23" t="s">
        <v>1287</v>
      </c>
      <c r="B1509" s="36" t="str">
        <f aca="false">'[1]ГСМ и РТИ'!D2279</f>
        <v>Шт</v>
      </c>
      <c r="C1509" s="32" t="n">
        <v>6</v>
      </c>
      <c r="D1509" s="20" t="n">
        <v>600000</v>
      </c>
      <c r="E1509" s="20" t="n">
        <f aca="false">(C1509*D1509)*1.12</f>
        <v>4032000</v>
      </c>
    </row>
    <row r="1510" customFormat="false" ht="11.25" hidden="false" customHeight="false" outlineLevel="0" collapsed="false">
      <c r="A1510" s="23" t="s">
        <v>1288</v>
      </c>
      <c r="B1510" s="36" t="str">
        <f aca="false">'[1]ГСМ и РТИ'!D2280</f>
        <v>шт</v>
      </c>
      <c r="C1510" s="32" t="n">
        <v>6</v>
      </c>
      <c r="D1510" s="20" t="n">
        <v>600000</v>
      </c>
      <c r="E1510" s="20" t="n">
        <f aca="false">(C1510*D1510)*1.12</f>
        <v>4032000</v>
      </c>
    </row>
    <row r="1511" customFormat="false" ht="11.25" hidden="false" customHeight="false" outlineLevel="0" collapsed="false">
      <c r="A1511" s="23" t="s">
        <v>1288</v>
      </c>
      <c r="B1511" s="36" t="str">
        <f aca="false">'[1]ГСМ и РТИ'!D2281</f>
        <v>шт</v>
      </c>
      <c r="C1511" s="32" t="n">
        <v>6</v>
      </c>
      <c r="D1511" s="20" t="n">
        <v>600000</v>
      </c>
      <c r="E1511" s="20" t="n">
        <f aca="false">(C1511*D1511)*1.12</f>
        <v>4032000</v>
      </c>
    </row>
    <row r="1512" customFormat="false" ht="11.25" hidden="false" customHeight="false" outlineLevel="0" collapsed="false">
      <c r="A1512" s="23" t="s">
        <v>1289</v>
      </c>
      <c r="B1512" s="36" t="str">
        <f aca="false">'[1]ГСМ и РТИ'!D2282</f>
        <v>КТ</v>
      </c>
      <c r="C1512" s="32" t="n">
        <v>3</v>
      </c>
      <c r="D1512" s="20" t="n">
        <v>1200000</v>
      </c>
      <c r="E1512" s="20" t="n">
        <f aca="false">(C1512*D1512)*1.12</f>
        <v>4032000</v>
      </c>
    </row>
    <row r="1513" customFormat="false" ht="11.25" hidden="false" customHeight="false" outlineLevel="0" collapsed="false">
      <c r="A1513" s="23" t="s">
        <v>1290</v>
      </c>
      <c r="B1513" s="36" t="str">
        <f aca="false">'[1]ГСМ и РТИ'!D2283</f>
        <v>Шт</v>
      </c>
      <c r="C1513" s="32" t="n">
        <v>2</v>
      </c>
      <c r="D1513" s="20" t="n">
        <v>2000000</v>
      </c>
      <c r="E1513" s="20" t="n">
        <f aca="false">(C1513*D1513)*1.12</f>
        <v>4480000</v>
      </c>
    </row>
    <row r="1514" customFormat="false" ht="11.25" hidden="false" customHeight="false" outlineLevel="0" collapsed="false">
      <c r="A1514" s="23" t="s">
        <v>1291</v>
      </c>
      <c r="B1514" s="36" t="str">
        <f aca="false">'[1]ГСМ и РТИ'!D2284</f>
        <v>Шт</v>
      </c>
      <c r="C1514" s="32" t="n">
        <v>2</v>
      </c>
      <c r="D1514" s="20" t="n">
        <v>7000000</v>
      </c>
      <c r="E1514" s="20" t="n">
        <f aca="false">(C1514*D1514)*1.12</f>
        <v>15680000</v>
      </c>
    </row>
    <row r="1515" customFormat="false" ht="11.25" hidden="false" customHeight="false" outlineLevel="0" collapsed="false">
      <c r="A1515" s="23" t="s">
        <v>1292</v>
      </c>
      <c r="B1515" s="36" t="str">
        <f aca="false">'[1]ГСМ и РТИ'!D2285</f>
        <v>Шт</v>
      </c>
      <c r="C1515" s="32" t="n">
        <v>1</v>
      </c>
      <c r="D1515" s="20" t="n">
        <v>3500000</v>
      </c>
      <c r="E1515" s="20" t="n">
        <f aca="false">(C1515*D1515)*1.12</f>
        <v>3920000</v>
      </c>
    </row>
    <row r="1516" customFormat="false" ht="11.25" hidden="false" customHeight="false" outlineLevel="0" collapsed="false">
      <c r="A1516" s="23" t="s">
        <v>1293</v>
      </c>
      <c r="B1516" s="36" t="str">
        <f aca="false">'[1]ГСМ и РТИ'!D2286</f>
        <v>Шт</v>
      </c>
      <c r="C1516" s="32" t="n">
        <v>2</v>
      </c>
      <c r="D1516" s="20" t="n">
        <v>7000000</v>
      </c>
      <c r="E1516" s="20" t="n">
        <f aca="false">(C1516*D1516)*1.12</f>
        <v>15680000</v>
      </c>
    </row>
    <row r="1517" customFormat="false" ht="11.25" hidden="false" customHeight="false" outlineLevel="0" collapsed="false">
      <c r="A1517" s="23" t="s">
        <v>1293</v>
      </c>
      <c r="B1517" s="36" t="str">
        <f aca="false">'[1]ГСМ и РТИ'!D2287</f>
        <v>Шт</v>
      </c>
      <c r="C1517" s="32" t="n">
        <v>2</v>
      </c>
      <c r="D1517" s="20" t="n">
        <v>7000000</v>
      </c>
      <c r="E1517" s="20" t="n">
        <f aca="false">(C1517*D1517)*1.12</f>
        <v>15680000</v>
      </c>
    </row>
    <row r="1518" customFormat="false" ht="11.25" hidden="false" customHeight="false" outlineLevel="0" collapsed="false">
      <c r="A1518" s="23" t="s">
        <v>1294</v>
      </c>
      <c r="B1518" s="36" t="str">
        <f aca="false">'[1]ГСМ и РТИ'!D2288</f>
        <v>Шт</v>
      </c>
      <c r="C1518" s="32" t="n">
        <v>2</v>
      </c>
      <c r="D1518" s="20" t="n">
        <v>7000000</v>
      </c>
      <c r="E1518" s="20" t="n">
        <f aca="false">(C1518*D1518)*1.12</f>
        <v>15680000</v>
      </c>
    </row>
    <row r="1519" customFormat="false" ht="22.5" hidden="false" customHeight="false" outlineLevel="0" collapsed="false">
      <c r="A1519" s="23" t="s">
        <v>1295</v>
      </c>
      <c r="B1519" s="36" t="str">
        <f aca="false">'[1]ГСМ и РТИ'!D2289</f>
        <v>штук</v>
      </c>
      <c r="C1519" s="32" t="n">
        <v>12</v>
      </c>
      <c r="D1519" s="20" t="n">
        <v>275840</v>
      </c>
      <c r="E1519" s="20" t="n">
        <f aca="false">(C1519*D1519)*1.12</f>
        <v>3707289.6</v>
      </c>
    </row>
    <row r="1520" customFormat="false" ht="11.25" hidden="false" customHeight="false" outlineLevel="0" collapsed="false">
      <c r="A1520" s="23" t="s">
        <v>1296</v>
      </c>
      <c r="B1520" s="36" t="str">
        <f aca="false">'[1]ГСМ и РТИ'!D2290</f>
        <v>комп</v>
      </c>
      <c r="C1520" s="32" t="n">
        <v>10</v>
      </c>
      <c r="D1520" s="20" t="n">
        <v>600000</v>
      </c>
      <c r="E1520" s="20" t="n">
        <f aca="false">(C1520*D1520)*1.12</f>
        <v>6720000</v>
      </c>
    </row>
    <row r="1521" customFormat="false" ht="11.25" hidden="false" customHeight="false" outlineLevel="0" collapsed="false">
      <c r="A1521" s="23" t="s">
        <v>1297</v>
      </c>
      <c r="B1521" s="36" t="str">
        <f aca="false">'[1]ГСМ и РТИ'!D2291</f>
        <v>Шт</v>
      </c>
      <c r="C1521" s="32" t="n">
        <v>2</v>
      </c>
      <c r="D1521" s="20" t="n">
        <v>1300000</v>
      </c>
      <c r="E1521" s="20" t="n">
        <f aca="false">(C1521*D1521)*1.12</f>
        <v>2912000</v>
      </c>
    </row>
    <row r="1522" customFormat="false" ht="11.25" hidden="false" customHeight="false" outlineLevel="0" collapsed="false">
      <c r="A1522" s="23" t="s">
        <v>1298</v>
      </c>
      <c r="B1522" s="36" t="str">
        <f aca="false">'[1]ГСМ и РТИ'!D2292</f>
        <v>Шт</v>
      </c>
      <c r="C1522" s="32" t="n">
        <v>1</v>
      </c>
      <c r="D1522" s="20" t="n">
        <v>13000000</v>
      </c>
      <c r="E1522" s="20" t="n">
        <f aca="false">(C1522*D1522)*1.12</f>
        <v>14560000</v>
      </c>
    </row>
    <row r="1523" customFormat="false" ht="22.5" hidden="false" customHeight="false" outlineLevel="0" collapsed="false">
      <c r="A1523" s="23" t="s">
        <v>1299</v>
      </c>
      <c r="B1523" s="36" t="str">
        <f aca="false">'[1]ГСМ и РТИ'!D2293</f>
        <v>Шт</v>
      </c>
      <c r="C1523" s="32" t="n">
        <v>1</v>
      </c>
      <c r="D1523" s="20" t="n">
        <v>13000000</v>
      </c>
      <c r="E1523" s="20" t="n">
        <f aca="false">(C1523*D1523)*1.12</f>
        <v>14560000</v>
      </c>
    </row>
    <row r="1524" customFormat="false" ht="11.25" hidden="false" customHeight="false" outlineLevel="0" collapsed="false">
      <c r="A1524" s="23" t="s">
        <v>1197</v>
      </c>
      <c r="B1524" s="36" t="str">
        <f aca="false">'[1]ГСМ и РТИ'!D2294</f>
        <v>Шт</v>
      </c>
      <c r="C1524" s="32" t="n">
        <v>15</v>
      </c>
      <c r="D1524" s="20" t="n">
        <v>215000</v>
      </c>
      <c r="E1524" s="20" t="n">
        <f aca="false">(C1524*D1524)*1.12</f>
        <v>3612000</v>
      </c>
    </row>
    <row r="1525" customFormat="false" ht="11.25" hidden="false" customHeight="false" outlineLevel="0" collapsed="false">
      <c r="A1525" s="23" t="s">
        <v>1248</v>
      </c>
      <c r="B1525" s="36" t="str">
        <f aca="false">'[1]ГСМ и РТИ'!D2295</f>
        <v>Шт</v>
      </c>
      <c r="C1525" s="32" t="n">
        <v>1</v>
      </c>
      <c r="D1525" s="20" t="n">
        <v>3200000</v>
      </c>
      <c r="E1525" s="20" t="n">
        <f aca="false">(C1525*D1525)*1.12</f>
        <v>3584000</v>
      </c>
    </row>
    <row r="1526" customFormat="false" ht="11.25" hidden="false" customHeight="false" outlineLevel="0" collapsed="false">
      <c r="A1526" s="23" t="s">
        <v>1300</v>
      </c>
      <c r="B1526" s="36" t="str">
        <f aca="false">'[1]ГСМ и РТИ'!D2296</f>
        <v>Шт</v>
      </c>
      <c r="C1526" s="32" t="n">
        <v>2</v>
      </c>
      <c r="D1526" s="20" t="n">
        <v>1600000</v>
      </c>
      <c r="E1526" s="20" t="n">
        <f aca="false">(C1526*D1526)*1.12</f>
        <v>3584000</v>
      </c>
    </row>
    <row r="1527" customFormat="false" ht="11.25" hidden="false" customHeight="false" outlineLevel="0" collapsed="false">
      <c r="A1527" s="23" t="s">
        <v>1301</v>
      </c>
      <c r="B1527" s="36" t="str">
        <f aca="false">'[1]ГСМ и РТИ'!D2297</f>
        <v>Шт</v>
      </c>
      <c r="C1527" s="32" t="n">
        <v>6.25</v>
      </c>
      <c r="D1527" s="20" t="n">
        <v>500000</v>
      </c>
      <c r="E1527" s="20" t="n">
        <f aca="false">(C1527*D1527)*1.12</f>
        <v>3500000</v>
      </c>
    </row>
    <row r="1528" customFormat="false" ht="22.5" hidden="false" customHeight="false" outlineLevel="0" collapsed="false">
      <c r="A1528" s="23" t="s">
        <v>1302</v>
      </c>
      <c r="B1528" s="36" t="str">
        <f aca="false">'[1]ГСМ и РТИ'!D2298</f>
        <v>Шт</v>
      </c>
      <c r="C1528" s="32" t="n">
        <v>3</v>
      </c>
      <c r="D1528" s="20" t="n">
        <v>1000000</v>
      </c>
      <c r="E1528" s="20" t="n">
        <f aca="false">(C1528*D1528)*1.12</f>
        <v>3360000</v>
      </c>
    </row>
    <row r="1529" customFormat="false" ht="11.25" hidden="false" customHeight="false" outlineLevel="0" collapsed="false">
      <c r="A1529" s="23" t="s">
        <v>1303</v>
      </c>
      <c r="B1529" s="36" t="str">
        <f aca="false">'[1]ГСМ и РТИ'!D2299</f>
        <v>Шт</v>
      </c>
      <c r="C1529" s="32" t="n">
        <v>2</v>
      </c>
      <c r="D1529" s="20" t="n">
        <v>6000000</v>
      </c>
      <c r="E1529" s="20" t="n">
        <f aca="false">(C1529*D1529)*1.12</f>
        <v>13440000</v>
      </c>
    </row>
    <row r="1530" customFormat="false" ht="11.25" hidden="false" customHeight="false" outlineLevel="0" collapsed="false">
      <c r="A1530" s="23" t="s">
        <v>1304</v>
      </c>
      <c r="B1530" s="36" t="str">
        <f aca="false">'[1]ГСМ и РТИ'!D2300</f>
        <v>шт</v>
      </c>
      <c r="C1530" s="32" t="n">
        <v>2</v>
      </c>
      <c r="D1530" s="20" t="n">
        <v>6000000</v>
      </c>
      <c r="E1530" s="20" t="n">
        <f aca="false">(C1530*D1530)*1.12</f>
        <v>13440000</v>
      </c>
    </row>
    <row r="1531" customFormat="false" ht="11.25" hidden="false" customHeight="false" outlineLevel="0" collapsed="false">
      <c r="A1531" s="23" t="s">
        <v>1303</v>
      </c>
      <c r="B1531" s="36" t="str">
        <f aca="false">'[1]ГСМ и РТИ'!D2301</f>
        <v>Шт</v>
      </c>
      <c r="C1531" s="32" t="n">
        <v>2</v>
      </c>
      <c r="D1531" s="20" t="n">
        <v>6000000</v>
      </c>
      <c r="E1531" s="20" t="n">
        <f aca="false">(C1531*D1531)*1.12</f>
        <v>13440000</v>
      </c>
    </row>
    <row r="1532" customFormat="false" ht="11.25" hidden="false" customHeight="false" outlineLevel="0" collapsed="false">
      <c r="A1532" s="23" t="s">
        <v>1305</v>
      </c>
      <c r="B1532" s="36" t="str">
        <f aca="false">'[1]ГСМ и РТИ'!D2302</f>
        <v>Шт</v>
      </c>
      <c r="C1532" s="32" t="n">
        <v>75</v>
      </c>
      <c r="D1532" s="20" t="n">
        <v>40000</v>
      </c>
      <c r="E1532" s="20" t="n">
        <f aca="false">(C1532*D1532)*1.12</f>
        <v>3360000</v>
      </c>
    </row>
    <row r="1533" customFormat="false" ht="11.25" hidden="false" customHeight="false" outlineLevel="0" collapsed="false">
      <c r="A1533" s="23" t="s">
        <v>1306</v>
      </c>
      <c r="B1533" s="36" t="str">
        <f aca="false">'[1]ГСМ и РТИ'!D2303</f>
        <v>Шт</v>
      </c>
      <c r="C1533" s="32" t="n">
        <v>2</v>
      </c>
      <c r="D1533" s="20" t="n">
        <v>2000000</v>
      </c>
      <c r="E1533" s="20" t="n">
        <f aca="false">(C1533*D1533)*1.12</f>
        <v>4480000</v>
      </c>
    </row>
    <row r="1534" customFormat="false" ht="11.25" hidden="false" customHeight="false" outlineLevel="0" collapsed="false">
      <c r="A1534" s="23" t="s">
        <v>1307</v>
      </c>
      <c r="B1534" s="36" t="str">
        <f aca="false">'[1]ГСМ и РТИ'!D2304</f>
        <v>Шт</v>
      </c>
      <c r="C1534" s="32" t="n">
        <v>3</v>
      </c>
      <c r="D1534" s="20" t="n">
        <v>950000</v>
      </c>
      <c r="E1534" s="20" t="n">
        <f aca="false">(C1534*D1534)*1.12</f>
        <v>3192000</v>
      </c>
    </row>
    <row r="1535" customFormat="false" ht="11.25" hidden="false" customHeight="false" outlineLevel="0" collapsed="false">
      <c r="A1535" s="23" t="s">
        <v>1307</v>
      </c>
      <c r="B1535" s="36" t="str">
        <f aca="false">'[1]ГСМ и РТИ'!D2305</f>
        <v>Шт</v>
      </c>
      <c r="C1535" s="32" t="n">
        <v>3</v>
      </c>
      <c r="D1535" s="20" t="n">
        <v>950000</v>
      </c>
      <c r="E1535" s="20" t="n">
        <f aca="false">(C1535*D1535)*1.12</f>
        <v>3192000</v>
      </c>
    </row>
    <row r="1536" customFormat="false" ht="11.25" hidden="false" customHeight="false" outlineLevel="0" collapsed="false">
      <c r="A1536" s="23" t="s">
        <v>1308</v>
      </c>
      <c r="B1536" s="36" t="str">
        <f aca="false">'[1]ГСМ и РТИ'!D2306</f>
        <v>штук</v>
      </c>
      <c r="C1536" s="32" t="n">
        <v>1</v>
      </c>
      <c r="D1536" s="20" t="n">
        <v>2800000</v>
      </c>
      <c r="E1536" s="20" t="n">
        <f aca="false">(C1536*D1536)*1.12</f>
        <v>3136000</v>
      </c>
    </row>
    <row r="1537" customFormat="false" ht="11.25" hidden="false" customHeight="false" outlineLevel="0" collapsed="false">
      <c r="A1537" s="23" t="s">
        <v>1253</v>
      </c>
      <c r="B1537" s="36" t="str">
        <f aca="false">'[1]ГСМ и РТИ'!D2307</f>
        <v>ком-т</v>
      </c>
      <c r="C1537" s="32" t="n">
        <v>4</v>
      </c>
      <c r="D1537" s="20" t="n">
        <v>800000</v>
      </c>
      <c r="E1537" s="20" t="n">
        <f aca="false">(C1537*D1537)*1.12</f>
        <v>3584000</v>
      </c>
    </row>
    <row r="1538" customFormat="false" ht="11.25" hidden="false" customHeight="false" outlineLevel="0" collapsed="false">
      <c r="A1538" s="23" t="s">
        <v>1309</v>
      </c>
      <c r="B1538" s="36" t="str">
        <f aca="false">'[1]ГСМ и РТИ'!D2308</f>
        <v>Шт</v>
      </c>
      <c r="C1538" s="32" t="n">
        <v>1</v>
      </c>
      <c r="D1538" s="20" t="n">
        <v>2800000</v>
      </c>
      <c r="E1538" s="20" t="n">
        <f aca="false">(C1538*D1538)*1.12</f>
        <v>3136000</v>
      </c>
    </row>
    <row r="1539" customFormat="false" ht="11.25" hidden="false" customHeight="false" outlineLevel="0" collapsed="false">
      <c r="A1539" s="23" t="s">
        <v>1231</v>
      </c>
      <c r="B1539" s="36" t="str">
        <f aca="false">'[1]ГСМ и РТИ'!D2309</f>
        <v>шт</v>
      </c>
      <c r="C1539" s="32" t="n">
        <v>1</v>
      </c>
      <c r="D1539" s="20" t="n">
        <v>11000000</v>
      </c>
      <c r="E1539" s="20" t="n">
        <f aca="false">(C1539*D1539)*1.12</f>
        <v>12320000</v>
      </c>
    </row>
    <row r="1540" customFormat="false" ht="11.25" hidden="false" customHeight="false" outlineLevel="0" collapsed="false">
      <c r="A1540" s="23" t="s">
        <v>1310</v>
      </c>
      <c r="B1540" s="36" t="str">
        <f aca="false">'[1]ГСМ и РТИ'!D2310</f>
        <v>Шт</v>
      </c>
      <c r="C1540" s="32" t="n">
        <v>2</v>
      </c>
      <c r="D1540" s="20" t="n">
        <v>5500000</v>
      </c>
      <c r="E1540" s="20" t="n">
        <f aca="false">(C1540*D1540)*1.12</f>
        <v>12320000</v>
      </c>
    </row>
    <row r="1541" customFormat="false" ht="11.25" hidden="false" customHeight="false" outlineLevel="0" collapsed="false">
      <c r="A1541" s="23" t="s">
        <v>1311</v>
      </c>
      <c r="B1541" s="36" t="str">
        <f aca="false">'[1]ГСМ и РТИ'!D2311</f>
        <v>Шт</v>
      </c>
      <c r="C1541" s="32" t="n">
        <v>25</v>
      </c>
      <c r="D1541" s="20" t="n">
        <v>110000</v>
      </c>
      <c r="E1541" s="20" t="n">
        <f aca="false">(C1541*D1541)*1.12</f>
        <v>3080000</v>
      </c>
    </row>
    <row r="1542" customFormat="false" ht="11.25" hidden="false" customHeight="false" outlineLevel="0" collapsed="false">
      <c r="A1542" s="23" t="s">
        <v>1312</v>
      </c>
      <c r="B1542" s="36" t="str">
        <f aca="false">'[1]ГСМ и РТИ'!D2312</f>
        <v>Шт</v>
      </c>
      <c r="C1542" s="32" t="n">
        <v>1</v>
      </c>
      <c r="D1542" s="20" t="n">
        <v>11000000</v>
      </c>
      <c r="E1542" s="20" t="n">
        <f aca="false">(C1542*D1542)*1.12</f>
        <v>12320000</v>
      </c>
    </row>
    <row r="1543" customFormat="false" ht="11.25" hidden="false" customHeight="false" outlineLevel="0" collapsed="false">
      <c r="A1543" s="23" t="s">
        <v>1313</v>
      </c>
      <c r="B1543" s="36" t="str">
        <f aca="false">'[1]ГСМ и РТИ'!D2313</f>
        <v>Шт</v>
      </c>
      <c r="C1543" s="32" t="n">
        <v>1</v>
      </c>
      <c r="D1543" s="20" t="n">
        <v>11000000</v>
      </c>
      <c r="E1543" s="20" t="n">
        <f aca="false">(C1543*D1543)*1.12</f>
        <v>12320000</v>
      </c>
    </row>
    <row r="1544" customFormat="false" ht="11.25" hidden="false" customHeight="false" outlineLevel="0" collapsed="false">
      <c r="A1544" s="23" t="s">
        <v>1259</v>
      </c>
      <c r="B1544" s="36" t="str">
        <f aca="false">'[1]ГСМ и РТИ'!D2314</f>
        <v>штук</v>
      </c>
      <c r="C1544" s="32" t="n">
        <v>2</v>
      </c>
      <c r="D1544" s="20" t="n">
        <v>5500000</v>
      </c>
      <c r="E1544" s="20" t="n">
        <f aca="false">(C1544*D1544)*1.12</f>
        <v>12320000</v>
      </c>
    </row>
    <row r="1545" customFormat="false" ht="11.25" hidden="false" customHeight="false" outlineLevel="0" collapsed="false">
      <c r="A1545" s="23" t="s">
        <v>1314</v>
      </c>
      <c r="B1545" s="36" t="str">
        <f aca="false">'[1]ГСМ и РТИ'!D2315</f>
        <v>Шт</v>
      </c>
      <c r="C1545" s="32" t="n">
        <v>4</v>
      </c>
      <c r="D1545" s="20" t="n">
        <v>1100000</v>
      </c>
      <c r="E1545" s="20" t="n">
        <f aca="false">(C1545*D1545)*1.12</f>
        <v>4928000</v>
      </c>
    </row>
    <row r="1546" customFormat="false" ht="22.5" hidden="false" customHeight="false" outlineLevel="0" collapsed="false">
      <c r="A1546" s="23" t="s">
        <v>1315</v>
      </c>
      <c r="B1546" s="36" t="str">
        <f aca="false">'[1]ГСМ и РТИ'!D2316</f>
        <v>комп</v>
      </c>
      <c r="C1546" s="32" t="n">
        <v>20</v>
      </c>
      <c r="D1546" s="20" t="n">
        <v>220000</v>
      </c>
      <c r="E1546" s="20" t="n">
        <f aca="false">(C1546*D1546)*1.12</f>
        <v>4928000</v>
      </c>
    </row>
    <row r="1547" customFormat="false" ht="11.25" hidden="false" customHeight="false" outlineLevel="0" collapsed="false">
      <c r="A1547" s="23" t="s">
        <v>1316</v>
      </c>
      <c r="B1547" s="36" t="str">
        <f aca="false">'[1]ГСМ и РТИ'!D2317</f>
        <v>штук</v>
      </c>
      <c r="C1547" s="32" t="n">
        <v>16</v>
      </c>
      <c r="D1547" s="20" t="n">
        <v>168750</v>
      </c>
      <c r="E1547" s="20" t="n">
        <f aca="false">(C1547*D1547)*1.12</f>
        <v>3024000</v>
      </c>
    </row>
    <row r="1548" customFormat="false" ht="11.25" hidden="false" customHeight="false" outlineLevel="0" collapsed="false">
      <c r="A1548" s="23" t="s">
        <v>1249</v>
      </c>
      <c r="B1548" s="36" t="str">
        <f aca="false">'[1]ГСМ и РТИ'!D2318</f>
        <v>комп</v>
      </c>
      <c r="C1548" s="32" t="n">
        <v>6</v>
      </c>
      <c r="D1548" s="20" t="n">
        <v>600000</v>
      </c>
      <c r="E1548" s="20" t="n">
        <f aca="false">(C1548*D1548)*1.12</f>
        <v>4032000</v>
      </c>
    </row>
    <row r="1549" customFormat="false" ht="11.25" hidden="false" customHeight="false" outlineLevel="0" collapsed="false">
      <c r="A1549" s="23" t="s">
        <v>1317</v>
      </c>
      <c r="B1549" s="36" t="str">
        <f aca="false">'[1]ГСМ и РТИ'!D2319</f>
        <v>Шт</v>
      </c>
      <c r="C1549" s="32" t="n">
        <v>3</v>
      </c>
      <c r="D1549" s="20" t="n">
        <v>900000</v>
      </c>
      <c r="E1549" s="20" t="n">
        <f aca="false">(C1549*D1549)*1.12</f>
        <v>3024000</v>
      </c>
    </row>
    <row r="1550" customFormat="false" ht="11.25" hidden="false" customHeight="false" outlineLevel="0" collapsed="false">
      <c r="A1550" s="23" t="s">
        <v>1318</v>
      </c>
      <c r="B1550" s="36" t="str">
        <f aca="false">'[1]ГСМ и РТИ'!D2320</f>
        <v>комп</v>
      </c>
      <c r="C1550" s="32" t="n">
        <v>42</v>
      </c>
      <c r="D1550" s="20" t="n">
        <v>60000</v>
      </c>
      <c r="E1550" s="20" t="n">
        <f aca="false">(C1550*D1550)*1.12</f>
        <v>2822400</v>
      </c>
    </row>
    <row r="1551" customFormat="false" ht="11.25" hidden="false" customHeight="false" outlineLevel="0" collapsed="false">
      <c r="A1551" s="23" t="s">
        <v>1319</v>
      </c>
      <c r="B1551" s="36" t="str">
        <f aca="false">'[1]ГСМ и РТИ'!D2321</f>
        <v>Шт</v>
      </c>
      <c r="C1551" s="32" t="n">
        <v>0.25</v>
      </c>
      <c r="D1551" s="20" t="n">
        <v>10000000</v>
      </c>
      <c r="E1551" s="20" t="n">
        <f aca="false">(C1551*D1551)*1.12</f>
        <v>2800000</v>
      </c>
    </row>
    <row r="1552" customFormat="false" ht="22.5" hidden="false" customHeight="false" outlineLevel="0" collapsed="false">
      <c r="A1552" s="23" t="s">
        <v>1320</v>
      </c>
      <c r="B1552" s="36" t="str">
        <f aca="false">'[1]ГСМ и РТИ'!D2322</f>
        <v>Шт</v>
      </c>
      <c r="C1552" s="32" t="n">
        <v>2.5</v>
      </c>
      <c r="D1552" s="20" t="n">
        <v>1000000</v>
      </c>
      <c r="E1552" s="20" t="n">
        <f aca="false">(C1552*D1552)*1.12</f>
        <v>2800000</v>
      </c>
    </row>
    <row r="1553" customFormat="false" ht="11.25" hidden="false" customHeight="false" outlineLevel="0" collapsed="false">
      <c r="A1553" s="23" t="s">
        <v>1321</v>
      </c>
      <c r="B1553" s="36" t="str">
        <f aca="false">'[1]ГСМ и РТИ'!D2323</f>
        <v>Шт</v>
      </c>
      <c r="C1553" s="32" t="n">
        <v>5</v>
      </c>
      <c r="D1553" s="20" t="n">
        <v>500000</v>
      </c>
      <c r="E1553" s="20" t="n">
        <f aca="false">(C1553*D1553)*1.12</f>
        <v>2800000</v>
      </c>
    </row>
    <row r="1554" customFormat="false" ht="11.25" hidden="false" customHeight="false" outlineLevel="0" collapsed="false">
      <c r="A1554" s="23" t="s">
        <v>1322</v>
      </c>
      <c r="B1554" s="36" t="str">
        <f aca="false">'[1]ГСМ и РТИ'!D2324</f>
        <v>Шт</v>
      </c>
      <c r="C1554" s="32" t="n">
        <v>5</v>
      </c>
      <c r="D1554" s="20" t="n">
        <v>500000</v>
      </c>
      <c r="E1554" s="20" t="n">
        <f aca="false">(C1554*D1554)*1.12</f>
        <v>2800000</v>
      </c>
    </row>
    <row r="1555" customFormat="false" ht="22.5" hidden="false" customHeight="false" outlineLevel="0" collapsed="false">
      <c r="A1555" s="23" t="s">
        <v>1323</v>
      </c>
      <c r="B1555" s="36" t="str">
        <f aca="false">'[1]ГСМ и РТИ'!D2325</f>
        <v>комп</v>
      </c>
      <c r="C1555" s="32" t="n">
        <v>12</v>
      </c>
      <c r="D1555" s="20" t="n">
        <v>200000</v>
      </c>
      <c r="E1555" s="20" t="n">
        <f aca="false">(C1555*D1555)*1.12</f>
        <v>2688000</v>
      </c>
    </row>
    <row r="1556" customFormat="false" ht="11.25" hidden="false" customHeight="false" outlineLevel="0" collapsed="false">
      <c r="A1556" s="23" t="s">
        <v>1324</v>
      </c>
      <c r="B1556" s="36" t="str">
        <f aca="false">'[1]ГСМ и РТИ'!D2326</f>
        <v>Шт</v>
      </c>
      <c r="C1556" s="32" t="n">
        <v>1</v>
      </c>
      <c r="D1556" s="20" t="n">
        <v>10000000</v>
      </c>
      <c r="E1556" s="20" t="n">
        <f aca="false">(C1556*D1556)*1.12</f>
        <v>11200000</v>
      </c>
    </row>
    <row r="1557" customFormat="false" ht="11.25" hidden="false" customHeight="false" outlineLevel="0" collapsed="false">
      <c r="A1557" s="23" t="s">
        <v>1325</v>
      </c>
      <c r="B1557" s="36" t="str">
        <f aca="false">'[1]ГСМ и РТИ'!D2327</f>
        <v>Шт</v>
      </c>
      <c r="C1557" s="32" t="n">
        <v>1</v>
      </c>
      <c r="D1557" s="20" t="n">
        <v>10000000</v>
      </c>
      <c r="E1557" s="20" t="n">
        <f aca="false">(C1557*D1557)*1.12</f>
        <v>11200000</v>
      </c>
    </row>
    <row r="1558" customFormat="false" ht="11.25" hidden="false" customHeight="false" outlineLevel="0" collapsed="false">
      <c r="A1558" s="23" t="s">
        <v>1326</v>
      </c>
      <c r="B1558" s="36" t="str">
        <f aca="false">'[1]ГСМ и РТИ'!D2328</f>
        <v>штук</v>
      </c>
      <c r="C1558" s="32" t="n">
        <v>14</v>
      </c>
      <c r="D1558" s="20" t="n">
        <v>200000</v>
      </c>
      <c r="E1558" s="20" t="n">
        <f aca="false">(C1558*D1558)*1.12</f>
        <v>3136000</v>
      </c>
    </row>
    <row r="1559" customFormat="false" ht="11.25" hidden="false" customHeight="false" outlineLevel="0" collapsed="false">
      <c r="A1559" s="23" t="s">
        <v>1286</v>
      </c>
      <c r="B1559" s="36" t="str">
        <f aca="false">'[1]ГСМ и РТИ'!D2329</f>
        <v>шт</v>
      </c>
      <c r="C1559" s="32" t="n">
        <v>2</v>
      </c>
      <c r="D1559" s="20" t="n">
        <v>5000000</v>
      </c>
      <c r="E1559" s="20" t="n">
        <f aca="false">(C1559*D1559)*1.12</f>
        <v>11200000</v>
      </c>
    </row>
    <row r="1560" customFormat="false" ht="11.25" hidden="false" customHeight="false" outlineLevel="0" collapsed="false">
      <c r="A1560" s="23" t="s">
        <v>1327</v>
      </c>
      <c r="B1560" s="36" t="str">
        <f aca="false">'[1]ГСМ и РТИ'!D2330</f>
        <v>Шт</v>
      </c>
      <c r="C1560" s="32" t="n">
        <v>5</v>
      </c>
      <c r="D1560" s="20" t="n">
        <v>2000000</v>
      </c>
      <c r="E1560" s="20" t="n">
        <f aca="false">(C1560*D1560)*1.12</f>
        <v>11200000</v>
      </c>
    </row>
    <row r="1561" customFormat="false" ht="11.25" hidden="false" customHeight="false" outlineLevel="0" collapsed="false">
      <c r="A1561" s="7" t="s">
        <v>1328</v>
      </c>
      <c r="B1561" s="36"/>
      <c r="C1561" s="32"/>
      <c r="D1561" s="20"/>
      <c r="E1561" s="14" t="n">
        <f aca="false">SUM(E1562:E1586)</f>
        <v>876624000</v>
      </c>
    </row>
    <row r="1562" customFormat="false" ht="11.25" hidden="false" customHeight="false" outlineLevel="0" collapsed="false">
      <c r="A1562" s="23" t="s">
        <v>1329</v>
      </c>
      <c r="B1562" s="36" t="str">
        <f aca="false">'[1]ГСМ и РТИ'!D3182</f>
        <v>Шт</v>
      </c>
      <c r="C1562" s="32" t="n">
        <v>250</v>
      </c>
      <c r="D1562" s="20" t="n">
        <v>1000000</v>
      </c>
      <c r="E1562" s="20" t="n">
        <f aca="false">(C1562*D1562)*1.12</f>
        <v>280000000</v>
      </c>
    </row>
    <row r="1563" customFormat="false" ht="45" hidden="false" customHeight="false" outlineLevel="0" collapsed="false">
      <c r="A1563" s="23" t="s">
        <v>1330</v>
      </c>
      <c r="B1563" s="36" t="str">
        <f aca="false">'[1]ГСМ и РТИ'!D3184</f>
        <v>Шт</v>
      </c>
      <c r="C1563" s="32" t="n">
        <v>5</v>
      </c>
      <c r="D1563" s="20" t="n">
        <v>10000000</v>
      </c>
      <c r="E1563" s="20" t="n">
        <f aca="false">(C1563*D1563)*1.12</f>
        <v>56000000</v>
      </c>
    </row>
    <row r="1564" customFormat="false" ht="11.25" hidden="false" customHeight="false" outlineLevel="0" collapsed="false">
      <c r="A1564" s="23" t="s">
        <v>1331</v>
      </c>
      <c r="B1564" s="36" t="str">
        <f aca="false">'[1]ГСМ и РТИ'!D3185</f>
        <v>штук</v>
      </c>
      <c r="C1564" s="32" t="n">
        <v>2000</v>
      </c>
      <c r="D1564" s="20" t="n">
        <v>70000</v>
      </c>
      <c r="E1564" s="20" t="n">
        <f aca="false">(C1564*D1564)*1.12</f>
        <v>156800000</v>
      </c>
    </row>
    <row r="1565" customFormat="false" ht="11.25" hidden="false" customHeight="false" outlineLevel="0" collapsed="false">
      <c r="A1565" s="23" t="s">
        <v>1332</v>
      </c>
      <c r="B1565" s="36" t="str">
        <f aca="false">'[1]ГСМ и РТИ'!D3186</f>
        <v>Шт</v>
      </c>
      <c r="C1565" s="32" t="n">
        <v>300</v>
      </c>
      <c r="D1565" s="20" t="n">
        <v>400000</v>
      </c>
      <c r="E1565" s="20" t="n">
        <f aca="false">(C1565*D1565)*1.12</f>
        <v>134400000</v>
      </c>
    </row>
    <row r="1566" customFormat="false" ht="11.25" hidden="false" customHeight="false" outlineLevel="0" collapsed="false">
      <c r="A1566" s="23" t="s">
        <v>1333</v>
      </c>
      <c r="B1566" s="36" t="str">
        <f aca="false">'[1]ГСМ и РТИ'!D3188</f>
        <v>Шт</v>
      </c>
      <c r="C1566" s="32" t="n">
        <v>4</v>
      </c>
      <c r="D1566" s="20" t="n">
        <v>9500000</v>
      </c>
      <c r="E1566" s="20" t="n">
        <f aca="false">(C1566*D1566)*1.12</f>
        <v>42560000</v>
      </c>
    </row>
    <row r="1567" customFormat="false" ht="11.25" hidden="false" customHeight="false" outlineLevel="0" collapsed="false">
      <c r="A1567" s="23" t="s">
        <v>1334</v>
      </c>
      <c r="B1567" s="36" t="str">
        <f aca="false">'[1]ГСМ и РТИ'!D3189</f>
        <v>Шт</v>
      </c>
      <c r="C1567" s="32" t="n">
        <v>2</v>
      </c>
      <c r="D1567" s="20" t="n">
        <v>4000000</v>
      </c>
      <c r="E1567" s="20" t="n">
        <f aca="false">(C1567*D1567)*1.12</f>
        <v>8960000</v>
      </c>
    </row>
    <row r="1568" customFormat="false" ht="11.25" hidden="false" customHeight="false" outlineLevel="0" collapsed="false">
      <c r="A1568" s="23" t="s">
        <v>1335</v>
      </c>
      <c r="B1568" s="36" t="str">
        <f aca="false">'[1]ГСМ и РТИ'!D3190</f>
        <v>Шт</v>
      </c>
      <c r="C1568" s="32" t="n">
        <v>25</v>
      </c>
      <c r="D1568" s="20" t="n">
        <v>500000</v>
      </c>
      <c r="E1568" s="20" t="n">
        <f aca="false">(C1568*D1568)*1.12</f>
        <v>14000000</v>
      </c>
    </row>
    <row r="1569" customFormat="false" ht="11.25" hidden="false" customHeight="false" outlineLevel="0" collapsed="false">
      <c r="A1569" s="23" t="s">
        <v>1336</v>
      </c>
      <c r="B1569" s="36" t="str">
        <f aca="false">'[1]ГСМ и РТИ'!D3191</f>
        <v>Шт</v>
      </c>
      <c r="C1569" s="32" t="n">
        <v>25</v>
      </c>
      <c r="D1569" s="20" t="n">
        <v>500000</v>
      </c>
      <c r="E1569" s="20" t="n">
        <f aca="false">(C1569*D1569)*1.12</f>
        <v>14000000</v>
      </c>
    </row>
    <row r="1570" customFormat="false" ht="11.25" hidden="false" customHeight="false" outlineLevel="0" collapsed="false">
      <c r="A1570" s="23" t="s">
        <v>1337</v>
      </c>
      <c r="B1570" s="36" t="str">
        <f aca="false">'[1]ГСМ и РТИ'!D3192</f>
        <v>шт</v>
      </c>
      <c r="C1570" s="32" t="n">
        <v>25</v>
      </c>
      <c r="D1570" s="20" t="n">
        <v>500000</v>
      </c>
      <c r="E1570" s="20" t="n">
        <f aca="false">(C1570*D1570)*1.12</f>
        <v>14000000</v>
      </c>
    </row>
    <row r="1571" customFormat="false" ht="11.25" hidden="false" customHeight="false" outlineLevel="0" collapsed="false">
      <c r="A1571" s="23" t="s">
        <v>1338</v>
      </c>
      <c r="B1571" s="36" t="str">
        <f aca="false">'[1]ГСМ и РТИ'!D3193</f>
        <v>шт</v>
      </c>
      <c r="C1571" s="32" t="n">
        <v>4</v>
      </c>
      <c r="D1571" s="20" t="n">
        <v>3000000</v>
      </c>
      <c r="E1571" s="20" t="n">
        <f aca="false">(C1571*D1571)*1.12</f>
        <v>13440000</v>
      </c>
    </row>
    <row r="1572" customFormat="false" ht="11.25" hidden="false" customHeight="false" outlineLevel="0" collapsed="false">
      <c r="A1572" s="23" t="s">
        <v>1334</v>
      </c>
      <c r="B1572" s="36" t="str">
        <f aca="false">'[1]ГСМ и РТИ'!D3194</f>
        <v>Шт</v>
      </c>
      <c r="C1572" s="32" t="n">
        <v>4</v>
      </c>
      <c r="D1572" s="20" t="n">
        <v>4000000</v>
      </c>
      <c r="E1572" s="20" t="n">
        <f aca="false">(C1572*D1572)*1.12</f>
        <v>17920000</v>
      </c>
    </row>
    <row r="1573" customFormat="false" ht="11.25" hidden="false" customHeight="false" outlineLevel="0" collapsed="false">
      <c r="A1573" s="23" t="s">
        <v>1339</v>
      </c>
      <c r="B1573" s="36" t="str">
        <f aca="false">'[1]ГСМ и РТИ'!D3196</f>
        <v>Шт</v>
      </c>
      <c r="C1573" s="32" t="n">
        <v>1</v>
      </c>
      <c r="D1573" s="20" t="n">
        <v>20000000</v>
      </c>
      <c r="E1573" s="20" t="n">
        <f aca="false">(C1573*D1573)*1.12</f>
        <v>22400000</v>
      </c>
    </row>
    <row r="1574" customFormat="false" ht="11.25" hidden="false" customHeight="false" outlineLevel="0" collapsed="false">
      <c r="A1574" s="23" t="s">
        <v>1340</v>
      </c>
      <c r="B1574" s="36" t="str">
        <f aca="false">'[1]ГСМ и РТИ'!D3199</f>
        <v>Шт</v>
      </c>
      <c r="C1574" s="32" t="n">
        <v>1</v>
      </c>
      <c r="D1574" s="20" t="n">
        <v>10000000</v>
      </c>
      <c r="E1574" s="20" t="n">
        <f aca="false">(C1574*D1574)*1.12</f>
        <v>11200000</v>
      </c>
    </row>
    <row r="1575" customFormat="false" ht="11.25" hidden="false" customHeight="false" outlineLevel="0" collapsed="false">
      <c r="A1575" s="23" t="s">
        <v>1341</v>
      </c>
      <c r="B1575" s="36" t="str">
        <f aca="false">'[1]ГСМ и РТИ'!D3201</f>
        <v>Шт</v>
      </c>
      <c r="C1575" s="32" t="n">
        <v>2</v>
      </c>
      <c r="D1575" s="20" t="n">
        <v>9500000</v>
      </c>
      <c r="E1575" s="20" t="n">
        <f aca="false">(C1575*D1575)*1.12</f>
        <v>21280000</v>
      </c>
    </row>
    <row r="1576" customFormat="false" ht="11.25" hidden="false" customHeight="false" outlineLevel="0" collapsed="false">
      <c r="A1576" s="23" t="s">
        <v>1342</v>
      </c>
      <c r="B1576" s="36" t="str">
        <f aca="false">'[1]ГСМ и РТИ'!D3202</f>
        <v>шт</v>
      </c>
      <c r="C1576" s="32" t="n">
        <v>2</v>
      </c>
      <c r="D1576" s="20" t="n">
        <v>3600000</v>
      </c>
      <c r="E1576" s="20" t="n">
        <f aca="false">(C1576*D1576)*1.12</f>
        <v>8064000</v>
      </c>
    </row>
    <row r="1577" customFormat="false" ht="11.25" hidden="false" customHeight="false" outlineLevel="0" collapsed="false">
      <c r="A1577" s="23" t="s">
        <v>1343</v>
      </c>
      <c r="B1577" s="36" t="str">
        <f aca="false">'[1]ГСМ и РТИ'!D3203</f>
        <v>Шт</v>
      </c>
      <c r="C1577" s="32" t="n">
        <v>9</v>
      </c>
      <c r="D1577" s="20" t="n">
        <v>450000</v>
      </c>
      <c r="E1577" s="20" t="n">
        <f aca="false">(C1577*D1577)*1.12</f>
        <v>4536000</v>
      </c>
    </row>
    <row r="1578" customFormat="false" ht="11.25" hidden="false" customHeight="false" outlineLevel="0" collapsed="false">
      <c r="A1578" s="23" t="s">
        <v>1344</v>
      </c>
      <c r="B1578" s="36" t="str">
        <f aca="false">'[1]ГСМ и РТИ'!D3204</f>
        <v>Шт</v>
      </c>
      <c r="C1578" s="32" t="n">
        <v>1</v>
      </c>
      <c r="D1578" s="20" t="n">
        <v>15000000</v>
      </c>
      <c r="E1578" s="20" t="n">
        <f aca="false">(C1578*D1578)*1.12</f>
        <v>16800000</v>
      </c>
    </row>
    <row r="1579" customFormat="false" ht="11.25" hidden="false" customHeight="false" outlineLevel="0" collapsed="false">
      <c r="A1579" s="23" t="s">
        <v>1345</v>
      </c>
      <c r="B1579" s="36" t="str">
        <f aca="false">'[1]ГСМ и РТИ'!D3205</f>
        <v>Шт</v>
      </c>
      <c r="C1579" s="32" t="n">
        <v>2</v>
      </c>
      <c r="D1579" s="20" t="n">
        <v>1800000</v>
      </c>
      <c r="E1579" s="20" t="n">
        <f aca="false">(C1579*D1579)*1.12</f>
        <v>4032000</v>
      </c>
    </row>
    <row r="1580" customFormat="false" ht="22.5" hidden="false" customHeight="false" outlineLevel="0" collapsed="false">
      <c r="A1580" s="23" t="s">
        <v>1346</v>
      </c>
      <c r="B1580" s="36" t="str">
        <f aca="false">'[1]ГСМ и РТИ'!D3206</f>
        <v>штук</v>
      </c>
      <c r="C1580" s="32" t="n">
        <v>350</v>
      </c>
      <c r="D1580" s="20" t="n">
        <v>10000</v>
      </c>
      <c r="E1580" s="20" t="n">
        <f aca="false">(C1580*D1580)*1.12</f>
        <v>3920000</v>
      </c>
    </row>
    <row r="1581" customFormat="false" ht="22.5" hidden="false" customHeight="false" outlineLevel="0" collapsed="false">
      <c r="A1581" s="23" t="s">
        <v>1347</v>
      </c>
      <c r="B1581" s="36" t="str">
        <f aca="false">'[1]ГСМ и РТИ'!D3209</f>
        <v>Шт</v>
      </c>
      <c r="C1581" s="32" t="n">
        <v>1</v>
      </c>
      <c r="D1581" s="20" t="n">
        <v>6300000</v>
      </c>
      <c r="E1581" s="20" t="n">
        <f aca="false">(C1581*D1581)*1.12</f>
        <v>7056000</v>
      </c>
    </row>
    <row r="1582" customFormat="false" ht="11.25" hidden="false" customHeight="false" outlineLevel="0" collapsed="false">
      <c r="A1582" s="23" t="s">
        <v>1343</v>
      </c>
      <c r="B1582" s="36" t="str">
        <f aca="false">'[1]ГСМ и РТИ'!D3211</f>
        <v>Шт</v>
      </c>
      <c r="C1582" s="32" t="n">
        <v>7</v>
      </c>
      <c r="D1582" s="20" t="n">
        <v>450000</v>
      </c>
      <c r="E1582" s="20" t="n">
        <f aca="false">(C1582*D1582)*1.12</f>
        <v>3528000</v>
      </c>
    </row>
    <row r="1583" customFormat="false" ht="11.25" hidden="false" customHeight="false" outlineLevel="0" collapsed="false">
      <c r="A1583" s="23" t="s">
        <v>1334</v>
      </c>
      <c r="B1583" s="36" t="str">
        <f aca="false">'[1]ГСМ и РТИ'!D3212</f>
        <v>Шт</v>
      </c>
      <c r="C1583" s="32" t="n">
        <v>1</v>
      </c>
      <c r="D1583" s="20" t="n">
        <v>4000000</v>
      </c>
      <c r="E1583" s="20" t="n">
        <f aca="false">(C1583*D1583)*1.12</f>
        <v>4480000</v>
      </c>
    </row>
    <row r="1584" customFormat="false" ht="22.5" hidden="false" customHeight="false" outlineLevel="0" collapsed="false">
      <c r="A1584" s="23" t="s">
        <v>1348</v>
      </c>
      <c r="B1584" s="36" t="str">
        <f aca="false">'[1]ГСМ и РТИ'!D3214</f>
        <v>Шт</v>
      </c>
      <c r="C1584" s="32" t="n">
        <v>2</v>
      </c>
      <c r="D1584" s="20" t="n">
        <v>1500000</v>
      </c>
      <c r="E1584" s="20" t="n">
        <f aca="false">(C1584*D1584)*1.12</f>
        <v>3360000</v>
      </c>
    </row>
    <row r="1585" customFormat="false" ht="33.75" hidden="false" customHeight="false" outlineLevel="0" collapsed="false">
      <c r="A1585" s="23" t="s">
        <v>1349</v>
      </c>
      <c r="B1585" s="36" t="str">
        <f aca="false">'[1]ГСМ и РТИ'!D3215</f>
        <v>к-т</v>
      </c>
      <c r="C1585" s="32" t="n">
        <v>5</v>
      </c>
      <c r="D1585" s="20" t="n">
        <v>580000</v>
      </c>
      <c r="E1585" s="20" t="n">
        <f aca="false">(C1585*D1585)*1.12</f>
        <v>3248000</v>
      </c>
    </row>
    <row r="1586" customFormat="false" ht="11.25" hidden="false" customHeight="false" outlineLevel="0" collapsed="false">
      <c r="A1586" s="23" t="s">
        <v>1341</v>
      </c>
      <c r="B1586" s="36" t="str">
        <f aca="false">'[1]ГСМ и РТИ'!D3218</f>
        <v>Шт</v>
      </c>
      <c r="C1586" s="32" t="n">
        <v>1</v>
      </c>
      <c r="D1586" s="20" t="n">
        <v>9500000</v>
      </c>
      <c r="E1586" s="20" t="n">
        <f aca="false">(C1586*D1586)*1.12</f>
        <v>10640000</v>
      </c>
    </row>
    <row r="1587" s="5" customFormat="true" ht="11.25" hidden="false" customHeight="false" outlineLevel="0" collapsed="false">
      <c r="A1587" s="25" t="s">
        <v>1350</v>
      </c>
      <c r="B1587" s="38"/>
      <c r="C1587" s="34"/>
      <c r="D1587" s="14"/>
      <c r="E1587" s="14" t="n">
        <f aca="false">SUM(E1588:E1594)</f>
        <v>1071294608.69565</v>
      </c>
    </row>
    <row r="1588" customFormat="false" ht="11.25" hidden="false" customHeight="false" outlineLevel="0" collapsed="false">
      <c r="A1588" s="23" t="s">
        <v>1351</v>
      </c>
      <c r="B1588" s="36" t="str">
        <f aca="false">'[1]ГСМ и РТИ'!D3353</f>
        <v>м3</v>
      </c>
      <c r="C1588" s="32" t="n">
        <v>150000</v>
      </c>
      <c r="D1588" s="20" t="n">
        <v>2500</v>
      </c>
      <c r="E1588" s="20" t="n">
        <f aca="false">(C1588*D1588)*1.12</f>
        <v>420000000</v>
      </c>
    </row>
    <row r="1589" customFormat="false" ht="11.25" hidden="false" customHeight="false" outlineLevel="0" collapsed="false">
      <c r="A1589" s="23" t="s">
        <v>1352</v>
      </c>
      <c r="B1589" s="36" t="str">
        <f aca="false">'[1]ГСМ и РТИ'!D3354</f>
        <v>литр</v>
      </c>
      <c r="C1589" s="32" t="n">
        <v>12000</v>
      </c>
      <c r="D1589" s="20" t="n">
        <v>13500</v>
      </c>
      <c r="E1589" s="20" t="n">
        <f aca="false">(C1589*D1589)*1.12</f>
        <v>181440000</v>
      </c>
    </row>
    <row r="1590" customFormat="false" ht="11.25" hidden="false" customHeight="false" outlineLevel="0" collapsed="false">
      <c r="A1590" s="23" t="s">
        <v>1353</v>
      </c>
      <c r="B1590" s="36" t="str">
        <f aca="false">'[1]ГСМ и РТИ'!D3355</f>
        <v>кг</v>
      </c>
      <c r="C1590" s="32" t="n">
        <v>12000</v>
      </c>
      <c r="D1590" s="20" t="n">
        <v>8000</v>
      </c>
      <c r="E1590" s="20" t="n">
        <f aca="false">(C1590*D1590)*1.12</f>
        <v>107520000</v>
      </c>
    </row>
    <row r="1591" customFormat="false" ht="11.25" hidden="false" customHeight="false" outlineLevel="0" collapsed="false">
      <c r="A1591" s="23" t="s">
        <v>1354</v>
      </c>
      <c r="B1591" s="36" t="str">
        <f aca="false">'[1]ГСМ и РТИ'!D3356</f>
        <v>тн</v>
      </c>
      <c r="C1591" s="32" t="n">
        <v>8</v>
      </c>
      <c r="D1591" s="20" t="n">
        <v>13565217.3913044</v>
      </c>
      <c r="E1591" s="20" t="n">
        <f aca="false">(C1591*D1591)*1.12</f>
        <v>121544347.826087</v>
      </c>
    </row>
    <row r="1592" customFormat="false" ht="11.25" hidden="false" customHeight="false" outlineLevel="0" collapsed="false">
      <c r="A1592" s="23" t="s">
        <v>1354</v>
      </c>
      <c r="B1592" s="36" t="str">
        <f aca="false">'[1]ГСМ и РТИ'!D3357</f>
        <v>тн</v>
      </c>
      <c r="C1592" s="32" t="n">
        <v>6</v>
      </c>
      <c r="D1592" s="20" t="n">
        <v>13565217.3913044</v>
      </c>
      <c r="E1592" s="20" t="n">
        <f aca="false">(C1592*D1592)*1.12</f>
        <v>91158260.8695652</v>
      </c>
    </row>
    <row r="1593" customFormat="false" ht="11.25" hidden="false" customHeight="false" outlineLevel="0" collapsed="false">
      <c r="A1593" s="23" t="s">
        <v>1355</v>
      </c>
      <c r="B1593" s="36" t="str">
        <f aca="false">'[1]ГСМ и РТИ'!D3358</f>
        <v>тн</v>
      </c>
      <c r="C1593" s="32" t="n">
        <v>12</v>
      </c>
      <c r="D1593" s="20" t="n">
        <v>6400000</v>
      </c>
      <c r="E1593" s="20" t="n">
        <f aca="false">(C1593*D1593)*1.12</f>
        <v>86016000</v>
      </c>
    </row>
    <row r="1594" customFormat="false" ht="11.25" hidden="false" customHeight="false" outlineLevel="0" collapsed="false">
      <c r="A1594" s="23" t="s">
        <v>1356</v>
      </c>
      <c r="B1594" s="36" t="str">
        <f aca="false">'[1]ГСМ и РТИ'!D3359</f>
        <v>кг</v>
      </c>
      <c r="C1594" s="32" t="n">
        <v>3550</v>
      </c>
      <c r="D1594" s="20" t="n">
        <v>16000</v>
      </c>
      <c r="E1594" s="20" t="n">
        <f aca="false">(C1594*D1594)*1.12</f>
        <v>63616000</v>
      </c>
    </row>
    <row r="1595" s="5" customFormat="true" ht="11.25" hidden="false" customHeight="false" outlineLevel="0" collapsed="false">
      <c r="A1595" s="25" t="s">
        <v>1357</v>
      </c>
      <c r="B1595" s="38"/>
      <c r="C1595" s="34"/>
      <c r="D1595" s="14"/>
      <c r="E1595" s="14" t="n">
        <f aca="false">E1596</f>
        <v>140700000</v>
      </c>
    </row>
    <row r="1596" customFormat="false" ht="11.25" hidden="false" customHeight="false" outlineLevel="0" collapsed="false">
      <c r="A1596" s="23" t="s">
        <v>1358</v>
      </c>
      <c r="B1596" s="36" t="str">
        <f aca="false">'[1]ГСМ и РТИ'!D3415</f>
        <v>кг</v>
      </c>
      <c r="C1596" s="32" t="n">
        <v>7500</v>
      </c>
      <c r="D1596" s="20" t="n">
        <v>16750</v>
      </c>
      <c r="E1596" s="20" t="n">
        <f aca="false">(C1596*D1596)*1.12</f>
        <v>140700000</v>
      </c>
    </row>
    <row r="1597" s="5" customFormat="true" ht="11.25" hidden="false" customHeight="false" outlineLevel="0" collapsed="false">
      <c r="A1597" s="37" t="s">
        <v>1359</v>
      </c>
      <c r="B1597" s="13"/>
      <c r="C1597" s="13"/>
      <c r="D1597" s="13"/>
      <c r="E1597" s="14" t="n">
        <f aca="false">SUM(E1598:E1687)</f>
        <v>18398911720</v>
      </c>
    </row>
    <row r="1598" customFormat="false" ht="11.25" hidden="false" customHeight="false" outlineLevel="0" collapsed="false">
      <c r="A1598" s="31" t="s">
        <v>1360</v>
      </c>
      <c r="B1598" s="36" t="s">
        <v>221</v>
      </c>
      <c r="C1598" s="32" t="n">
        <v>48750</v>
      </c>
      <c r="D1598" s="20" t="n">
        <v>58000</v>
      </c>
      <c r="E1598" s="20" t="n">
        <f aca="false">(C1598*D1598)*1.12</f>
        <v>3166800000</v>
      </c>
    </row>
    <row r="1599" customFormat="false" ht="11.25" hidden="false" customHeight="false" outlineLevel="0" collapsed="false">
      <c r="A1599" s="31" t="s">
        <v>1361</v>
      </c>
      <c r="B1599" s="36" t="s">
        <v>1362</v>
      </c>
      <c r="C1599" s="32" t="n">
        <v>123000</v>
      </c>
      <c r="D1599" s="20" t="n">
        <v>10000</v>
      </c>
      <c r="E1599" s="20" t="n">
        <f aca="false">(C1599*D1599)*1.12</f>
        <v>1377600000</v>
      </c>
    </row>
    <row r="1600" customFormat="false" ht="11.25" hidden="false" customHeight="false" outlineLevel="0" collapsed="false">
      <c r="A1600" s="31" t="s">
        <v>1360</v>
      </c>
      <c r="B1600" s="36" t="s">
        <v>221</v>
      </c>
      <c r="C1600" s="32" t="n">
        <v>10950</v>
      </c>
      <c r="D1600" s="20" t="n">
        <v>58000</v>
      </c>
      <c r="E1600" s="20" t="n">
        <f aca="false">(C1600*D1600)*1.12</f>
        <v>711312000</v>
      </c>
    </row>
    <row r="1601" customFormat="false" ht="11.25" hidden="false" customHeight="false" outlineLevel="0" collapsed="false">
      <c r="A1601" s="39" t="s">
        <v>1363</v>
      </c>
      <c r="B1601" s="40" t="s">
        <v>160</v>
      </c>
      <c r="C1601" s="32" t="n">
        <v>360</v>
      </c>
      <c r="D1601" s="20" t="n">
        <v>6500</v>
      </c>
      <c r="E1601" s="20" t="n">
        <f aca="false">(C1601*D1601)*1.12</f>
        <v>2620800</v>
      </c>
    </row>
    <row r="1602" customFormat="false" ht="11.25" hidden="false" customHeight="false" outlineLevel="0" collapsed="false">
      <c r="A1602" s="31" t="s">
        <v>1364</v>
      </c>
      <c r="B1602" s="36" t="s">
        <v>221</v>
      </c>
      <c r="C1602" s="32" t="n">
        <v>15000</v>
      </c>
      <c r="D1602" s="20" t="n">
        <v>55000</v>
      </c>
      <c r="E1602" s="20" t="n">
        <f aca="false">(C1602*D1602)*1.12</f>
        <v>924000000</v>
      </c>
    </row>
    <row r="1603" customFormat="false" ht="11.25" hidden="false" customHeight="false" outlineLevel="0" collapsed="false">
      <c r="A1603" s="31" t="s">
        <v>1365</v>
      </c>
      <c r="B1603" s="36" t="s">
        <v>79</v>
      </c>
      <c r="C1603" s="32" t="n">
        <v>240000</v>
      </c>
      <c r="D1603" s="20" t="n">
        <v>1700</v>
      </c>
      <c r="E1603" s="20" t="n">
        <f aca="false">(C1603*D1603)*1.12</f>
        <v>456960000</v>
      </c>
    </row>
    <row r="1604" customFormat="false" ht="11.25" hidden="false" customHeight="false" outlineLevel="0" collapsed="false">
      <c r="A1604" s="31" t="s">
        <v>1366</v>
      </c>
      <c r="B1604" s="36" t="s">
        <v>221</v>
      </c>
      <c r="C1604" s="32" t="n">
        <v>84000</v>
      </c>
      <c r="D1604" s="20" t="n">
        <v>9500</v>
      </c>
      <c r="E1604" s="20" t="n">
        <f aca="false">(C1604*D1604)*1.12</f>
        <v>893760000</v>
      </c>
    </row>
    <row r="1605" customFormat="false" ht="11.25" hidden="false" customHeight="false" outlineLevel="0" collapsed="false">
      <c r="A1605" s="31" t="s">
        <v>1367</v>
      </c>
      <c r="B1605" s="36" t="s">
        <v>221</v>
      </c>
      <c r="C1605" s="32" t="n">
        <v>6000</v>
      </c>
      <c r="D1605" s="20" t="n">
        <v>50000</v>
      </c>
      <c r="E1605" s="20" t="n">
        <f aca="false">(C1605*D1605)*1.12</f>
        <v>336000000</v>
      </c>
    </row>
    <row r="1606" customFormat="false" ht="11.25" hidden="false" customHeight="false" outlineLevel="0" collapsed="false">
      <c r="A1606" s="31" t="s">
        <v>1368</v>
      </c>
      <c r="B1606" s="36" t="s">
        <v>76</v>
      </c>
      <c r="C1606" s="32" t="n">
        <v>150000</v>
      </c>
      <c r="D1606" s="20" t="n">
        <v>2340</v>
      </c>
      <c r="E1606" s="20" t="n">
        <f aca="false">(C1606*D1606)*1.12</f>
        <v>393120000</v>
      </c>
    </row>
    <row r="1607" customFormat="false" ht="11.25" hidden="false" customHeight="false" outlineLevel="0" collapsed="false">
      <c r="A1607" s="31" t="s">
        <v>1369</v>
      </c>
      <c r="B1607" s="36" t="s">
        <v>392</v>
      </c>
      <c r="C1607" s="32" t="n">
        <v>10200</v>
      </c>
      <c r="D1607" s="20" t="n">
        <v>40000</v>
      </c>
      <c r="E1607" s="20" t="n">
        <f aca="false">(C1607*D1607)*1.12</f>
        <v>456960000</v>
      </c>
    </row>
    <row r="1608" customFormat="false" ht="11.25" hidden="false" customHeight="false" outlineLevel="0" collapsed="false">
      <c r="A1608" s="31" t="s">
        <v>1370</v>
      </c>
      <c r="B1608" s="36" t="s">
        <v>79</v>
      </c>
      <c r="C1608" s="32" t="n">
        <v>450</v>
      </c>
      <c r="D1608" s="20" t="n">
        <v>340000</v>
      </c>
      <c r="E1608" s="20" t="n">
        <f aca="false">(C1608*D1608)*1.12</f>
        <v>171360000</v>
      </c>
    </row>
    <row r="1609" customFormat="false" ht="11.25" hidden="false" customHeight="false" outlineLevel="0" collapsed="false">
      <c r="A1609" s="31" t="s">
        <v>1371</v>
      </c>
      <c r="B1609" s="36" t="s">
        <v>221</v>
      </c>
      <c r="C1609" s="32" t="n">
        <v>32750</v>
      </c>
      <c r="D1609" s="20" t="n">
        <v>5000</v>
      </c>
      <c r="E1609" s="20" t="n">
        <f aca="false">(C1609*D1609)*1.12</f>
        <v>183400000</v>
      </c>
    </row>
    <row r="1610" customFormat="false" ht="11.25" hidden="false" customHeight="false" outlineLevel="0" collapsed="false">
      <c r="A1610" s="31" t="s">
        <v>1372</v>
      </c>
      <c r="B1610" s="36" t="s">
        <v>221</v>
      </c>
      <c r="C1610" s="32" t="n">
        <v>40500</v>
      </c>
      <c r="D1610" s="20" t="n">
        <v>6000</v>
      </c>
      <c r="E1610" s="20" t="n">
        <f aca="false">(C1610*D1610)*1.12</f>
        <v>272160000</v>
      </c>
    </row>
    <row r="1611" customFormat="false" ht="11.25" hidden="false" customHeight="false" outlineLevel="0" collapsed="false">
      <c r="A1611" s="31" t="s">
        <v>1373</v>
      </c>
      <c r="B1611" s="36" t="s">
        <v>221</v>
      </c>
      <c r="C1611" s="32" t="n">
        <v>39000</v>
      </c>
      <c r="D1611" s="20" t="n">
        <v>4000</v>
      </c>
      <c r="E1611" s="20" t="n">
        <f aca="false">(C1611*D1611)*1.12</f>
        <v>174720000</v>
      </c>
    </row>
    <row r="1612" customFormat="false" ht="11.25" hidden="false" customHeight="false" outlineLevel="0" collapsed="false">
      <c r="A1612" s="31" t="s">
        <v>1374</v>
      </c>
      <c r="B1612" s="36" t="s">
        <v>221</v>
      </c>
      <c r="C1612" s="32" t="n">
        <v>15375</v>
      </c>
      <c r="D1612" s="20" t="n">
        <v>15000</v>
      </c>
      <c r="E1612" s="20" t="n">
        <f aca="false">(C1612*D1612)*1.12</f>
        <v>258300000</v>
      </c>
    </row>
    <row r="1613" customFormat="false" ht="11.25" hidden="false" customHeight="false" outlineLevel="0" collapsed="false">
      <c r="A1613" s="31" t="s">
        <v>1375</v>
      </c>
      <c r="B1613" s="36" t="s">
        <v>1362</v>
      </c>
      <c r="C1613" s="32" t="n">
        <v>21150</v>
      </c>
      <c r="D1613" s="20" t="n">
        <v>12000</v>
      </c>
      <c r="E1613" s="20" t="n">
        <f aca="false">(C1613*D1613)*1.12</f>
        <v>284256000</v>
      </c>
    </row>
    <row r="1614" customFormat="false" ht="11.25" hidden="false" customHeight="false" outlineLevel="0" collapsed="false">
      <c r="A1614" s="31" t="s">
        <v>1376</v>
      </c>
      <c r="B1614" s="36" t="s">
        <v>76</v>
      </c>
      <c r="C1614" s="32" t="n">
        <v>15000</v>
      </c>
      <c r="D1614" s="20" t="n">
        <v>17000</v>
      </c>
      <c r="E1614" s="20" t="n">
        <f aca="false">(C1614*D1614)*1.12</f>
        <v>285600000</v>
      </c>
    </row>
    <row r="1615" customFormat="false" ht="11.25" hidden="false" customHeight="false" outlineLevel="0" collapsed="false">
      <c r="A1615" s="31" t="s">
        <v>1377</v>
      </c>
      <c r="B1615" s="36" t="s">
        <v>221</v>
      </c>
      <c r="C1615" s="32" t="n">
        <v>6000</v>
      </c>
      <c r="D1615" s="20" t="n">
        <v>38000</v>
      </c>
      <c r="E1615" s="20" t="n">
        <f aca="false">(C1615*D1615)*1.12</f>
        <v>255360000</v>
      </c>
    </row>
    <row r="1616" customFormat="false" ht="11.25" hidden="false" customHeight="false" outlineLevel="0" collapsed="false">
      <c r="A1616" s="31" t="s">
        <v>1367</v>
      </c>
      <c r="B1616" s="36" t="s">
        <v>221</v>
      </c>
      <c r="C1616" s="32" t="n">
        <v>3150</v>
      </c>
      <c r="D1616" s="20" t="n">
        <v>75000</v>
      </c>
      <c r="E1616" s="20" t="n">
        <f aca="false">(C1616*D1616)*1.12</f>
        <v>264600000</v>
      </c>
    </row>
    <row r="1617" customFormat="false" ht="11.25" hidden="false" customHeight="false" outlineLevel="0" collapsed="false">
      <c r="A1617" s="31" t="s">
        <v>1378</v>
      </c>
      <c r="B1617" s="36" t="s">
        <v>392</v>
      </c>
      <c r="C1617" s="32" t="n">
        <v>6500</v>
      </c>
      <c r="D1617" s="20" t="n">
        <v>50000</v>
      </c>
      <c r="E1617" s="20" t="n">
        <f aca="false">(C1617*D1617)*1.12</f>
        <v>364000000</v>
      </c>
    </row>
    <row r="1618" customFormat="false" ht="22.5" hidden="false" customHeight="false" outlineLevel="0" collapsed="false">
      <c r="A1618" s="31" t="s">
        <v>1379</v>
      </c>
      <c r="B1618" s="36" t="s">
        <v>392</v>
      </c>
      <c r="C1618" s="32" t="n">
        <v>2000</v>
      </c>
      <c r="D1618" s="20" t="n">
        <v>150000</v>
      </c>
      <c r="E1618" s="20" t="n">
        <f aca="false">(C1618*D1618)*1.12</f>
        <v>336000000</v>
      </c>
    </row>
    <row r="1619" customFormat="false" ht="11.25" hidden="false" customHeight="false" outlineLevel="0" collapsed="false">
      <c r="A1619" s="31" t="s">
        <v>1380</v>
      </c>
      <c r="B1619" s="36" t="s">
        <v>76</v>
      </c>
      <c r="C1619" s="32" t="n">
        <v>19800</v>
      </c>
      <c r="D1619" s="20" t="n">
        <v>8000</v>
      </c>
      <c r="E1619" s="20" t="n">
        <f aca="false">(C1619*D1619)*1.12</f>
        <v>177408000</v>
      </c>
    </row>
    <row r="1620" customFormat="false" ht="11.25" hidden="false" customHeight="false" outlineLevel="0" collapsed="false">
      <c r="A1620" s="31" t="s">
        <v>1381</v>
      </c>
      <c r="B1620" s="36" t="s">
        <v>221</v>
      </c>
      <c r="C1620" s="32" t="n">
        <v>9825</v>
      </c>
      <c r="D1620" s="20" t="n">
        <v>16000</v>
      </c>
      <c r="E1620" s="20" t="n">
        <f aca="false">(C1620*D1620)*1.12</f>
        <v>176064000</v>
      </c>
    </row>
    <row r="1621" customFormat="false" ht="11.25" hidden="false" customHeight="false" outlineLevel="0" collapsed="false">
      <c r="A1621" s="31" t="s">
        <v>1382</v>
      </c>
      <c r="B1621" s="36" t="s">
        <v>79</v>
      </c>
      <c r="C1621" s="32" t="n">
        <v>6</v>
      </c>
      <c r="D1621" s="20" t="n">
        <v>15000000</v>
      </c>
      <c r="E1621" s="20" t="n">
        <f aca="false">(C1621*D1621)*1.12</f>
        <v>100800000</v>
      </c>
    </row>
    <row r="1622" customFormat="false" ht="11.25" hidden="false" customHeight="false" outlineLevel="0" collapsed="false">
      <c r="A1622" s="31" t="s">
        <v>1383</v>
      </c>
      <c r="B1622" s="36" t="s">
        <v>221</v>
      </c>
      <c r="C1622" s="32" t="n">
        <v>6900</v>
      </c>
      <c r="D1622" s="20" t="n">
        <v>19000</v>
      </c>
      <c r="E1622" s="20" t="n">
        <f aca="false">(C1622*D1622)*1.12</f>
        <v>146832000</v>
      </c>
    </row>
    <row r="1623" customFormat="false" ht="11.25" hidden="false" customHeight="false" outlineLevel="0" collapsed="false">
      <c r="A1623" s="31" t="s">
        <v>1384</v>
      </c>
      <c r="B1623" s="36" t="s">
        <v>221</v>
      </c>
      <c r="C1623" s="32" t="n">
        <v>6030</v>
      </c>
      <c r="D1623" s="20" t="n">
        <v>15000</v>
      </c>
      <c r="E1623" s="20" t="n">
        <f aca="false">(C1623*D1623)*1.12</f>
        <v>101304000</v>
      </c>
    </row>
    <row r="1624" customFormat="false" ht="11.25" hidden="false" customHeight="false" outlineLevel="0" collapsed="false">
      <c r="A1624" s="31" t="s">
        <v>1361</v>
      </c>
      <c r="B1624" s="36" t="s">
        <v>1362</v>
      </c>
      <c r="C1624" s="32" t="n">
        <v>11000</v>
      </c>
      <c r="D1624" s="20" t="n">
        <v>7000</v>
      </c>
      <c r="E1624" s="20" t="n">
        <f aca="false">(C1624*D1624)*1.12</f>
        <v>86240000</v>
      </c>
    </row>
    <row r="1625" customFormat="false" ht="11.25" hidden="false" customHeight="false" outlineLevel="0" collapsed="false">
      <c r="A1625" s="31" t="s">
        <v>1385</v>
      </c>
      <c r="B1625" s="36" t="s">
        <v>79</v>
      </c>
      <c r="C1625" s="32" t="n">
        <v>200</v>
      </c>
      <c r="D1625" s="20" t="n">
        <v>800000</v>
      </c>
      <c r="E1625" s="20" t="n">
        <f aca="false">(C1625*D1625)*1.12</f>
        <v>179200000</v>
      </c>
    </row>
    <row r="1626" customFormat="false" ht="11.25" hidden="false" customHeight="false" outlineLevel="0" collapsed="false">
      <c r="A1626" s="31" t="s">
        <v>1365</v>
      </c>
      <c r="B1626" s="36" t="s">
        <v>79</v>
      </c>
      <c r="C1626" s="32" t="n">
        <v>50800</v>
      </c>
      <c r="D1626" s="20" t="n">
        <v>1700</v>
      </c>
      <c r="E1626" s="20" t="n">
        <f aca="false">(C1626*D1626)*1.12</f>
        <v>96723200</v>
      </c>
    </row>
    <row r="1627" customFormat="false" ht="11.25" hidden="false" customHeight="false" outlineLevel="0" collapsed="false">
      <c r="A1627" s="31" t="s">
        <v>1386</v>
      </c>
      <c r="B1627" s="36" t="s">
        <v>76</v>
      </c>
      <c r="C1627" s="32" t="n">
        <v>180</v>
      </c>
      <c r="D1627" s="20" t="n">
        <v>1000000</v>
      </c>
      <c r="E1627" s="20" t="n">
        <f aca="false">(C1627*D1627)*1.12</f>
        <v>201600000</v>
      </c>
    </row>
    <row r="1628" customFormat="false" ht="11.25" hidden="false" customHeight="false" outlineLevel="0" collapsed="false">
      <c r="A1628" s="31" t="s">
        <v>1372</v>
      </c>
      <c r="B1628" s="36" t="s">
        <v>221</v>
      </c>
      <c r="C1628" s="32" t="n">
        <v>15225</v>
      </c>
      <c r="D1628" s="20" t="n">
        <v>6000</v>
      </c>
      <c r="E1628" s="20" t="n">
        <f aca="false">(C1628*D1628)*1.12</f>
        <v>102312000</v>
      </c>
    </row>
    <row r="1629" customFormat="false" ht="11.25" hidden="false" customHeight="false" outlineLevel="0" collapsed="false">
      <c r="A1629" s="31" t="s">
        <v>1387</v>
      </c>
      <c r="B1629" s="36" t="s">
        <v>76</v>
      </c>
      <c r="C1629" s="32" t="n">
        <v>50</v>
      </c>
      <c r="D1629" s="20" t="n">
        <v>5000000</v>
      </c>
      <c r="E1629" s="20" t="n">
        <f aca="false">(C1629*D1629)*1.12</f>
        <v>280000000</v>
      </c>
    </row>
    <row r="1630" customFormat="false" ht="11.25" hidden="false" customHeight="false" outlineLevel="0" collapsed="false">
      <c r="A1630" s="31" t="s">
        <v>1388</v>
      </c>
      <c r="B1630" s="36" t="s">
        <v>17</v>
      </c>
      <c r="C1630" s="32" t="n">
        <v>12000</v>
      </c>
      <c r="D1630" s="20" t="n">
        <v>10000</v>
      </c>
      <c r="E1630" s="20" t="n">
        <f aca="false">(C1630*D1630)*1.12</f>
        <v>134400000</v>
      </c>
    </row>
    <row r="1631" customFormat="false" ht="11.25" hidden="false" customHeight="false" outlineLevel="0" collapsed="false">
      <c r="A1631" s="31" t="s">
        <v>1389</v>
      </c>
      <c r="B1631" s="36" t="s">
        <v>221</v>
      </c>
      <c r="C1631" s="32" t="n">
        <v>3000</v>
      </c>
      <c r="D1631" s="20" t="n">
        <v>40000</v>
      </c>
      <c r="E1631" s="20" t="n">
        <f aca="false">(C1631*D1631)*1.12</f>
        <v>134400000</v>
      </c>
    </row>
    <row r="1632" customFormat="false" ht="11.25" hidden="false" customHeight="false" outlineLevel="0" collapsed="false">
      <c r="A1632" s="31" t="s">
        <v>1390</v>
      </c>
      <c r="B1632" s="36" t="s">
        <v>221</v>
      </c>
      <c r="C1632" s="32" t="n">
        <v>12000</v>
      </c>
      <c r="D1632" s="20" t="n">
        <v>10000</v>
      </c>
      <c r="E1632" s="20" t="n">
        <f aca="false">(C1632*D1632)*1.12</f>
        <v>134400000</v>
      </c>
    </row>
    <row r="1633" customFormat="false" ht="11.25" hidden="false" customHeight="false" outlineLevel="0" collapsed="false">
      <c r="A1633" s="31" t="s">
        <v>1391</v>
      </c>
      <c r="B1633" s="36" t="s">
        <v>79</v>
      </c>
      <c r="C1633" s="32" t="n">
        <v>97</v>
      </c>
      <c r="D1633" s="20" t="n">
        <v>1500000</v>
      </c>
      <c r="E1633" s="20" t="n">
        <f aca="false">(C1633*D1633)*1.12</f>
        <v>162960000</v>
      </c>
    </row>
    <row r="1634" customFormat="false" ht="11.25" hidden="false" customHeight="false" outlineLevel="0" collapsed="false">
      <c r="A1634" s="31" t="s">
        <v>1392</v>
      </c>
      <c r="B1634" s="36" t="s">
        <v>160</v>
      </c>
      <c r="C1634" s="32" t="n">
        <v>5000</v>
      </c>
      <c r="D1634" s="20" t="n">
        <v>30000</v>
      </c>
      <c r="E1634" s="20" t="n">
        <f aca="false">(C1634*D1634)*1.12</f>
        <v>168000000</v>
      </c>
    </row>
    <row r="1635" customFormat="false" ht="11.25" hidden="false" customHeight="false" outlineLevel="0" collapsed="false">
      <c r="A1635" s="31" t="s">
        <v>1393</v>
      </c>
      <c r="B1635" s="36" t="s">
        <v>221</v>
      </c>
      <c r="C1635" s="32" t="n">
        <v>9000</v>
      </c>
      <c r="D1635" s="20" t="n">
        <v>9000</v>
      </c>
      <c r="E1635" s="20" t="n">
        <f aca="false">(C1635*D1635)*1.12</f>
        <v>90720000</v>
      </c>
    </row>
    <row r="1636" customFormat="false" ht="11.25" hidden="false" customHeight="false" outlineLevel="0" collapsed="false">
      <c r="A1636" s="31" t="s">
        <v>1394</v>
      </c>
      <c r="B1636" s="36" t="s">
        <v>160</v>
      </c>
      <c r="C1636" s="32" t="n">
        <v>2850</v>
      </c>
      <c r="D1636" s="20" t="n">
        <v>30000</v>
      </c>
      <c r="E1636" s="20" t="n">
        <f aca="false">(C1636*D1636)*1.12</f>
        <v>95760000</v>
      </c>
    </row>
    <row r="1637" customFormat="false" ht="11.25" hidden="false" customHeight="false" outlineLevel="0" collapsed="false">
      <c r="A1637" s="31" t="s">
        <v>1395</v>
      </c>
      <c r="B1637" s="36" t="s">
        <v>76</v>
      </c>
      <c r="C1637" s="32" t="n">
        <v>200</v>
      </c>
      <c r="D1637" s="20" t="n">
        <v>550000</v>
      </c>
      <c r="E1637" s="20" t="n">
        <f aca="false">(C1637*D1637)*1.12</f>
        <v>123200000</v>
      </c>
    </row>
    <row r="1638" customFormat="false" ht="11.25" hidden="false" customHeight="false" outlineLevel="0" collapsed="false">
      <c r="A1638" s="31" t="s">
        <v>1381</v>
      </c>
      <c r="B1638" s="36" t="s">
        <v>221</v>
      </c>
      <c r="C1638" s="32" t="n">
        <v>3157.75</v>
      </c>
      <c r="D1638" s="20" t="n">
        <v>15000</v>
      </c>
      <c r="E1638" s="20" t="n">
        <f aca="false">(C1638*D1638)*1.12</f>
        <v>53050200</v>
      </c>
    </row>
    <row r="1639" customFormat="false" ht="11.25" hidden="false" customHeight="false" outlineLevel="0" collapsed="false">
      <c r="A1639" s="31" t="s">
        <v>1396</v>
      </c>
      <c r="B1639" s="36" t="s">
        <v>1074</v>
      </c>
      <c r="C1639" s="32" t="n">
        <v>5000</v>
      </c>
      <c r="D1639" s="20" t="n">
        <v>60000</v>
      </c>
      <c r="E1639" s="20" t="n">
        <f aca="false">(C1639*D1639)*1.12</f>
        <v>336000000</v>
      </c>
    </row>
    <row r="1640" customFormat="false" ht="11.25" hidden="false" customHeight="false" outlineLevel="0" collapsed="false">
      <c r="A1640" s="31" t="s">
        <v>1397</v>
      </c>
      <c r="B1640" s="36" t="s">
        <v>221</v>
      </c>
      <c r="C1640" s="32" t="n">
        <v>3000</v>
      </c>
      <c r="D1640" s="20" t="n">
        <v>25000</v>
      </c>
      <c r="E1640" s="20" t="n">
        <f aca="false">(C1640*D1640)*1.12</f>
        <v>84000000</v>
      </c>
    </row>
    <row r="1641" customFormat="false" ht="11.25" hidden="false" customHeight="false" outlineLevel="0" collapsed="false">
      <c r="A1641" s="31" t="s">
        <v>1398</v>
      </c>
      <c r="B1641" s="36" t="s">
        <v>225</v>
      </c>
      <c r="C1641" s="32" t="n">
        <v>3000</v>
      </c>
      <c r="D1641" s="20" t="n">
        <v>25000</v>
      </c>
      <c r="E1641" s="20" t="n">
        <f aca="false">(C1641*D1641)*1.12</f>
        <v>84000000</v>
      </c>
    </row>
    <row r="1642" customFormat="false" ht="11.25" hidden="false" customHeight="false" outlineLevel="0" collapsed="false">
      <c r="A1642" s="31" t="s">
        <v>1399</v>
      </c>
      <c r="B1642" s="36" t="s">
        <v>221</v>
      </c>
      <c r="C1642" s="32" t="n">
        <v>3687.5</v>
      </c>
      <c r="D1642" s="20" t="n">
        <v>15000</v>
      </c>
      <c r="E1642" s="20" t="n">
        <f aca="false">(C1642*D1642)*1.12</f>
        <v>61950000</v>
      </c>
    </row>
    <row r="1643" customFormat="false" ht="11.25" hidden="false" customHeight="false" outlineLevel="0" collapsed="false">
      <c r="A1643" s="31" t="s">
        <v>1400</v>
      </c>
      <c r="B1643" s="36" t="s">
        <v>79</v>
      </c>
      <c r="C1643" s="32" t="n">
        <v>500</v>
      </c>
      <c r="D1643" s="20" t="n">
        <v>100000</v>
      </c>
      <c r="E1643" s="20" t="n">
        <f aca="false">(C1643*D1643)*1.12</f>
        <v>56000000</v>
      </c>
    </row>
    <row r="1644" customFormat="false" ht="11.25" hidden="false" customHeight="false" outlineLevel="0" collapsed="false">
      <c r="A1644" s="31" t="s">
        <v>1401</v>
      </c>
      <c r="B1644" s="36" t="s">
        <v>1402</v>
      </c>
      <c r="C1644" s="32" t="n">
        <v>1155</v>
      </c>
      <c r="D1644" s="20" t="n">
        <v>60000</v>
      </c>
      <c r="E1644" s="20" t="n">
        <f aca="false">(C1644*D1644)*1.12</f>
        <v>77616000</v>
      </c>
    </row>
    <row r="1645" customFormat="false" ht="11.25" hidden="false" customHeight="false" outlineLevel="0" collapsed="false">
      <c r="A1645" s="31" t="s">
        <v>1403</v>
      </c>
      <c r="B1645" s="36" t="s">
        <v>79</v>
      </c>
      <c r="C1645" s="32" t="n">
        <v>25</v>
      </c>
      <c r="D1645" s="20" t="n">
        <v>1300000</v>
      </c>
      <c r="E1645" s="20" t="n">
        <f aca="false">(C1645*D1645)*1.12</f>
        <v>36400000</v>
      </c>
    </row>
    <row r="1646" customFormat="false" ht="11.25" hidden="false" customHeight="false" outlineLevel="0" collapsed="false">
      <c r="A1646" s="31" t="s">
        <v>1404</v>
      </c>
      <c r="B1646" s="36" t="s">
        <v>1106</v>
      </c>
      <c r="C1646" s="32" t="n">
        <v>1500</v>
      </c>
      <c r="D1646" s="20" t="n">
        <v>45000</v>
      </c>
      <c r="E1646" s="20" t="n">
        <f aca="false">(C1646*D1646)*1.12</f>
        <v>75600000</v>
      </c>
    </row>
    <row r="1647" customFormat="false" ht="11.25" hidden="false" customHeight="false" outlineLevel="0" collapsed="false">
      <c r="A1647" s="31" t="s">
        <v>1405</v>
      </c>
      <c r="B1647" s="36" t="s">
        <v>76</v>
      </c>
      <c r="C1647" s="32" t="n">
        <v>5100</v>
      </c>
      <c r="D1647" s="20" t="n">
        <v>13000</v>
      </c>
      <c r="E1647" s="20" t="n">
        <f aca="false">(C1647*D1647)*1.12</f>
        <v>74256000</v>
      </c>
    </row>
    <row r="1648" customFormat="false" ht="11.25" hidden="false" customHeight="false" outlineLevel="0" collapsed="false">
      <c r="A1648" s="31" t="s">
        <v>1406</v>
      </c>
      <c r="B1648" s="36" t="s">
        <v>1362</v>
      </c>
      <c r="C1648" s="32" t="n">
        <v>2500</v>
      </c>
      <c r="D1648" s="20" t="n">
        <v>25000</v>
      </c>
      <c r="E1648" s="20" t="n">
        <f aca="false">(C1648*D1648)*1.12</f>
        <v>70000000</v>
      </c>
    </row>
    <row r="1649" customFormat="false" ht="11.25" hidden="false" customHeight="false" outlineLevel="0" collapsed="false">
      <c r="A1649" s="31" t="s">
        <v>1377</v>
      </c>
      <c r="B1649" s="36" t="s">
        <v>221</v>
      </c>
      <c r="C1649" s="32" t="n">
        <v>1545</v>
      </c>
      <c r="D1649" s="20" t="n">
        <v>38000</v>
      </c>
      <c r="E1649" s="20" t="n">
        <f aca="false">(C1649*D1649)*1.12</f>
        <v>65755200</v>
      </c>
    </row>
    <row r="1650" customFormat="false" ht="11.25" hidden="false" customHeight="false" outlineLevel="0" collapsed="false">
      <c r="A1650" s="31" t="s">
        <v>1407</v>
      </c>
      <c r="B1650" s="36" t="s">
        <v>76</v>
      </c>
      <c r="C1650" s="32" t="n">
        <v>180</v>
      </c>
      <c r="D1650" s="20" t="n">
        <v>450000</v>
      </c>
      <c r="E1650" s="20" t="n">
        <f aca="false">(C1650*D1650)*1.12</f>
        <v>90720000</v>
      </c>
    </row>
    <row r="1651" customFormat="false" ht="11.25" hidden="false" customHeight="false" outlineLevel="0" collapsed="false">
      <c r="A1651" s="31" t="s">
        <v>1408</v>
      </c>
      <c r="B1651" s="36" t="s">
        <v>221</v>
      </c>
      <c r="C1651" s="32" t="n">
        <v>1500</v>
      </c>
      <c r="D1651" s="20" t="n">
        <v>40000</v>
      </c>
      <c r="E1651" s="20" t="n">
        <f aca="false">(C1651*D1651)*1.12</f>
        <v>67200000</v>
      </c>
    </row>
    <row r="1652" customFormat="false" ht="11.25" hidden="false" customHeight="false" outlineLevel="0" collapsed="false">
      <c r="A1652" s="31" t="s">
        <v>1409</v>
      </c>
      <c r="B1652" s="36" t="s">
        <v>79</v>
      </c>
      <c r="C1652" s="32" t="n">
        <v>5</v>
      </c>
      <c r="D1652" s="20" t="n">
        <v>9000000</v>
      </c>
      <c r="E1652" s="20" t="n">
        <f aca="false">(C1652*D1652)*1.12</f>
        <v>50400000</v>
      </c>
    </row>
    <row r="1653" customFormat="false" ht="11.25" hidden="false" customHeight="false" outlineLevel="0" collapsed="false">
      <c r="A1653" s="31" t="s">
        <v>1410</v>
      </c>
      <c r="B1653" s="36" t="s">
        <v>221</v>
      </c>
      <c r="C1653" s="32" t="n">
        <v>6800</v>
      </c>
      <c r="D1653" s="20" t="n">
        <v>8000</v>
      </c>
      <c r="E1653" s="20" t="n">
        <f aca="false">(C1653*D1653)*1.12</f>
        <v>60928000</v>
      </c>
    </row>
    <row r="1654" customFormat="false" ht="11.25" hidden="false" customHeight="false" outlineLevel="0" collapsed="false">
      <c r="A1654" s="31" t="s">
        <v>1411</v>
      </c>
      <c r="B1654" s="36" t="s">
        <v>1412</v>
      </c>
      <c r="C1654" s="32" t="n">
        <v>450</v>
      </c>
      <c r="D1654" s="20" t="n">
        <v>120000</v>
      </c>
      <c r="E1654" s="20" t="n">
        <f aca="false">(C1654*D1654)*1.12</f>
        <v>60480000</v>
      </c>
    </row>
    <row r="1655" customFormat="false" ht="22.5" hidden="false" customHeight="false" outlineLevel="0" collapsed="false">
      <c r="A1655" s="31" t="s">
        <v>1379</v>
      </c>
      <c r="B1655" s="36" t="s">
        <v>392</v>
      </c>
      <c r="C1655" s="32" t="n">
        <v>360</v>
      </c>
      <c r="D1655" s="20" t="n">
        <v>150000</v>
      </c>
      <c r="E1655" s="20" t="n">
        <f aca="false">(C1655*D1655)*1.12</f>
        <v>60480000</v>
      </c>
    </row>
    <row r="1656" customFormat="false" ht="22.5" hidden="false" customHeight="false" outlineLevel="0" collapsed="false">
      <c r="A1656" s="31" t="s">
        <v>1413</v>
      </c>
      <c r="B1656" s="36" t="s">
        <v>79</v>
      </c>
      <c r="C1656" s="32" t="n">
        <v>5000</v>
      </c>
      <c r="D1656" s="20" t="n">
        <v>10000</v>
      </c>
      <c r="E1656" s="20" t="n">
        <f aca="false">(C1656*D1656)*1.12</f>
        <v>56000000</v>
      </c>
    </row>
    <row r="1657" customFormat="false" ht="11.25" hidden="false" customHeight="false" outlineLevel="0" collapsed="false">
      <c r="A1657" s="31" t="s">
        <v>1414</v>
      </c>
      <c r="B1657" s="36" t="s">
        <v>1415</v>
      </c>
      <c r="C1657" s="32" t="n">
        <v>3500</v>
      </c>
      <c r="D1657" s="20" t="n">
        <v>14000</v>
      </c>
      <c r="E1657" s="20" t="n">
        <f aca="false">(C1657*D1657)*1.12</f>
        <v>54880000</v>
      </c>
    </row>
    <row r="1658" customFormat="false" ht="11.25" hidden="false" customHeight="false" outlineLevel="0" collapsed="false">
      <c r="A1658" s="31" t="s">
        <v>1416</v>
      </c>
      <c r="B1658" s="36" t="s">
        <v>76</v>
      </c>
      <c r="C1658" s="32" t="n">
        <v>150</v>
      </c>
      <c r="D1658" s="20" t="n">
        <v>1300000</v>
      </c>
      <c r="E1658" s="20" t="n">
        <f aca="false">(C1658*D1658)*1.12</f>
        <v>218400000</v>
      </c>
    </row>
    <row r="1659" customFormat="false" ht="11.25" hidden="false" customHeight="false" outlineLevel="0" collapsed="false">
      <c r="A1659" s="31" t="s">
        <v>1417</v>
      </c>
      <c r="B1659" s="36" t="s">
        <v>76</v>
      </c>
      <c r="C1659" s="32" t="n">
        <v>1400</v>
      </c>
      <c r="D1659" s="20" t="n">
        <v>50000</v>
      </c>
      <c r="E1659" s="20" t="n">
        <f aca="false">(C1659*D1659)*1.12</f>
        <v>78400000</v>
      </c>
    </row>
    <row r="1660" customFormat="false" ht="11.25" hidden="false" customHeight="false" outlineLevel="0" collapsed="false">
      <c r="A1660" s="31" t="s">
        <v>1373</v>
      </c>
      <c r="B1660" s="36" t="s">
        <v>221</v>
      </c>
      <c r="C1660" s="32" t="n">
        <v>5805</v>
      </c>
      <c r="D1660" s="20" t="n">
        <v>4000</v>
      </c>
      <c r="E1660" s="20" t="n">
        <f aca="false">(C1660*D1660)*1.12</f>
        <v>26006400</v>
      </c>
    </row>
    <row r="1661" customFormat="false" ht="11.25" hidden="false" customHeight="false" outlineLevel="0" collapsed="false">
      <c r="A1661" s="31" t="s">
        <v>1418</v>
      </c>
      <c r="B1661" s="36" t="s">
        <v>160</v>
      </c>
      <c r="C1661" s="32" t="n">
        <v>2000</v>
      </c>
      <c r="D1661" s="20" t="n">
        <v>23000</v>
      </c>
      <c r="E1661" s="20" t="n">
        <f aca="false">(C1661*D1661)*1.12</f>
        <v>51520000</v>
      </c>
    </row>
    <row r="1662" customFormat="false" ht="11.25" hidden="false" customHeight="false" outlineLevel="0" collapsed="false">
      <c r="A1662" s="31" t="s">
        <v>1419</v>
      </c>
      <c r="B1662" s="36" t="s">
        <v>76</v>
      </c>
      <c r="C1662" s="32" t="n">
        <v>18</v>
      </c>
      <c r="D1662" s="20" t="n">
        <v>3000000</v>
      </c>
      <c r="E1662" s="20" t="n">
        <f aca="false">(C1662*D1662)*1.12</f>
        <v>60480000</v>
      </c>
    </row>
    <row r="1663" customFormat="false" ht="11.25" hidden="false" customHeight="false" outlineLevel="0" collapsed="false">
      <c r="A1663" s="31" t="s">
        <v>1420</v>
      </c>
      <c r="B1663" s="36" t="s">
        <v>79</v>
      </c>
      <c r="C1663" s="32" t="n">
        <v>250</v>
      </c>
      <c r="D1663" s="20" t="n">
        <v>1200000</v>
      </c>
      <c r="E1663" s="20" t="n">
        <f aca="false">(C1663*D1663)*1.12</f>
        <v>336000000</v>
      </c>
    </row>
    <row r="1664" customFormat="false" ht="11.25" hidden="false" customHeight="false" outlineLevel="0" collapsed="false">
      <c r="A1664" s="31" t="s">
        <v>1421</v>
      </c>
      <c r="B1664" s="36" t="s">
        <v>76</v>
      </c>
      <c r="C1664" s="32" t="n">
        <v>250</v>
      </c>
      <c r="D1664" s="20" t="n">
        <v>130000</v>
      </c>
      <c r="E1664" s="20" t="n">
        <f aca="false">(C1664*D1664)*1.12</f>
        <v>36400000</v>
      </c>
    </row>
    <row r="1665" customFormat="false" ht="11.25" hidden="false" customHeight="false" outlineLevel="0" collapsed="false">
      <c r="A1665" s="31" t="s">
        <v>1422</v>
      </c>
      <c r="B1665" s="36" t="s">
        <v>330</v>
      </c>
      <c r="C1665" s="32" t="n">
        <v>1</v>
      </c>
      <c r="D1665" s="20" t="n">
        <v>160000000</v>
      </c>
      <c r="E1665" s="20" t="n">
        <f aca="false">(C1665*D1665)*1.12</f>
        <v>179200000</v>
      </c>
    </row>
    <row r="1666" customFormat="false" ht="11.25" hidden="false" customHeight="false" outlineLevel="0" collapsed="false">
      <c r="A1666" s="31" t="s">
        <v>1423</v>
      </c>
      <c r="B1666" s="36" t="s">
        <v>79</v>
      </c>
      <c r="C1666" s="32" t="n">
        <v>2000</v>
      </c>
      <c r="D1666" s="20" t="n">
        <v>80000</v>
      </c>
      <c r="E1666" s="20" t="n">
        <f aca="false">(C1666*D1666)*1.12</f>
        <v>179200000</v>
      </c>
    </row>
    <row r="1667" customFormat="false" ht="11.25" hidden="false" customHeight="false" outlineLevel="0" collapsed="false">
      <c r="A1667" s="31" t="s">
        <v>1424</v>
      </c>
      <c r="B1667" s="36" t="s">
        <v>79</v>
      </c>
      <c r="C1667" s="32" t="n">
        <v>25</v>
      </c>
      <c r="D1667" s="20" t="n">
        <v>2000000</v>
      </c>
      <c r="E1667" s="20" t="n">
        <f aca="false">(C1667*D1667)*1.12</f>
        <v>56000000</v>
      </c>
    </row>
    <row r="1668" customFormat="false" ht="11.25" hidden="false" customHeight="false" outlineLevel="0" collapsed="false">
      <c r="A1668" s="31" t="s">
        <v>1425</v>
      </c>
      <c r="B1668" s="36" t="s">
        <v>221</v>
      </c>
      <c r="C1668" s="32" t="n">
        <v>705</v>
      </c>
      <c r="D1668" s="20" t="n">
        <v>50000</v>
      </c>
      <c r="E1668" s="20" t="n">
        <f aca="false">(C1668*D1668)*1.12</f>
        <v>39480000</v>
      </c>
    </row>
    <row r="1669" customFormat="false" ht="11.25" hidden="false" customHeight="false" outlineLevel="0" collapsed="false">
      <c r="A1669" s="31" t="s">
        <v>1426</v>
      </c>
      <c r="B1669" s="36" t="s">
        <v>248</v>
      </c>
      <c r="C1669" s="32" t="n">
        <v>5500</v>
      </c>
      <c r="D1669" s="20" t="n">
        <v>28000</v>
      </c>
      <c r="E1669" s="20" t="n">
        <f aca="false">(C1669*D1669)*1.12</f>
        <v>172480000</v>
      </c>
    </row>
    <row r="1670" customFormat="false" ht="11.25" hidden="false" customHeight="false" outlineLevel="0" collapsed="false">
      <c r="A1670" s="31" t="s">
        <v>1427</v>
      </c>
      <c r="B1670" s="36" t="s">
        <v>79</v>
      </c>
      <c r="C1670" s="32" t="n">
        <v>28</v>
      </c>
      <c r="D1670" s="20" t="n">
        <v>5500000</v>
      </c>
      <c r="E1670" s="20" t="n">
        <f aca="false">(C1670*D1670)*1.12</f>
        <v>172480000</v>
      </c>
    </row>
    <row r="1671" customFormat="false" ht="11.25" hidden="false" customHeight="false" outlineLevel="0" collapsed="false">
      <c r="A1671" s="31" t="s">
        <v>1428</v>
      </c>
      <c r="B1671" s="36" t="s">
        <v>76</v>
      </c>
      <c r="C1671" s="32" t="n">
        <v>252000</v>
      </c>
      <c r="D1671" s="20" t="n">
        <v>150</v>
      </c>
      <c r="E1671" s="20" t="n">
        <f aca="false">(C1671*D1671)*1.12</f>
        <v>42336000</v>
      </c>
    </row>
    <row r="1672" customFormat="false" ht="11.25" hidden="false" customHeight="false" outlineLevel="0" collapsed="false">
      <c r="A1672" s="31" t="s">
        <v>1429</v>
      </c>
      <c r="B1672" s="36" t="s">
        <v>79</v>
      </c>
      <c r="C1672" s="32" t="n">
        <v>100</v>
      </c>
      <c r="D1672" s="20" t="n">
        <v>1500000</v>
      </c>
      <c r="E1672" s="20" t="n">
        <f aca="false">(C1672*D1672)*1.12</f>
        <v>168000000</v>
      </c>
    </row>
    <row r="1673" customFormat="false" ht="11.25" hidden="false" customHeight="false" outlineLevel="0" collapsed="false">
      <c r="A1673" s="31" t="s">
        <v>1430</v>
      </c>
      <c r="B1673" s="36" t="s">
        <v>160</v>
      </c>
      <c r="C1673" s="32" t="n">
        <v>750</v>
      </c>
      <c r="D1673" s="20" t="n">
        <v>45000</v>
      </c>
      <c r="E1673" s="20" t="n">
        <f aca="false">(C1673*D1673)*1.12</f>
        <v>37800000</v>
      </c>
    </row>
    <row r="1674" customFormat="false" ht="11.25" hidden="false" customHeight="false" outlineLevel="0" collapsed="false">
      <c r="A1674" s="31" t="s">
        <v>1431</v>
      </c>
      <c r="B1674" s="36" t="s">
        <v>76</v>
      </c>
      <c r="C1674" s="32" t="n">
        <v>4590</v>
      </c>
      <c r="D1674" s="20" t="n">
        <v>8000</v>
      </c>
      <c r="E1674" s="20" t="n">
        <f aca="false">(C1674*D1674)*1.12</f>
        <v>41126400</v>
      </c>
    </row>
    <row r="1675" customFormat="false" ht="11.25" hidden="false" customHeight="false" outlineLevel="0" collapsed="false">
      <c r="A1675" s="31" t="s">
        <v>1375</v>
      </c>
      <c r="B1675" s="36" t="s">
        <v>1362</v>
      </c>
      <c r="C1675" s="32" t="n">
        <v>2772</v>
      </c>
      <c r="D1675" s="20" t="n">
        <v>13000</v>
      </c>
      <c r="E1675" s="20" t="n">
        <f aca="false">(C1675*D1675)*1.12</f>
        <v>40360320</v>
      </c>
    </row>
    <row r="1676" customFormat="false" ht="11.25" hidden="false" customHeight="false" outlineLevel="0" collapsed="false">
      <c r="A1676" s="31" t="s">
        <v>1432</v>
      </c>
      <c r="B1676" s="36" t="s">
        <v>1433</v>
      </c>
      <c r="C1676" s="32" t="n">
        <v>651</v>
      </c>
      <c r="D1676" s="20" t="n">
        <v>55000</v>
      </c>
      <c r="E1676" s="20" t="n">
        <f aca="false">(C1676*D1676)*1.12</f>
        <v>40101600</v>
      </c>
    </row>
    <row r="1677" customFormat="false" ht="11.25" hidden="false" customHeight="false" outlineLevel="0" collapsed="false">
      <c r="A1677" s="31" t="s">
        <v>1393</v>
      </c>
      <c r="B1677" s="36" t="s">
        <v>221</v>
      </c>
      <c r="C1677" s="32" t="n">
        <v>3550</v>
      </c>
      <c r="D1677" s="20" t="n">
        <v>9000</v>
      </c>
      <c r="E1677" s="20" t="n">
        <f aca="false">(C1677*D1677)*1.12</f>
        <v>35784000</v>
      </c>
    </row>
    <row r="1678" customFormat="false" ht="11.25" hidden="false" customHeight="false" outlineLevel="0" collapsed="false">
      <c r="A1678" s="31" t="s">
        <v>1384</v>
      </c>
      <c r="B1678" s="36" t="s">
        <v>221</v>
      </c>
      <c r="C1678" s="32" t="n">
        <v>1500</v>
      </c>
      <c r="D1678" s="20" t="n">
        <v>25000</v>
      </c>
      <c r="E1678" s="20" t="n">
        <f aca="false">(C1678*D1678)*1.12</f>
        <v>42000000</v>
      </c>
    </row>
    <row r="1679" customFormat="false" ht="11.25" hidden="false" customHeight="false" outlineLevel="0" collapsed="false">
      <c r="A1679" s="31" t="s">
        <v>1390</v>
      </c>
      <c r="B1679" s="36" t="s">
        <v>221</v>
      </c>
      <c r="C1679" s="32" t="n">
        <v>3450</v>
      </c>
      <c r="D1679" s="20" t="n">
        <v>9500</v>
      </c>
      <c r="E1679" s="20" t="n">
        <f aca="false">(C1679*D1679)*1.12</f>
        <v>36708000</v>
      </c>
    </row>
    <row r="1680" customFormat="false" ht="11.25" hidden="false" customHeight="false" outlineLevel="0" collapsed="false">
      <c r="A1680" s="31" t="s">
        <v>1427</v>
      </c>
      <c r="B1680" s="36" t="s">
        <v>79</v>
      </c>
      <c r="C1680" s="32" t="n">
        <v>25</v>
      </c>
      <c r="D1680" s="20" t="n">
        <v>5500000</v>
      </c>
      <c r="E1680" s="20" t="n">
        <f aca="false">(C1680*D1680)*1.12</f>
        <v>154000000</v>
      </c>
    </row>
    <row r="1681" customFormat="false" ht="11.25" hidden="false" customHeight="false" outlineLevel="0" collapsed="false">
      <c r="A1681" s="31" t="s">
        <v>1383</v>
      </c>
      <c r="B1681" s="36" t="s">
        <v>221</v>
      </c>
      <c r="C1681" s="32" t="n">
        <v>1560</v>
      </c>
      <c r="D1681" s="20" t="n">
        <v>19000</v>
      </c>
      <c r="E1681" s="20" t="n">
        <f aca="false">(C1681*D1681)*1.12</f>
        <v>33196800</v>
      </c>
    </row>
    <row r="1682" customFormat="false" ht="11.25" hidden="false" customHeight="false" outlineLevel="0" collapsed="false">
      <c r="A1682" s="31" t="s">
        <v>1434</v>
      </c>
      <c r="B1682" s="36" t="s">
        <v>79</v>
      </c>
      <c r="C1682" s="32" t="n">
        <v>15</v>
      </c>
      <c r="D1682" s="20" t="n">
        <v>9000000</v>
      </c>
      <c r="E1682" s="20" t="n">
        <f aca="false">(C1682*D1682)*1.12</f>
        <v>151200000</v>
      </c>
    </row>
    <row r="1683" customFormat="false" ht="11.25" hidden="false" customHeight="false" outlineLevel="0" collapsed="false">
      <c r="A1683" s="31" t="s">
        <v>1435</v>
      </c>
      <c r="B1683" s="36" t="s">
        <v>221</v>
      </c>
      <c r="C1683" s="32" t="n">
        <v>750</v>
      </c>
      <c r="D1683" s="20" t="n">
        <v>45000</v>
      </c>
      <c r="E1683" s="20" t="n">
        <f aca="false">(C1683*D1683)*1.12</f>
        <v>37800000</v>
      </c>
    </row>
    <row r="1684" customFormat="false" ht="11.25" hidden="false" customHeight="false" outlineLevel="0" collapsed="false">
      <c r="A1684" s="31" t="s">
        <v>1436</v>
      </c>
      <c r="B1684" s="36" t="s">
        <v>76</v>
      </c>
      <c r="C1684" s="32" t="n">
        <v>90</v>
      </c>
      <c r="D1684" s="20" t="n">
        <v>9000</v>
      </c>
      <c r="E1684" s="20" t="n">
        <f aca="false">(C1684*D1684)*1.12</f>
        <v>907200</v>
      </c>
    </row>
    <row r="1685" customFormat="false" ht="11.25" hidden="false" customHeight="false" outlineLevel="0" collapsed="false">
      <c r="A1685" s="31" t="s">
        <v>1399</v>
      </c>
      <c r="B1685" s="36" t="s">
        <v>221</v>
      </c>
      <c r="C1685" s="32" t="n">
        <v>1630</v>
      </c>
      <c r="D1685" s="20" t="n">
        <v>15000</v>
      </c>
      <c r="E1685" s="20" t="n">
        <f aca="false">(C1685*D1685)*1.12</f>
        <v>27384000</v>
      </c>
    </row>
    <row r="1686" customFormat="false" ht="11.25" hidden="false" customHeight="false" outlineLevel="0" collapsed="false">
      <c r="A1686" s="31" t="s">
        <v>1437</v>
      </c>
      <c r="B1686" s="36" t="s">
        <v>76</v>
      </c>
      <c r="C1686" s="32" t="n">
        <v>5280</v>
      </c>
      <c r="D1686" s="20" t="n">
        <v>6000</v>
      </c>
      <c r="E1686" s="20" t="n">
        <f aca="false">(C1686*D1686)*1.12</f>
        <v>35481600</v>
      </c>
    </row>
    <row r="1687" customFormat="false" ht="11.25" hidden="false" customHeight="false" outlineLevel="0" collapsed="false">
      <c r="A1687" s="31" t="s">
        <v>1430</v>
      </c>
      <c r="B1687" s="36" t="s">
        <v>160</v>
      </c>
      <c r="C1687" s="32" t="n">
        <v>630</v>
      </c>
      <c r="D1687" s="20" t="n">
        <v>45000</v>
      </c>
      <c r="E1687" s="20" t="n">
        <f aca="false">(C1687*D1687)*1.12</f>
        <v>31752000</v>
      </c>
    </row>
    <row r="1688" s="5" customFormat="true" ht="11.25" hidden="false" customHeight="false" outlineLevel="0" collapsed="false">
      <c r="A1688" s="25" t="s">
        <v>1438</v>
      </c>
      <c r="B1688" s="13"/>
      <c r="C1688" s="32"/>
      <c r="D1688" s="20"/>
      <c r="E1688" s="14" t="n">
        <f aca="false">SUM(E1689:E1810)</f>
        <v>4575882080</v>
      </c>
    </row>
    <row r="1689" customFormat="false" ht="11.25" hidden="false" customHeight="false" outlineLevel="0" collapsed="false">
      <c r="A1689" s="31" t="s">
        <v>1439</v>
      </c>
      <c r="B1689" s="36" t="s">
        <v>76</v>
      </c>
      <c r="C1689" s="32" t="n">
        <v>20000</v>
      </c>
      <c r="D1689" s="20" t="n">
        <v>8500</v>
      </c>
      <c r="E1689" s="20" t="n">
        <f aca="false">(C1689*D1689)*1.12</f>
        <v>190400000</v>
      </c>
    </row>
    <row r="1690" customFormat="false" ht="11.25" hidden="false" customHeight="false" outlineLevel="0" collapsed="false">
      <c r="A1690" s="31" t="s">
        <v>1440</v>
      </c>
      <c r="B1690" s="36" t="s">
        <v>1441</v>
      </c>
      <c r="C1690" s="32" t="n">
        <v>300</v>
      </c>
      <c r="D1690" s="20" t="n">
        <v>630000</v>
      </c>
      <c r="E1690" s="20" t="n">
        <f aca="false">(C1690*D1690)*1.12</f>
        <v>211680000</v>
      </c>
    </row>
    <row r="1691" customFormat="false" ht="11.25" hidden="false" customHeight="false" outlineLevel="0" collapsed="false">
      <c r="A1691" s="31" t="s">
        <v>1442</v>
      </c>
      <c r="B1691" s="36" t="s">
        <v>76</v>
      </c>
      <c r="C1691" s="32" t="n">
        <v>3000</v>
      </c>
      <c r="D1691" s="20" t="n">
        <v>70000</v>
      </c>
      <c r="E1691" s="20" t="n">
        <f aca="false">(C1691*D1691)*1.12</f>
        <v>235200000</v>
      </c>
    </row>
    <row r="1692" customFormat="false" ht="11.25" hidden="false" customHeight="false" outlineLevel="0" collapsed="false">
      <c r="A1692" s="31" t="s">
        <v>1443</v>
      </c>
      <c r="B1692" s="36" t="s">
        <v>1433</v>
      </c>
      <c r="C1692" s="32" t="n">
        <v>2000</v>
      </c>
      <c r="D1692" s="20" t="n">
        <v>80000</v>
      </c>
      <c r="E1692" s="20" t="n">
        <f aca="false">(C1692*D1692)*1.12</f>
        <v>179200000</v>
      </c>
    </row>
    <row r="1693" customFormat="false" ht="11.25" hidden="false" customHeight="false" outlineLevel="0" collapsed="false">
      <c r="A1693" s="31" t="s">
        <v>1444</v>
      </c>
      <c r="B1693" s="36" t="s">
        <v>76</v>
      </c>
      <c r="C1693" s="32" t="n">
        <v>72</v>
      </c>
      <c r="D1693" s="20" t="n">
        <v>5500000</v>
      </c>
      <c r="E1693" s="20" t="n">
        <f aca="false">(C1693*D1693)*1.12</f>
        <v>443520000</v>
      </c>
    </row>
    <row r="1694" customFormat="false" ht="11.25" hidden="false" customHeight="false" outlineLevel="0" collapsed="false">
      <c r="A1694" s="31" t="s">
        <v>1445</v>
      </c>
      <c r="B1694" s="36" t="s">
        <v>79</v>
      </c>
      <c r="C1694" s="32" t="n">
        <v>1</v>
      </c>
      <c r="D1694" s="20" t="n">
        <v>325000000</v>
      </c>
      <c r="E1694" s="20" t="n">
        <f aca="false">(C1694*D1694)*1.12</f>
        <v>364000000</v>
      </c>
    </row>
    <row r="1695" customFormat="false" ht="11.25" hidden="false" customHeight="false" outlineLevel="0" collapsed="false">
      <c r="A1695" s="31" t="s">
        <v>1446</v>
      </c>
      <c r="B1695" s="36" t="s">
        <v>79</v>
      </c>
      <c r="C1695" s="32" t="n">
        <v>30000</v>
      </c>
      <c r="D1695" s="20" t="n">
        <v>5000</v>
      </c>
      <c r="E1695" s="20" t="n">
        <f aca="false">(C1695*D1695)*1.12</f>
        <v>168000000</v>
      </c>
    </row>
    <row r="1696" customFormat="false" ht="11.25" hidden="false" customHeight="false" outlineLevel="0" collapsed="false">
      <c r="A1696" s="31" t="s">
        <v>1447</v>
      </c>
      <c r="B1696" s="36" t="s">
        <v>76</v>
      </c>
      <c r="C1696" s="32" t="n">
        <v>25000</v>
      </c>
      <c r="D1696" s="20" t="n">
        <v>5000</v>
      </c>
      <c r="E1696" s="20" t="n">
        <f aca="false">(C1696*D1696)*1.12</f>
        <v>140000000</v>
      </c>
    </row>
    <row r="1697" customFormat="false" ht="11.25" hidden="false" customHeight="false" outlineLevel="0" collapsed="false">
      <c r="A1697" s="31" t="s">
        <v>1448</v>
      </c>
      <c r="B1697" s="36" t="s">
        <v>76</v>
      </c>
      <c r="C1697" s="32" t="n">
        <v>5000</v>
      </c>
      <c r="D1697" s="20" t="n">
        <v>12500</v>
      </c>
      <c r="E1697" s="20" t="n">
        <f aca="false">(C1697*D1697)*1.12</f>
        <v>70000000</v>
      </c>
    </row>
    <row r="1698" customFormat="false" ht="11.25" hidden="false" customHeight="false" outlineLevel="0" collapsed="false">
      <c r="A1698" s="31" t="s">
        <v>1449</v>
      </c>
      <c r="B1698" s="36" t="s">
        <v>1433</v>
      </c>
      <c r="C1698" s="32" t="n">
        <v>1500</v>
      </c>
      <c r="D1698" s="20" t="n">
        <v>40000</v>
      </c>
      <c r="E1698" s="20" t="n">
        <f aca="false">(C1698*D1698)*1.12</f>
        <v>67200000</v>
      </c>
    </row>
    <row r="1699" customFormat="false" ht="11.25" hidden="false" customHeight="false" outlineLevel="0" collapsed="false">
      <c r="A1699" s="31" t="s">
        <v>1450</v>
      </c>
      <c r="B1699" s="36" t="s">
        <v>76</v>
      </c>
      <c r="C1699" s="32" t="n">
        <v>90</v>
      </c>
      <c r="D1699" s="20" t="n">
        <v>600000</v>
      </c>
      <c r="E1699" s="20" t="n">
        <f aca="false">(C1699*D1699)*1.12</f>
        <v>60480000</v>
      </c>
    </row>
    <row r="1700" customFormat="false" ht="11.25" hidden="false" customHeight="false" outlineLevel="0" collapsed="false">
      <c r="A1700" s="31" t="s">
        <v>1451</v>
      </c>
      <c r="B1700" s="36" t="s">
        <v>1433</v>
      </c>
      <c r="C1700" s="32" t="n">
        <v>612</v>
      </c>
      <c r="D1700" s="20" t="n">
        <v>75000</v>
      </c>
      <c r="E1700" s="20" t="n">
        <f aca="false">(C1700*D1700)*1.12</f>
        <v>51408000</v>
      </c>
    </row>
    <row r="1701" customFormat="false" ht="11.25" hidden="false" customHeight="false" outlineLevel="0" collapsed="false">
      <c r="A1701" s="31" t="s">
        <v>1451</v>
      </c>
      <c r="B1701" s="36" t="s">
        <v>1433</v>
      </c>
      <c r="C1701" s="32" t="n">
        <v>600</v>
      </c>
      <c r="D1701" s="20" t="n">
        <v>75000</v>
      </c>
      <c r="E1701" s="20" t="n">
        <f aca="false">(C1701*D1701)*1.12</f>
        <v>50400000</v>
      </c>
    </row>
    <row r="1702" customFormat="false" ht="11.25" hidden="false" customHeight="false" outlineLevel="0" collapsed="false">
      <c r="A1702" s="31" t="s">
        <v>1439</v>
      </c>
      <c r="B1702" s="36" t="s">
        <v>76</v>
      </c>
      <c r="C1702" s="32" t="n">
        <v>4518</v>
      </c>
      <c r="D1702" s="20" t="n">
        <v>8500</v>
      </c>
      <c r="E1702" s="20" t="n">
        <f aca="false">(C1702*D1702)*1.12</f>
        <v>43011360</v>
      </c>
    </row>
    <row r="1703" customFormat="false" ht="22.5" hidden="false" customHeight="false" outlineLevel="0" collapsed="false">
      <c r="A1703" s="31" t="s">
        <v>1452</v>
      </c>
      <c r="B1703" s="36" t="s">
        <v>1433</v>
      </c>
      <c r="C1703" s="32" t="n">
        <v>480</v>
      </c>
      <c r="D1703" s="20" t="n">
        <v>80000</v>
      </c>
      <c r="E1703" s="20" t="n">
        <f aca="false">(C1703*D1703)*1.12</f>
        <v>43008000</v>
      </c>
    </row>
    <row r="1704" customFormat="false" ht="11.25" hidden="false" customHeight="false" outlineLevel="0" collapsed="false">
      <c r="A1704" s="31" t="s">
        <v>1453</v>
      </c>
      <c r="B1704" s="36" t="s">
        <v>1441</v>
      </c>
      <c r="C1704" s="32" t="n">
        <v>200</v>
      </c>
      <c r="D1704" s="20" t="n">
        <v>185000</v>
      </c>
      <c r="E1704" s="20" t="n">
        <f aca="false">(C1704*D1704)*1.12</f>
        <v>41440000</v>
      </c>
    </row>
    <row r="1705" customFormat="false" ht="11.25" hidden="false" customHeight="false" outlineLevel="0" collapsed="false">
      <c r="A1705" s="31" t="s">
        <v>1454</v>
      </c>
      <c r="B1705" s="36" t="s">
        <v>76</v>
      </c>
      <c r="C1705" s="32" t="n">
        <v>300</v>
      </c>
      <c r="D1705" s="20" t="n">
        <v>120000</v>
      </c>
      <c r="E1705" s="20" t="n">
        <f aca="false">(C1705*D1705)*1.12</f>
        <v>40320000</v>
      </c>
    </row>
    <row r="1706" customFormat="false" ht="11.25" hidden="false" customHeight="false" outlineLevel="0" collapsed="false">
      <c r="A1706" s="31" t="s">
        <v>1455</v>
      </c>
      <c r="B1706" s="36" t="s">
        <v>1433</v>
      </c>
      <c r="C1706" s="32" t="n">
        <v>210</v>
      </c>
      <c r="D1706" s="20" t="n">
        <v>170000</v>
      </c>
      <c r="E1706" s="20" t="n">
        <f aca="false">(C1706*D1706)*1.12</f>
        <v>39984000</v>
      </c>
    </row>
    <row r="1707" customFormat="false" ht="11.25" hidden="false" customHeight="false" outlineLevel="0" collapsed="false">
      <c r="A1707" s="31" t="s">
        <v>1456</v>
      </c>
      <c r="B1707" s="36" t="s">
        <v>76</v>
      </c>
      <c r="C1707" s="32" t="n">
        <v>100</v>
      </c>
      <c r="D1707" s="20" t="n">
        <v>500000</v>
      </c>
      <c r="E1707" s="20" t="n">
        <f aca="false">(C1707*D1707)*1.12</f>
        <v>56000000</v>
      </c>
    </row>
    <row r="1708" customFormat="false" ht="11.25" hidden="false" customHeight="false" outlineLevel="0" collapsed="false">
      <c r="A1708" s="31" t="s">
        <v>1457</v>
      </c>
      <c r="B1708" s="36" t="s">
        <v>76</v>
      </c>
      <c r="C1708" s="32" t="n">
        <v>150</v>
      </c>
      <c r="D1708" s="20" t="n">
        <v>230000</v>
      </c>
      <c r="E1708" s="20" t="n">
        <f aca="false">(C1708*D1708)*1.12</f>
        <v>38640000</v>
      </c>
    </row>
    <row r="1709" customFormat="false" ht="11.25" hidden="false" customHeight="false" outlineLevel="0" collapsed="false">
      <c r="A1709" s="31" t="s">
        <v>1453</v>
      </c>
      <c r="B1709" s="36" t="s">
        <v>1441</v>
      </c>
      <c r="C1709" s="32" t="n">
        <v>185</v>
      </c>
      <c r="D1709" s="20" t="n">
        <v>185000</v>
      </c>
      <c r="E1709" s="20" t="n">
        <f aca="false">(C1709*D1709)*1.12</f>
        <v>38332000</v>
      </c>
    </row>
    <row r="1710" customFormat="false" ht="11.25" hidden="false" customHeight="false" outlineLevel="0" collapsed="false">
      <c r="A1710" s="31" t="s">
        <v>1458</v>
      </c>
      <c r="B1710" s="36" t="s">
        <v>1459</v>
      </c>
      <c r="C1710" s="32" t="n">
        <v>450</v>
      </c>
      <c r="D1710" s="20" t="n">
        <v>75000</v>
      </c>
      <c r="E1710" s="20" t="n">
        <f aca="false">(C1710*D1710)*1.12</f>
        <v>37800000</v>
      </c>
    </row>
    <row r="1711" customFormat="false" ht="11.25" hidden="false" customHeight="false" outlineLevel="0" collapsed="false">
      <c r="A1711" s="31" t="s">
        <v>1458</v>
      </c>
      <c r="B1711" s="36" t="s">
        <v>1459</v>
      </c>
      <c r="C1711" s="32" t="n">
        <v>426</v>
      </c>
      <c r="D1711" s="20" t="n">
        <v>75000</v>
      </c>
      <c r="E1711" s="20" t="n">
        <f aca="false">(C1711*D1711)*1.12</f>
        <v>35784000</v>
      </c>
    </row>
    <row r="1712" customFormat="false" ht="11.25" hidden="false" customHeight="false" outlineLevel="0" collapsed="false">
      <c r="A1712" s="31" t="s">
        <v>1451</v>
      </c>
      <c r="B1712" s="36" t="s">
        <v>1433</v>
      </c>
      <c r="C1712" s="32" t="n">
        <v>420</v>
      </c>
      <c r="D1712" s="20" t="n">
        <v>75000</v>
      </c>
      <c r="E1712" s="20" t="n">
        <f aca="false">(C1712*D1712)*1.12</f>
        <v>35280000</v>
      </c>
    </row>
    <row r="1713" customFormat="false" ht="11.25" hidden="false" customHeight="false" outlineLevel="0" collapsed="false">
      <c r="A1713" s="31" t="s">
        <v>1456</v>
      </c>
      <c r="B1713" s="36" t="s">
        <v>76</v>
      </c>
      <c r="C1713" s="32" t="n">
        <v>90</v>
      </c>
      <c r="D1713" s="20" t="n">
        <v>500000</v>
      </c>
      <c r="E1713" s="20" t="n">
        <f aca="false">(C1713*D1713)*1.12</f>
        <v>50400000</v>
      </c>
    </row>
    <row r="1714" customFormat="false" ht="11.25" hidden="false" customHeight="false" outlineLevel="0" collapsed="false">
      <c r="A1714" s="31" t="s">
        <v>1460</v>
      </c>
      <c r="B1714" s="36" t="s">
        <v>330</v>
      </c>
      <c r="C1714" s="32" t="n">
        <v>5</v>
      </c>
      <c r="D1714" s="20" t="n">
        <v>6000000</v>
      </c>
      <c r="E1714" s="20" t="n">
        <f aca="false">(C1714*D1714)*1.12</f>
        <v>33600000</v>
      </c>
    </row>
    <row r="1715" customFormat="false" ht="11.25" hidden="false" customHeight="false" outlineLevel="0" collapsed="false">
      <c r="A1715" s="31" t="s">
        <v>1461</v>
      </c>
      <c r="B1715" s="36" t="s">
        <v>76</v>
      </c>
      <c r="C1715" s="32" t="n">
        <v>150</v>
      </c>
      <c r="D1715" s="20" t="n">
        <v>200000</v>
      </c>
      <c r="E1715" s="20" t="n">
        <f aca="false">(C1715*D1715)*1.12</f>
        <v>33600000</v>
      </c>
    </row>
    <row r="1716" customFormat="false" ht="11.25" hidden="false" customHeight="false" outlineLevel="0" collapsed="false">
      <c r="A1716" s="31" t="s">
        <v>1461</v>
      </c>
      <c r="B1716" s="36" t="s">
        <v>76</v>
      </c>
      <c r="C1716" s="32" t="n">
        <v>144</v>
      </c>
      <c r="D1716" s="20" t="n">
        <v>200000</v>
      </c>
      <c r="E1716" s="20" t="n">
        <f aca="false">(C1716*D1716)*1.12</f>
        <v>32256000</v>
      </c>
    </row>
    <row r="1717" customFormat="false" ht="11.25" hidden="false" customHeight="false" outlineLevel="0" collapsed="false">
      <c r="A1717" s="31" t="s">
        <v>1462</v>
      </c>
      <c r="B1717" s="36" t="s">
        <v>1433</v>
      </c>
      <c r="C1717" s="32" t="n">
        <v>200</v>
      </c>
      <c r="D1717" s="20" t="n">
        <v>180000</v>
      </c>
      <c r="E1717" s="20" t="n">
        <f aca="false">(C1717*D1717)*1.12</f>
        <v>40320000</v>
      </c>
    </row>
    <row r="1718" customFormat="false" ht="11.25" hidden="false" customHeight="false" outlineLevel="0" collapsed="false">
      <c r="A1718" s="31" t="s">
        <v>1456</v>
      </c>
      <c r="B1718" s="36" t="s">
        <v>76</v>
      </c>
      <c r="C1718" s="32" t="n">
        <v>80</v>
      </c>
      <c r="D1718" s="20" t="n">
        <v>500000</v>
      </c>
      <c r="E1718" s="20" t="n">
        <f aca="false">(C1718*D1718)*1.12</f>
        <v>44800000</v>
      </c>
    </row>
    <row r="1719" customFormat="false" ht="11.25" hidden="false" customHeight="false" outlineLevel="0" collapsed="false">
      <c r="A1719" s="31" t="s">
        <v>1447</v>
      </c>
      <c r="B1719" s="36" t="s">
        <v>76</v>
      </c>
      <c r="C1719" s="32" t="n">
        <v>7920</v>
      </c>
      <c r="D1719" s="20" t="n">
        <v>5000</v>
      </c>
      <c r="E1719" s="20" t="n">
        <f aca="false">(C1719*D1719)*1.12</f>
        <v>44352000</v>
      </c>
    </row>
    <row r="1720" customFormat="false" ht="11.25" hidden="false" customHeight="false" outlineLevel="0" collapsed="false">
      <c r="A1720" s="31" t="s">
        <v>1463</v>
      </c>
      <c r="B1720" s="36" t="s">
        <v>76</v>
      </c>
      <c r="C1720" s="32" t="n">
        <v>300</v>
      </c>
      <c r="D1720" s="20" t="n">
        <v>90000</v>
      </c>
      <c r="E1720" s="20" t="n">
        <f aca="false">(C1720*D1720)*1.12</f>
        <v>30240000</v>
      </c>
    </row>
    <row r="1721" customFormat="false" ht="11.25" hidden="false" customHeight="false" outlineLevel="0" collapsed="false">
      <c r="A1721" s="31" t="s">
        <v>1464</v>
      </c>
      <c r="B1721" s="36" t="s">
        <v>1433</v>
      </c>
      <c r="C1721" s="32" t="n">
        <v>134</v>
      </c>
      <c r="D1721" s="20" t="n">
        <v>200000</v>
      </c>
      <c r="E1721" s="20" t="n">
        <f aca="false">(C1721*D1721)*1.12</f>
        <v>30016000</v>
      </c>
    </row>
    <row r="1722" customFormat="false" ht="11.25" hidden="false" customHeight="false" outlineLevel="0" collapsed="false">
      <c r="A1722" s="31" t="s">
        <v>1455</v>
      </c>
      <c r="B1722" s="36" t="s">
        <v>1433</v>
      </c>
      <c r="C1722" s="32" t="n">
        <v>155</v>
      </c>
      <c r="D1722" s="20" t="n">
        <v>170000</v>
      </c>
      <c r="E1722" s="20" t="n">
        <f aca="false">(C1722*D1722)*1.12</f>
        <v>29512000</v>
      </c>
    </row>
    <row r="1723" customFormat="false" ht="11.25" hidden="false" customHeight="false" outlineLevel="0" collapsed="false">
      <c r="A1723" s="31" t="s">
        <v>1439</v>
      </c>
      <c r="B1723" s="36" t="s">
        <v>76</v>
      </c>
      <c r="C1723" s="32" t="n">
        <v>3042</v>
      </c>
      <c r="D1723" s="20" t="n">
        <v>8500</v>
      </c>
      <c r="E1723" s="20" t="n">
        <f aca="false">(C1723*D1723)*1.12</f>
        <v>28959840</v>
      </c>
    </row>
    <row r="1724" customFormat="false" ht="11.25" hidden="false" customHeight="false" outlineLevel="0" collapsed="false">
      <c r="A1724" s="31" t="s">
        <v>1456</v>
      </c>
      <c r="B1724" s="36" t="s">
        <v>76</v>
      </c>
      <c r="C1724" s="32" t="n">
        <v>69</v>
      </c>
      <c r="D1724" s="20" t="n">
        <v>500000</v>
      </c>
      <c r="E1724" s="20" t="n">
        <f aca="false">(C1724*D1724)*1.12</f>
        <v>38640000</v>
      </c>
    </row>
    <row r="1725" customFormat="false" ht="11.25" hidden="false" customHeight="false" outlineLevel="0" collapsed="false">
      <c r="A1725" s="31" t="s">
        <v>1465</v>
      </c>
      <c r="B1725" s="36" t="s">
        <v>1441</v>
      </c>
      <c r="C1725" s="32" t="n">
        <v>75</v>
      </c>
      <c r="D1725" s="20" t="n">
        <v>300000</v>
      </c>
      <c r="E1725" s="20" t="n">
        <f aca="false">(C1725*D1725)*1.12</f>
        <v>25200000</v>
      </c>
    </row>
    <row r="1726" customFormat="false" ht="11.25" hidden="false" customHeight="false" outlineLevel="0" collapsed="false">
      <c r="A1726" s="31" t="s">
        <v>1466</v>
      </c>
      <c r="B1726" s="36" t="s">
        <v>1433</v>
      </c>
      <c r="C1726" s="32" t="n">
        <v>2610</v>
      </c>
      <c r="D1726" s="20" t="n">
        <v>8500</v>
      </c>
      <c r="E1726" s="20" t="n">
        <f aca="false">(C1726*D1726)*1.12</f>
        <v>24847200</v>
      </c>
    </row>
    <row r="1727" customFormat="false" ht="11.25" hidden="false" customHeight="false" outlineLevel="0" collapsed="false">
      <c r="A1727" s="31" t="s">
        <v>1467</v>
      </c>
      <c r="B1727" s="36" t="s">
        <v>79</v>
      </c>
      <c r="C1727" s="32" t="n">
        <v>432</v>
      </c>
      <c r="D1727" s="20" t="n">
        <v>50000</v>
      </c>
      <c r="E1727" s="20" t="n">
        <f aca="false">(C1727*D1727)*1.12</f>
        <v>24192000</v>
      </c>
    </row>
    <row r="1728" customFormat="false" ht="11.25" hidden="false" customHeight="false" outlineLevel="0" collapsed="false">
      <c r="A1728" s="31" t="s">
        <v>1439</v>
      </c>
      <c r="B1728" s="36" t="s">
        <v>76</v>
      </c>
      <c r="C1728" s="32" t="n">
        <v>2529</v>
      </c>
      <c r="D1728" s="20" t="n">
        <v>8500</v>
      </c>
      <c r="E1728" s="20" t="n">
        <f aca="false">(C1728*D1728)*1.12</f>
        <v>24076080</v>
      </c>
    </row>
    <row r="1729" customFormat="false" ht="11.25" hidden="false" customHeight="false" outlineLevel="0" collapsed="false">
      <c r="A1729" s="31" t="s">
        <v>1468</v>
      </c>
      <c r="B1729" s="36" t="s">
        <v>1433</v>
      </c>
      <c r="C1729" s="32" t="n">
        <v>150</v>
      </c>
      <c r="D1729" s="20" t="n">
        <v>170000</v>
      </c>
      <c r="E1729" s="20" t="n">
        <f aca="false">(C1729*D1729)*1.12</f>
        <v>28560000</v>
      </c>
    </row>
    <row r="1730" customFormat="false" ht="11.25" hidden="false" customHeight="false" outlineLevel="0" collapsed="false">
      <c r="A1730" s="31" t="s">
        <v>1447</v>
      </c>
      <c r="B1730" s="36" t="s">
        <v>76</v>
      </c>
      <c r="C1730" s="32" t="n">
        <v>6000</v>
      </c>
      <c r="D1730" s="20" t="n">
        <v>5000</v>
      </c>
      <c r="E1730" s="20" t="n">
        <f aca="false">(C1730*D1730)*1.12</f>
        <v>33600000</v>
      </c>
    </row>
    <row r="1731" customFormat="false" ht="11.25" hidden="false" customHeight="false" outlineLevel="0" collapsed="false">
      <c r="A1731" s="31" t="s">
        <v>1456</v>
      </c>
      <c r="B1731" s="36" t="s">
        <v>76</v>
      </c>
      <c r="C1731" s="32" t="n">
        <v>60</v>
      </c>
      <c r="D1731" s="20" t="n">
        <v>500000</v>
      </c>
      <c r="E1731" s="20" t="n">
        <f aca="false">(C1731*D1731)*1.12</f>
        <v>33600000</v>
      </c>
    </row>
    <row r="1732" customFormat="false" ht="11.25" hidden="false" customHeight="false" outlineLevel="0" collapsed="false">
      <c r="A1732" s="31" t="s">
        <v>1469</v>
      </c>
      <c r="B1732" s="36" t="s">
        <v>76</v>
      </c>
      <c r="C1732" s="32" t="n">
        <v>60</v>
      </c>
      <c r="D1732" s="20" t="n">
        <v>500000</v>
      </c>
      <c r="E1732" s="20" t="n">
        <f aca="false">(C1732*D1732)*1.12</f>
        <v>33600000</v>
      </c>
    </row>
    <row r="1733" customFormat="false" ht="11.25" hidden="false" customHeight="false" outlineLevel="0" collapsed="false">
      <c r="A1733" s="31" t="s">
        <v>1439</v>
      </c>
      <c r="B1733" s="36" t="s">
        <v>76</v>
      </c>
      <c r="C1733" s="32" t="n">
        <v>2400</v>
      </c>
      <c r="D1733" s="20" t="n">
        <v>8500</v>
      </c>
      <c r="E1733" s="20" t="n">
        <f aca="false">(C1733*D1733)*1.12</f>
        <v>22848000</v>
      </c>
    </row>
    <row r="1734" customFormat="false" ht="11.25" hidden="false" customHeight="false" outlineLevel="0" collapsed="false">
      <c r="A1734" s="31" t="s">
        <v>1439</v>
      </c>
      <c r="B1734" s="36" t="s">
        <v>76</v>
      </c>
      <c r="C1734" s="32" t="n">
        <v>2400</v>
      </c>
      <c r="D1734" s="20" t="n">
        <v>8500</v>
      </c>
      <c r="E1734" s="20" t="n">
        <f aca="false">(C1734*D1734)*1.12</f>
        <v>22848000</v>
      </c>
    </row>
    <row r="1735" customFormat="false" ht="11.25" hidden="false" customHeight="false" outlineLevel="0" collapsed="false">
      <c r="A1735" s="31" t="s">
        <v>1456</v>
      </c>
      <c r="B1735" s="36" t="s">
        <v>76</v>
      </c>
      <c r="C1735" s="32" t="n">
        <v>56</v>
      </c>
      <c r="D1735" s="20" t="n">
        <v>500000</v>
      </c>
      <c r="E1735" s="20" t="n">
        <f aca="false">(C1735*D1735)*1.12</f>
        <v>31360000</v>
      </c>
    </row>
    <row r="1736" customFormat="false" ht="11.25" hidden="false" customHeight="false" outlineLevel="0" collapsed="false">
      <c r="A1736" s="31" t="s">
        <v>1470</v>
      </c>
      <c r="B1736" s="36" t="s">
        <v>1433</v>
      </c>
      <c r="C1736" s="32" t="n">
        <v>4731</v>
      </c>
      <c r="D1736" s="20" t="n">
        <v>4000</v>
      </c>
      <c r="E1736" s="20" t="n">
        <f aca="false">(C1736*D1736)*1.12</f>
        <v>21194880</v>
      </c>
    </row>
    <row r="1737" customFormat="false" ht="11.25" hidden="false" customHeight="false" outlineLevel="0" collapsed="false">
      <c r="A1737" s="31" t="s">
        <v>1471</v>
      </c>
      <c r="B1737" s="36" t="s">
        <v>1433</v>
      </c>
      <c r="C1737" s="32" t="n">
        <v>125</v>
      </c>
      <c r="D1737" s="20" t="n">
        <v>150000</v>
      </c>
      <c r="E1737" s="20" t="n">
        <f aca="false">(C1737*D1737)*1.12</f>
        <v>21000000</v>
      </c>
    </row>
    <row r="1738" customFormat="false" ht="11.25" hidden="false" customHeight="false" outlineLevel="0" collapsed="false">
      <c r="A1738" s="31" t="s">
        <v>1455</v>
      </c>
      <c r="B1738" s="36" t="s">
        <v>1433</v>
      </c>
      <c r="C1738" s="32" t="n">
        <v>105</v>
      </c>
      <c r="D1738" s="20" t="n">
        <v>170000</v>
      </c>
      <c r="E1738" s="20" t="n">
        <f aca="false">(C1738*D1738)*1.12</f>
        <v>19992000</v>
      </c>
    </row>
    <row r="1739" customFormat="false" ht="11.25" hidden="false" customHeight="false" outlineLevel="0" collapsed="false">
      <c r="A1739" s="31" t="s">
        <v>1453</v>
      </c>
      <c r="B1739" s="36" t="s">
        <v>1441</v>
      </c>
      <c r="C1739" s="32" t="n">
        <v>96</v>
      </c>
      <c r="D1739" s="20" t="n">
        <v>185000</v>
      </c>
      <c r="E1739" s="20" t="n">
        <f aca="false">(C1739*D1739)*1.12</f>
        <v>19891200</v>
      </c>
    </row>
    <row r="1740" customFormat="false" ht="11.25" hidden="false" customHeight="false" outlineLevel="0" collapsed="false">
      <c r="A1740" s="31" t="s">
        <v>1458</v>
      </c>
      <c r="B1740" s="36" t="s">
        <v>1459</v>
      </c>
      <c r="C1740" s="32" t="n">
        <v>234</v>
      </c>
      <c r="D1740" s="20" t="n">
        <v>75000</v>
      </c>
      <c r="E1740" s="20" t="n">
        <f aca="false">(C1740*D1740)*1.12</f>
        <v>19656000</v>
      </c>
    </row>
    <row r="1741" customFormat="false" ht="11.25" hidden="false" customHeight="false" outlineLevel="0" collapsed="false">
      <c r="A1741" s="31" t="s">
        <v>1456</v>
      </c>
      <c r="B1741" s="36" t="s">
        <v>76</v>
      </c>
      <c r="C1741" s="32" t="n">
        <v>50</v>
      </c>
      <c r="D1741" s="20" t="n">
        <v>500000</v>
      </c>
      <c r="E1741" s="20" t="n">
        <f aca="false">(C1741*D1741)*1.12</f>
        <v>28000000</v>
      </c>
    </row>
    <row r="1742" customFormat="false" ht="11.25" hidden="false" customHeight="false" outlineLevel="0" collapsed="false">
      <c r="A1742" s="31" t="s">
        <v>1472</v>
      </c>
      <c r="B1742" s="36" t="s">
        <v>79</v>
      </c>
      <c r="C1742" s="32" t="n">
        <v>2.5</v>
      </c>
      <c r="D1742" s="20" t="n">
        <v>7000000</v>
      </c>
      <c r="E1742" s="20" t="n">
        <f aca="false">(C1742*D1742)*1.12</f>
        <v>19600000</v>
      </c>
    </row>
    <row r="1743" customFormat="false" ht="11.25" hidden="false" customHeight="false" outlineLevel="0" collapsed="false">
      <c r="A1743" s="31" t="s">
        <v>1453</v>
      </c>
      <c r="B1743" s="36" t="s">
        <v>1441</v>
      </c>
      <c r="C1743" s="32" t="n">
        <v>93</v>
      </c>
      <c r="D1743" s="20" t="n">
        <v>185000</v>
      </c>
      <c r="E1743" s="20" t="n">
        <f aca="false">(C1743*D1743)*1.12</f>
        <v>19269600</v>
      </c>
    </row>
    <row r="1744" customFormat="false" ht="11.25" hidden="false" customHeight="false" outlineLevel="0" collapsed="false">
      <c r="A1744" s="31" t="s">
        <v>1455</v>
      </c>
      <c r="B1744" s="36" t="s">
        <v>1433</v>
      </c>
      <c r="C1744" s="32" t="n">
        <v>100</v>
      </c>
      <c r="D1744" s="20" t="n">
        <v>170000</v>
      </c>
      <c r="E1744" s="20" t="n">
        <f aca="false">(C1744*D1744)*1.12</f>
        <v>19040000</v>
      </c>
    </row>
    <row r="1745" customFormat="false" ht="11.25" hidden="false" customHeight="false" outlineLevel="0" collapsed="false">
      <c r="A1745" s="31" t="s">
        <v>1443</v>
      </c>
      <c r="B1745" s="36" t="s">
        <v>1433</v>
      </c>
      <c r="C1745" s="32" t="n">
        <v>207</v>
      </c>
      <c r="D1745" s="20" t="n">
        <v>80000</v>
      </c>
      <c r="E1745" s="20" t="n">
        <f aca="false">(C1745*D1745)*1.12</f>
        <v>18547200</v>
      </c>
    </row>
    <row r="1746" customFormat="false" ht="11.25" hidden="false" customHeight="false" outlineLevel="0" collapsed="false">
      <c r="A1746" s="31" t="s">
        <v>1473</v>
      </c>
      <c r="B1746" s="36" t="s">
        <v>76</v>
      </c>
      <c r="C1746" s="32" t="n">
        <v>55</v>
      </c>
      <c r="D1746" s="20" t="n">
        <v>300000</v>
      </c>
      <c r="E1746" s="20" t="n">
        <f aca="false">(C1746*D1746)*1.12</f>
        <v>18480000</v>
      </c>
    </row>
    <row r="1747" customFormat="false" ht="11.25" hidden="false" customHeight="false" outlineLevel="0" collapsed="false">
      <c r="A1747" s="31" t="s">
        <v>1455</v>
      </c>
      <c r="B1747" s="36" t="s">
        <v>1433</v>
      </c>
      <c r="C1747" s="32" t="n">
        <v>96</v>
      </c>
      <c r="D1747" s="20" t="n">
        <v>170000</v>
      </c>
      <c r="E1747" s="20" t="n">
        <f aca="false">(C1747*D1747)*1.12</f>
        <v>18278400</v>
      </c>
    </row>
    <row r="1748" customFormat="false" ht="11.25" hidden="false" customHeight="false" outlineLevel="0" collapsed="false">
      <c r="A1748" s="31" t="s">
        <v>1456</v>
      </c>
      <c r="B1748" s="36" t="s">
        <v>76</v>
      </c>
      <c r="C1748" s="32" t="n">
        <v>50</v>
      </c>
      <c r="D1748" s="20" t="n">
        <v>500000</v>
      </c>
      <c r="E1748" s="20" t="n">
        <f aca="false">(C1748*D1748)*1.12</f>
        <v>28000000</v>
      </c>
    </row>
    <row r="1749" customFormat="false" ht="11.25" hidden="false" customHeight="false" outlineLevel="0" collapsed="false">
      <c r="A1749" s="31" t="s">
        <v>1474</v>
      </c>
      <c r="B1749" s="36" t="s">
        <v>76</v>
      </c>
      <c r="C1749" s="32" t="n">
        <v>180</v>
      </c>
      <c r="D1749" s="20" t="n">
        <v>88000</v>
      </c>
      <c r="E1749" s="20" t="n">
        <f aca="false">(C1749*D1749)*1.12</f>
        <v>17740800</v>
      </c>
    </row>
    <row r="1750" customFormat="false" ht="11.25" hidden="false" customHeight="false" outlineLevel="0" collapsed="false">
      <c r="A1750" s="31" t="s">
        <v>1440</v>
      </c>
      <c r="B1750" s="36" t="s">
        <v>1441</v>
      </c>
      <c r="C1750" s="32" t="n">
        <v>25</v>
      </c>
      <c r="D1750" s="20" t="n">
        <v>630000</v>
      </c>
      <c r="E1750" s="20" t="n">
        <f aca="false">(C1750*D1750)*1.12</f>
        <v>17640000</v>
      </c>
    </row>
    <row r="1751" customFormat="false" ht="11.25" hidden="false" customHeight="false" outlineLevel="0" collapsed="false">
      <c r="A1751" s="31" t="s">
        <v>1456</v>
      </c>
      <c r="B1751" s="36" t="s">
        <v>76</v>
      </c>
      <c r="C1751" s="32" t="n">
        <v>45</v>
      </c>
      <c r="D1751" s="20" t="n">
        <v>500000</v>
      </c>
      <c r="E1751" s="20" t="n">
        <f aca="false">(C1751*D1751)*1.12</f>
        <v>25200000</v>
      </c>
    </row>
    <row r="1752" customFormat="false" ht="22.5" hidden="false" customHeight="false" outlineLevel="0" collapsed="false">
      <c r="A1752" s="31" t="s">
        <v>1452</v>
      </c>
      <c r="B1752" s="36" t="s">
        <v>1433</v>
      </c>
      <c r="C1752" s="32" t="n">
        <v>195</v>
      </c>
      <c r="D1752" s="20" t="n">
        <v>80000</v>
      </c>
      <c r="E1752" s="20" t="n">
        <f aca="false">(C1752*D1752)*1.12</f>
        <v>17472000</v>
      </c>
    </row>
    <row r="1753" customFormat="false" ht="11.25" hidden="false" customHeight="false" outlineLevel="0" collapsed="false">
      <c r="A1753" s="31" t="s">
        <v>1453</v>
      </c>
      <c r="B1753" s="36" t="s">
        <v>1441</v>
      </c>
      <c r="C1753" s="32" t="n">
        <v>84</v>
      </c>
      <c r="D1753" s="20" t="n">
        <v>185000</v>
      </c>
      <c r="E1753" s="20" t="n">
        <f aca="false">(C1753*D1753)*1.12</f>
        <v>17404800</v>
      </c>
    </row>
    <row r="1754" customFormat="false" ht="11.25" hidden="false" customHeight="false" outlineLevel="0" collapsed="false">
      <c r="A1754" s="31" t="s">
        <v>1458</v>
      </c>
      <c r="B1754" s="36" t="s">
        <v>1459</v>
      </c>
      <c r="C1754" s="32" t="n">
        <v>207</v>
      </c>
      <c r="D1754" s="20" t="n">
        <v>75000</v>
      </c>
      <c r="E1754" s="20" t="n">
        <f aca="false">(C1754*D1754)*1.12</f>
        <v>17388000</v>
      </c>
    </row>
    <row r="1755" customFormat="false" ht="11.25" hidden="false" customHeight="false" outlineLevel="0" collapsed="false">
      <c r="A1755" s="31" t="s">
        <v>1443</v>
      </c>
      <c r="B1755" s="36" t="s">
        <v>1433</v>
      </c>
      <c r="C1755" s="32" t="n">
        <v>192</v>
      </c>
      <c r="D1755" s="20" t="n">
        <v>80000</v>
      </c>
      <c r="E1755" s="20" t="n">
        <f aca="false">(C1755*D1755)*1.12</f>
        <v>17203200</v>
      </c>
    </row>
    <row r="1756" customFormat="false" ht="11.25" hidden="false" customHeight="false" outlineLevel="0" collapsed="false">
      <c r="A1756" s="31" t="s">
        <v>1466</v>
      </c>
      <c r="B1756" s="36" t="s">
        <v>1433</v>
      </c>
      <c r="C1756" s="32" t="n">
        <v>1800</v>
      </c>
      <c r="D1756" s="20" t="n">
        <v>8500</v>
      </c>
      <c r="E1756" s="20" t="n">
        <f aca="false">(C1756*D1756)*1.12</f>
        <v>17136000</v>
      </c>
    </row>
    <row r="1757" customFormat="false" ht="11.25" hidden="false" customHeight="false" outlineLevel="0" collapsed="false">
      <c r="A1757" s="31" t="s">
        <v>1446</v>
      </c>
      <c r="B1757" s="36" t="s">
        <v>79</v>
      </c>
      <c r="C1757" s="32" t="n">
        <v>4263</v>
      </c>
      <c r="D1757" s="20" t="n">
        <v>5000</v>
      </c>
      <c r="E1757" s="20" t="n">
        <f aca="false">(C1757*D1757)*1.12</f>
        <v>23872800</v>
      </c>
    </row>
    <row r="1758" customFormat="false" ht="11.25" hidden="false" customHeight="false" outlineLevel="0" collapsed="false">
      <c r="A1758" s="31" t="s">
        <v>1475</v>
      </c>
      <c r="B1758" s="36" t="s">
        <v>330</v>
      </c>
      <c r="C1758" s="32" t="n">
        <v>57</v>
      </c>
      <c r="D1758" s="20" t="n">
        <v>260000</v>
      </c>
      <c r="E1758" s="20" t="n">
        <f aca="false">(C1758*D1758)*1.12</f>
        <v>16598400</v>
      </c>
    </row>
    <row r="1759" customFormat="false" ht="11.25" hidden="false" customHeight="false" outlineLevel="0" collapsed="false">
      <c r="A1759" s="31" t="s">
        <v>1453</v>
      </c>
      <c r="B1759" s="36" t="s">
        <v>1441</v>
      </c>
      <c r="C1759" s="32" t="n">
        <v>80</v>
      </c>
      <c r="D1759" s="20" t="n">
        <v>185000</v>
      </c>
      <c r="E1759" s="20" t="n">
        <f aca="false">(C1759*D1759)*1.12</f>
        <v>16576000</v>
      </c>
    </row>
    <row r="1760" customFormat="false" ht="11.25" hidden="false" customHeight="false" outlineLevel="0" collapsed="false">
      <c r="A1760" s="31" t="s">
        <v>1476</v>
      </c>
      <c r="B1760" s="36" t="s">
        <v>1441</v>
      </c>
      <c r="C1760" s="32" t="n">
        <v>50</v>
      </c>
      <c r="D1760" s="20" t="n">
        <v>300000</v>
      </c>
      <c r="E1760" s="20" t="n">
        <f aca="false">(C1760*D1760)*1.12</f>
        <v>16800000</v>
      </c>
    </row>
    <row r="1761" customFormat="false" ht="11.25" hidden="false" customHeight="false" outlineLevel="0" collapsed="false">
      <c r="A1761" s="31" t="s">
        <v>1477</v>
      </c>
      <c r="B1761" s="36" t="s">
        <v>76</v>
      </c>
      <c r="C1761" s="32" t="n">
        <v>3600</v>
      </c>
      <c r="D1761" s="20" t="n">
        <v>4000</v>
      </c>
      <c r="E1761" s="20" t="n">
        <f aca="false">(C1761*D1761)*1.12</f>
        <v>16128000</v>
      </c>
    </row>
    <row r="1762" customFormat="false" ht="11.25" hidden="false" customHeight="false" outlineLevel="0" collapsed="false">
      <c r="A1762" s="31" t="s">
        <v>1453</v>
      </c>
      <c r="B1762" s="36" t="s">
        <v>1441</v>
      </c>
      <c r="C1762" s="32" t="n">
        <v>80</v>
      </c>
      <c r="D1762" s="20" t="n">
        <v>185000</v>
      </c>
      <c r="E1762" s="20" t="n">
        <f aca="false">(C1762*D1762)*1.12</f>
        <v>16576000</v>
      </c>
    </row>
    <row r="1763" customFormat="false" ht="11.25" hidden="false" customHeight="false" outlineLevel="0" collapsed="false">
      <c r="A1763" s="31" t="s">
        <v>1457</v>
      </c>
      <c r="B1763" s="36" t="s">
        <v>76</v>
      </c>
      <c r="C1763" s="32" t="n">
        <v>60</v>
      </c>
      <c r="D1763" s="20" t="n">
        <v>230000</v>
      </c>
      <c r="E1763" s="20" t="n">
        <f aca="false">(C1763*D1763)*1.12</f>
        <v>15456000</v>
      </c>
    </row>
    <row r="1764" customFormat="false" ht="11.25" hidden="false" customHeight="false" outlineLevel="0" collapsed="false">
      <c r="A1764" s="31" t="s">
        <v>1442</v>
      </c>
      <c r="B1764" s="36" t="s">
        <v>76</v>
      </c>
      <c r="C1764" s="32" t="n">
        <v>195</v>
      </c>
      <c r="D1764" s="20" t="n">
        <v>70000</v>
      </c>
      <c r="E1764" s="20" t="n">
        <f aca="false">(C1764*D1764)*1.12</f>
        <v>15288000</v>
      </c>
    </row>
    <row r="1765" customFormat="false" ht="11.25" hidden="false" customHeight="false" outlineLevel="0" collapsed="false">
      <c r="A1765" s="31" t="s">
        <v>1455</v>
      </c>
      <c r="B1765" s="36" t="s">
        <v>1433</v>
      </c>
      <c r="C1765" s="32" t="n">
        <v>80</v>
      </c>
      <c r="D1765" s="20" t="n">
        <v>170000</v>
      </c>
      <c r="E1765" s="20" t="n">
        <f aca="false">(C1765*D1765)*1.12</f>
        <v>15232000</v>
      </c>
    </row>
    <row r="1766" customFormat="false" ht="11.25" hidden="false" customHeight="false" outlineLevel="0" collapsed="false">
      <c r="A1766" s="31" t="s">
        <v>1466</v>
      </c>
      <c r="B1766" s="36" t="s">
        <v>1433</v>
      </c>
      <c r="C1766" s="32" t="n">
        <v>1590</v>
      </c>
      <c r="D1766" s="20" t="n">
        <v>8500</v>
      </c>
      <c r="E1766" s="20" t="n">
        <f aca="false">(C1766*D1766)*1.12</f>
        <v>15136800</v>
      </c>
    </row>
    <row r="1767" customFormat="false" ht="11.25" hidden="false" customHeight="false" outlineLevel="0" collapsed="false">
      <c r="A1767" s="31" t="s">
        <v>1478</v>
      </c>
      <c r="B1767" s="36" t="s">
        <v>76</v>
      </c>
      <c r="C1767" s="32" t="n">
        <v>135</v>
      </c>
      <c r="D1767" s="20" t="n">
        <v>100000</v>
      </c>
      <c r="E1767" s="20" t="n">
        <f aca="false">(C1767*D1767)*1.12</f>
        <v>15120000</v>
      </c>
    </row>
    <row r="1768" customFormat="false" ht="11.25" hidden="false" customHeight="false" outlineLevel="0" collapsed="false">
      <c r="A1768" s="31" t="s">
        <v>1477</v>
      </c>
      <c r="B1768" s="36" t="s">
        <v>76</v>
      </c>
      <c r="C1768" s="32" t="n">
        <v>3312</v>
      </c>
      <c r="D1768" s="20" t="n">
        <v>4000</v>
      </c>
      <c r="E1768" s="20" t="n">
        <f aca="false">(C1768*D1768)*1.12</f>
        <v>14837760</v>
      </c>
    </row>
    <row r="1769" customFormat="false" ht="11.25" hidden="false" customHeight="false" outlineLevel="0" collapsed="false">
      <c r="A1769" s="31" t="s">
        <v>1466</v>
      </c>
      <c r="B1769" s="36" t="s">
        <v>1433</v>
      </c>
      <c r="C1769" s="32" t="n">
        <v>1548</v>
      </c>
      <c r="D1769" s="20" t="n">
        <v>8500</v>
      </c>
      <c r="E1769" s="20" t="n">
        <f aca="false">(C1769*D1769)*1.12</f>
        <v>14736960</v>
      </c>
    </row>
    <row r="1770" customFormat="false" ht="11.25" hidden="false" customHeight="false" outlineLevel="0" collapsed="false">
      <c r="A1770" s="31" t="s">
        <v>1479</v>
      </c>
      <c r="B1770" s="36" t="s">
        <v>330</v>
      </c>
      <c r="C1770" s="32" t="n">
        <v>40</v>
      </c>
      <c r="D1770" s="20" t="n">
        <v>500000</v>
      </c>
      <c r="E1770" s="20" t="n">
        <f aca="false">(C1770*D1770)*1.12</f>
        <v>22400000</v>
      </c>
    </row>
    <row r="1771" customFormat="false" ht="11.25" hidden="false" customHeight="false" outlineLevel="0" collapsed="false">
      <c r="A1771" s="31" t="s">
        <v>1455</v>
      </c>
      <c r="B1771" s="36" t="s">
        <v>1433</v>
      </c>
      <c r="C1771" s="32" t="n">
        <v>80</v>
      </c>
      <c r="D1771" s="20" t="n">
        <v>170000</v>
      </c>
      <c r="E1771" s="20" t="n">
        <f aca="false">(C1771*D1771)*1.12</f>
        <v>15232000</v>
      </c>
    </row>
    <row r="1772" customFormat="false" ht="11.25" hidden="false" customHeight="false" outlineLevel="0" collapsed="false">
      <c r="A1772" s="31" t="s">
        <v>1480</v>
      </c>
      <c r="B1772" s="36" t="s">
        <v>76</v>
      </c>
      <c r="C1772" s="32" t="n">
        <v>125</v>
      </c>
      <c r="D1772" s="20" t="n">
        <v>102000</v>
      </c>
      <c r="E1772" s="20" t="n">
        <f aca="false">(C1772*D1772)*1.12</f>
        <v>14280000</v>
      </c>
    </row>
    <row r="1773" customFormat="false" ht="11.25" hidden="false" customHeight="false" outlineLevel="0" collapsed="false">
      <c r="A1773" s="31" t="s">
        <v>1455</v>
      </c>
      <c r="B1773" s="36" t="s">
        <v>1433</v>
      </c>
      <c r="C1773" s="32" t="n">
        <v>75</v>
      </c>
      <c r="D1773" s="20" t="n">
        <v>170000</v>
      </c>
      <c r="E1773" s="20" t="n">
        <f aca="false">(C1773*D1773)*1.12</f>
        <v>14280000</v>
      </c>
    </row>
    <row r="1774" customFormat="false" ht="11.25" hidden="false" customHeight="false" outlineLevel="0" collapsed="false">
      <c r="A1774" s="31" t="s">
        <v>1451</v>
      </c>
      <c r="B1774" s="36" t="s">
        <v>1433</v>
      </c>
      <c r="C1774" s="32" t="n">
        <v>168</v>
      </c>
      <c r="D1774" s="20" t="n">
        <v>75000</v>
      </c>
      <c r="E1774" s="20" t="n">
        <f aca="false">(C1774*D1774)*1.12</f>
        <v>14112000</v>
      </c>
    </row>
    <row r="1775" customFormat="false" ht="11.25" hidden="false" customHeight="false" outlineLevel="0" collapsed="false">
      <c r="A1775" s="31" t="s">
        <v>1442</v>
      </c>
      <c r="B1775" s="36" t="s">
        <v>76</v>
      </c>
      <c r="C1775" s="32" t="n">
        <v>180</v>
      </c>
      <c r="D1775" s="20" t="n">
        <v>70000</v>
      </c>
      <c r="E1775" s="20" t="n">
        <f aca="false">(C1775*D1775)*1.12</f>
        <v>14112000</v>
      </c>
    </row>
    <row r="1776" customFormat="false" ht="11.25" hidden="false" customHeight="false" outlineLevel="0" collapsed="false">
      <c r="A1776" s="31" t="s">
        <v>1481</v>
      </c>
      <c r="B1776" s="36" t="s">
        <v>76</v>
      </c>
      <c r="C1776" s="32" t="n">
        <v>36</v>
      </c>
      <c r="D1776" s="20" t="n">
        <v>500000</v>
      </c>
      <c r="E1776" s="20" t="n">
        <f aca="false">(C1776*D1776)*1.12</f>
        <v>20160000</v>
      </c>
    </row>
    <row r="1777" customFormat="false" ht="11.25" hidden="false" customHeight="false" outlineLevel="0" collapsed="false">
      <c r="A1777" s="31" t="s">
        <v>1453</v>
      </c>
      <c r="B1777" s="36" t="s">
        <v>1441</v>
      </c>
      <c r="C1777" s="32" t="n">
        <v>70</v>
      </c>
      <c r="D1777" s="20" t="n">
        <v>185000</v>
      </c>
      <c r="E1777" s="20" t="n">
        <f aca="false">(C1777*D1777)*1.12</f>
        <v>14504000</v>
      </c>
    </row>
    <row r="1778" customFormat="false" ht="11.25" hidden="false" customHeight="false" outlineLevel="0" collapsed="false">
      <c r="A1778" s="31" t="s">
        <v>1482</v>
      </c>
      <c r="B1778" s="36" t="s">
        <v>1433</v>
      </c>
      <c r="C1778" s="32" t="n">
        <v>72</v>
      </c>
      <c r="D1778" s="20" t="n">
        <v>170000</v>
      </c>
      <c r="E1778" s="20" t="n">
        <f aca="false">(C1778*D1778)*1.12</f>
        <v>13708800</v>
      </c>
    </row>
    <row r="1779" customFormat="false" ht="11.25" hidden="false" customHeight="false" outlineLevel="0" collapsed="false">
      <c r="A1779" s="31" t="s">
        <v>1483</v>
      </c>
      <c r="B1779" s="36" t="s">
        <v>330</v>
      </c>
      <c r="C1779" s="32" t="n">
        <v>50</v>
      </c>
      <c r="D1779" s="20" t="n">
        <v>250000</v>
      </c>
      <c r="E1779" s="20" t="n">
        <f aca="false">(C1779*D1779)*1.12</f>
        <v>14000000</v>
      </c>
    </row>
    <row r="1780" customFormat="false" ht="11.25" hidden="false" customHeight="false" outlineLevel="0" collapsed="false">
      <c r="A1780" s="31" t="s">
        <v>1484</v>
      </c>
      <c r="B1780" s="36" t="s">
        <v>1433</v>
      </c>
      <c r="C1780" s="32" t="n">
        <v>135</v>
      </c>
      <c r="D1780" s="20" t="n">
        <v>90000</v>
      </c>
      <c r="E1780" s="20" t="n">
        <f aca="false">(C1780*D1780)*1.12</f>
        <v>13608000</v>
      </c>
    </row>
    <row r="1781" customFormat="false" ht="11.25" hidden="false" customHeight="false" outlineLevel="0" collapsed="false">
      <c r="A1781" s="31" t="s">
        <v>1485</v>
      </c>
      <c r="B1781" s="36" t="s">
        <v>76</v>
      </c>
      <c r="C1781" s="32" t="n">
        <v>3</v>
      </c>
      <c r="D1781" s="20" t="n">
        <v>4000000</v>
      </c>
      <c r="E1781" s="20" t="n">
        <f aca="false">(C1781*D1781)*1.12</f>
        <v>13440000</v>
      </c>
    </row>
    <row r="1782" customFormat="false" ht="11.25" hidden="false" customHeight="false" outlineLevel="0" collapsed="false">
      <c r="A1782" s="31" t="s">
        <v>1455</v>
      </c>
      <c r="B1782" s="36" t="s">
        <v>1433</v>
      </c>
      <c r="C1782" s="32" t="n">
        <v>70</v>
      </c>
      <c r="D1782" s="20" t="n">
        <v>170000</v>
      </c>
      <c r="E1782" s="20" t="n">
        <f aca="false">(C1782*D1782)*1.12</f>
        <v>13328000</v>
      </c>
    </row>
    <row r="1783" customFormat="false" ht="11.25" hidden="false" customHeight="false" outlineLevel="0" collapsed="false">
      <c r="A1783" s="31" t="s">
        <v>1458</v>
      </c>
      <c r="B1783" s="36" t="s">
        <v>1459</v>
      </c>
      <c r="C1783" s="32" t="n">
        <v>159</v>
      </c>
      <c r="D1783" s="20" t="n">
        <v>75000</v>
      </c>
      <c r="E1783" s="20" t="n">
        <f aca="false">(C1783*D1783)*1.12</f>
        <v>13356000</v>
      </c>
    </row>
    <row r="1784" customFormat="false" ht="11.25" hidden="false" customHeight="false" outlineLevel="0" collapsed="false">
      <c r="A1784" s="31" t="s">
        <v>1464</v>
      </c>
      <c r="B1784" s="36" t="s">
        <v>1433</v>
      </c>
      <c r="C1784" s="32" t="n">
        <v>60</v>
      </c>
      <c r="D1784" s="20" t="n">
        <v>200000</v>
      </c>
      <c r="E1784" s="20" t="n">
        <f aca="false">(C1784*D1784)*1.12</f>
        <v>13440000</v>
      </c>
    </row>
    <row r="1785" customFormat="false" ht="11.25" hidden="false" customHeight="false" outlineLevel="0" collapsed="false">
      <c r="A1785" s="31" t="s">
        <v>1455</v>
      </c>
      <c r="B1785" s="36" t="s">
        <v>1433</v>
      </c>
      <c r="C1785" s="32" t="n">
        <v>70</v>
      </c>
      <c r="D1785" s="20" t="n">
        <v>170000</v>
      </c>
      <c r="E1785" s="20" t="n">
        <f aca="false">(C1785*D1785)*1.12</f>
        <v>13328000</v>
      </c>
    </row>
    <row r="1786" customFormat="false" ht="22.5" hidden="false" customHeight="false" outlineLevel="0" collapsed="false">
      <c r="A1786" s="31" t="s">
        <v>1486</v>
      </c>
      <c r="B1786" s="36" t="s">
        <v>1412</v>
      </c>
      <c r="C1786" s="32" t="n">
        <v>45</v>
      </c>
      <c r="D1786" s="20" t="n">
        <v>250000</v>
      </c>
      <c r="E1786" s="20" t="n">
        <f aca="false">(C1786*D1786)*1.12</f>
        <v>12600000</v>
      </c>
    </row>
    <row r="1787" customFormat="false" ht="11.25" hidden="false" customHeight="false" outlineLevel="0" collapsed="false">
      <c r="A1787" s="31" t="s">
        <v>1466</v>
      </c>
      <c r="B1787" s="36" t="s">
        <v>1433</v>
      </c>
      <c r="C1787" s="32" t="n">
        <v>1320</v>
      </c>
      <c r="D1787" s="20" t="n">
        <v>8500</v>
      </c>
      <c r="E1787" s="20" t="n">
        <f aca="false">(C1787*D1787)*1.12</f>
        <v>12566400</v>
      </c>
    </row>
    <row r="1788" customFormat="false" ht="11.25" hidden="false" customHeight="false" outlineLevel="0" collapsed="false">
      <c r="A1788" s="31" t="s">
        <v>1440</v>
      </c>
      <c r="B1788" s="36" t="s">
        <v>1441</v>
      </c>
      <c r="C1788" s="32" t="n">
        <v>20</v>
      </c>
      <c r="D1788" s="20" t="n">
        <v>630000</v>
      </c>
      <c r="E1788" s="20" t="n">
        <f aca="false">(C1788*D1788)*1.12</f>
        <v>14112000</v>
      </c>
    </row>
    <row r="1789" customFormat="false" ht="11.25" hidden="false" customHeight="false" outlineLevel="0" collapsed="false">
      <c r="A1789" s="31" t="s">
        <v>1453</v>
      </c>
      <c r="B1789" s="36" t="s">
        <v>1441</v>
      </c>
      <c r="C1789" s="32" t="n">
        <v>60</v>
      </c>
      <c r="D1789" s="20" t="n">
        <v>185000</v>
      </c>
      <c r="E1789" s="20" t="n">
        <f aca="false">(C1789*D1789)*1.12</f>
        <v>12432000</v>
      </c>
    </row>
    <row r="1790" customFormat="false" ht="11.25" hidden="false" customHeight="false" outlineLevel="0" collapsed="false">
      <c r="A1790" s="31" t="s">
        <v>1462</v>
      </c>
      <c r="B1790" s="36" t="s">
        <v>1433</v>
      </c>
      <c r="C1790" s="32" t="n">
        <v>60</v>
      </c>
      <c r="D1790" s="20" t="n">
        <v>180000</v>
      </c>
      <c r="E1790" s="20" t="n">
        <f aca="false">(C1790*D1790)*1.12</f>
        <v>12096000</v>
      </c>
    </row>
    <row r="1791" customFormat="false" ht="11.25" hidden="false" customHeight="false" outlineLevel="0" collapsed="false">
      <c r="A1791" s="31" t="s">
        <v>1464</v>
      </c>
      <c r="B1791" s="36" t="s">
        <v>1433</v>
      </c>
      <c r="C1791" s="32" t="n">
        <v>54</v>
      </c>
      <c r="D1791" s="20" t="n">
        <v>200000</v>
      </c>
      <c r="E1791" s="20" t="n">
        <f aca="false">(C1791*D1791)*1.12</f>
        <v>12096000</v>
      </c>
    </row>
    <row r="1792" customFormat="false" ht="11.25" hidden="false" customHeight="false" outlineLevel="0" collapsed="false">
      <c r="A1792" s="31" t="s">
        <v>1487</v>
      </c>
      <c r="B1792" s="36" t="s">
        <v>76</v>
      </c>
      <c r="C1792" s="32" t="n">
        <v>150</v>
      </c>
      <c r="D1792" s="20" t="n">
        <v>70000</v>
      </c>
      <c r="E1792" s="20" t="n">
        <f aca="false">(C1792*D1792)*1.12</f>
        <v>11760000</v>
      </c>
    </row>
    <row r="1793" customFormat="false" ht="11.25" hidden="false" customHeight="false" outlineLevel="0" collapsed="false">
      <c r="A1793" s="31" t="s">
        <v>1442</v>
      </c>
      <c r="B1793" s="36" t="s">
        <v>76</v>
      </c>
      <c r="C1793" s="32" t="n">
        <v>150</v>
      </c>
      <c r="D1793" s="20" t="n">
        <v>70000</v>
      </c>
      <c r="E1793" s="20" t="n">
        <f aca="false">(C1793*D1793)*1.12</f>
        <v>11760000</v>
      </c>
    </row>
    <row r="1794" customFormat="false" ht="11.25" hidden="false" customHeight="false" outlineLevel="0" collapsed="false">
      <c r="A1794" s="31" t="s">
        <v>1488</v>
      </c>
      <c r="B1794" s="36" t="s">
        <v>1433</v>
      </c>
      <c r="C1794" s="32" t="n">
        <v>42</v>
      </c>
      <c r="D1794" s="20" t="n">
        <v>250000</v>
      </c>
      <c r="E1794" s="20" t="n">
        <f aca="false">(C1794*D1794)*1.12</f>
        <v>11760000</v>
      </c>
    </row>
    <row r="1795" customFormat="false" ht="11.25" hidden="false" customHeight="false" outlineLevel="0" collapsed="false">
      <c r="A1795" s="31" t="s">
        <v>1440</v>
      </c>
      <c r="B1795" s="36" t="s">
        <v>1441</v>
      </c>
      <c r="C1795" s="32" t="n">
        <v>20</v>
      </c>
      <c r="D1795" s="20" t="n">
        <v>630000</v>
      </c>
      <c r="E1795" s="20" t="n">
        <f aca="false">(C1795*D1795)*1.12</f>
        <v>14112000</v>
      </c>
    </row>
    <row r="1796" customFormat="false" ht="22.5" hidden="false" customHeight="false" outlineLevel="0" collapsed="false">
      <c r="A1796" s="31" t="s">
        <v>1452</v>
      </c>
      <c r="B1796" s="36" t="s">
        <v>1433</v>
      </c>
      <c r="C1796" s="32" t="n">
        <v>129</v>
      </c>
      <c r="D1796" s="20" t="n">
        <v>80000</v>
      </c>
      <c r="E1796" s="20" t="n">
        <f aca="false">(C1796*D1796)*1.12</f>
        <v>11558400</v>
      </c>
    </row>
    <row r="1797" customFormat="false" ht="11.25" hidden="false" customHeight="false" outlineLevel="0" collapsed="false">
      <c r="A1797" s="31" t="s">
        <v>1489</v>
      </c>
      <c r="B1797" s="36" t="s">
        <v>1433</v>
      </c>
      <c r="C1797" s="32" t="n">
        <v>250</v>
      </c>
      <c r="D1797" s="20" t="n">
        <v>40000</v>
      </c>
      <c r="E1797" s="20" t="n">
        <f aca="false">(C1797*D1797)*1.12</f>
        <v>11200000</v>
      </c>
    </row>
    <row r="1798" customFormat="false" ht="11.25" hidden="false" customHeight="false" outlineLevel="0" collapsed="false">
      <c r="A1798" s="31" t="s">
        <v>1489</v>
      </c>
      <c r="B1798" s="36" t="s">
        <v>1433</v>
      </c>
      <c r="C1798" s="32" t="n">
        <v>246</v>
      </c>
      <c r="D1798" s="20" t="n">
        <v>40000</v>
      </c>
      <c r="E1798" s="20" t="n">
        <f aca="false">(C1798*D1798)*1.12</f>
        <v>11020800</v>
      </c>
    </row>
    <row r="1799" customFormat="false" ht="11.25" hidden="false" customHeight="false" outlineLevel="0" collapsed="false">
      <c r="A1799" s="31" t="s">
        <v>1453</v>
      </c>
      <c r="B1799" s="36" t="s">
        <v>1441</v>
      </c>
      <c r="C1799" s="32" t="n">
        <v>53</v>
      </c>
      <c r="D1799" s="20" t="n">
        <v>185000</v>
      </c>
      <c r="E1799" s="20" t="n">
        <f aca="false">(C1799*D1799)*1.12</f>
        <v>10981600</v>
      </c>
    </row>
    <row r="1800" customFormat="false" ht="11.25" hidden="false" customHeight="false" outlineLevel="0" collapsed="false">
      <c r="A1800" s="31" t="s">
        <v>1466</v>
      </c>
      <c r="B1800" s="36" t="s">
        <v>1433</v>
      </c>
      <c r="C1800" s="32" t="n">
        <v>1152</v>
      </c>
      <c r="D1800" s="20" t="n">
        <v>8500</v>
      </c>
      <c r="E1800" s="20" t="n">
        <f aca="false">(C1800*D1800)*1.12</f>
        <v>10967040</v>
      </c>
    </row>
    <row r="1801" customFormat="false" ht="11.25" hidden="false" customHeight="false" outlineLevel="0" collapsed="false">
      <c r="A1801" s="31" t="s">
        <v>1455</v>
      </c>
      <c r="B1801" s="36" t="s">
        <v>1433</v>
      </c>
      <c r="C1801" s="32" t="n">
        <v>60</v>
      </c>
      <c r="D1801" s="20" t="n">
        <v>170000</v>
      </c>
      <c r="E1801" s="20" t="n">
        <f aca="false">(C1801*D1801)*1.12</f>
        <v>11424000</v>
      </c>
    </row>
    <row r="1802" customFormat="false" ht="11.25" hidden="false" customHeight="false" outlineLevel="0" collapsed="false">
      <c r="A1802" s="31" t="s">
        <v>1464</v>
      </c>
      <c r="B1802" s="36" t="s">
        <v>1433</v>
      </c>
      <c r="C1802" s="32" t="n">
        <v>50</v>
      </c>
      <c r="D1802" s="20" t="n">
        <v>200000</v>
      </c>
      <c r="E1802" s="20" t="n">
        <f aca="false">(C1802*D1802)*1.12</f>
        <v>11200000</v>
      </c>
    </row>
    <row r="1803" customFormat="false" ht="11.25" hidden="false" customHeight="false" outlineLevel="0" collapsed="false">
      <c r="A1803" s="31" t="s">
        <v>1490</v>
      </c>
      <c r="B1803" s="36" t="s">
        <v>76</v>
      </c>
      <c r="C1803" s="32" t="n">
        <v>156</v>
      </c>
      <c r="D1803" s="20" t="n">
        <v>60000</v>
      </c>
      <c r="E1803" s="20" t="n">
        <f aca="false">(C1803*D1803)*1.12</f>
        <v>10483200</v>
      </c>
    </row>
    <row r="1804" customFormat="false" ht="11.25" hidden="false" customHeight="false" outlineLevel="0" collapsed="false">
      <c r="A1804" s="31" t="s">
        <v>1453</v>
      </c>
      <c r="B1804" s="36" t="s">
        <v>1441</v>
      </c>
      <c r="C1804" s="32" t="n">
        <v>50</v>
      </c>
      <c r="D1804" s="20" t="n">
        <v>185000</v>
      </c>
      <c r="E1804" s="20" t="n">
        <f aca="false">(C1804*D1804)*1.12</f>
        <v>10360000</v>
      </c>
    </row>
    <row r="1805" customFormat="false" ht="11.25" hidden="false" customHeight="false" outlineLevel="0" collapsed="false">
      <c r="A1805" s="31" t="s">
        <v>1476</v>
      </c>
      <c r="B1805" s="36" t="s">
        <v>1441</v>
      </c>
      <c r="C1805" s="32" t="n">
        <v>30</v>
      </c>
      <c r="D1805" s="20" t="n">
        <v>300000</v>
      </c>
      <c r="E1805" s="20" t="n">
        <f aca="false">(C1805*D1805)*1.12</f>
        <v>10080000</v>
      </c>
    </row>
    <row r="1806" customFormat="false" ht="11.25" hidden="false" customHeight="false" outlineLevel="0" collapsed="false">
      <c r="A1806" s="31" t="s">
        <v>1458</v>
      </c>
      <c r="B1806" s="36" t="s">
        <v>1459</v>
      </c>
      <c r="C1806" s="32" t="n">
        <v>120</v>
      </c>
      <c r="D1806" s="20" t="n">
        <v>75000</v>
      </c>
      <c r="E1806" s="20" t="n">
        <f aca="false">(C1806*D1806)*1.12</f>
        <v>10080000</v>
      </c>
    </row>
    <row r="1807" customFormat="false" ht="11.25" hidden="false" customHeight="false" outlineLevel="0" collapsed="false">
      <c r="A1807" s="31" t="s">
        <v>1440</v>
      </c>
      <c r="B1807" s="36" t="s">
        <v>1441</v>
      </c>
      <c r="C1807" s="32" t="n">
        <v>15</v>
      </c>
      <c r="D1807" s="20" t="n">
        <v>630000</v>
      </c>
      <c r="E1807" s="20" t="n">
        <f aca="false">(C1807*D1807)*1.12</f>
        <v>10584000</v>
      </c>
    </row>
    <row r="1808" customFormat="false" ht="11.25" hidden="false" customHeight="false" outlineLevel="0" collapsed="false">
      <c r="A1808" s="31" t="s">
        <v>1466</v>
      </c>
      <c r="B1808" s="36" t="s">
        <v>1433</v>
      </c>
      <c r="C1808" s="32" t="n">
        <v>1053</v>
      </c>
      <c r="D1808" s="20" t="n">
        <v>8500</v>
      </c>
      <c r="E1808" s="20" t="n">
        <f aca="false">(C1808*D1808)*1.12</f>
        <v>10024560</v>
      </c>
    </row>
    <row r="1809" customFormat="false" ht="11.25" hidden="false" customHeight="false" outlineLevel="0" collapsed="false">
      <c r="A1809" s="31" t="s">
        <v>1476</v>
      </c>
      <c r="B1809" s="36" t="s">
        <v>1441</v>
      </c>
      <c r="C1809" s="32" t="n">
        <v>29</v>
      </c>
      <c r="D1809" s="20" t="n">
        <v>300000</v>
      </c>
      <c r="E1809" s="20" t="n">
        <f aca="false">(C1809*D1809)*1.12</f>
        <v>9744000</v>
      </c>
    </row>
    <row r="1810" customFormat="false" ht="11.25" hidden="false" customHeight="false" outlineLevel="0" collapsed="false">
      <c r="A1810" s="31" t="s">
        <v>1440</v>
      </c>
      <c r="B1810" s="36" t="s">
        <v>1441</v>
      </c>
      <c r="C1810" s="32" t="n">
        <v>15</v>
      </c>
      <c r="D1810" s="20" t="n">
        <v>630000</v>
      </c>
      <c r="E1810" s="20" t="n">
        <f aca="false">(C1810*D1810)*1.12</f>
        <v>10584000</v>
      </c>
    </row>
    <row r="1811" s="5" customFormat="true" ht="12" hidden="false" customHeight="true" outlineLevel="0" collapsed="false">
      <c r="A1811" s="25" t="s">
        <v>1491</v>
      </c>
      <c r="B1811" s="38"/>
      <c r="C1811" s="34"/>
      <c r="D1811" s="14"/>
      <c r="E1811" s="14" t="n">
        <f aca="false">SUM(E1812:E1912)</f>
        <v>1851744081.6</v>
      </c>
    </row>
    <row r="1812" customFormat="false" ht="22.5" hidden="false" customHeight="false" outlineLevel="0" collapsed="false">
      <c r="A1812" s="31" t="s">
        <v>1492</v>
      </c>
      <c r="B1812" s="36" t="str">
        <f aca="false">'[1]Инструменты и Непроизв мат'!D4738</f>
        <v>п/м</v>
      </c>
      <c r="C1812" s="20" t="n">
        <v>50</v>
      </c>
      <c r="D1812" s="20" t="n">
        <v>2600000</v>
      </c>
      <c r="E1812" s="20" t="n">
        <f aca="false">(C1812*D1812)*1.12</f>
        <v>145600000</v>
      </c>
    </row>
    <row r="1813" customFormat="false" ht="11.25" hidden="false" customHeight="false" outlineLevel="0" collapsed="false">
      <c r="A1813" s="31" t="s">
        <v>1493</v>
      </c>
      <c r="B1813" s="36" t="str">
        <f aca="false">'[1]Инструменты и Непроизв мат'!D4739</f>
        <v>штук</v>
      </c>
      <c r="C1813" s="20" t="n">
        <v>4</v>
      </c>
      <c r="D1813" s="20" t="n">
        <v>33855000</v>
      </c>
      <c r="E1813" s="20" t="n">
        <f aca="false">(C1813*D1813)*1.12</f>
        <v>151670400</v>
      </c>
    </row>
    <row r="1814" customFormat="false" ht="11.25" hidden="false" customHeight="false" outlineLevel="0" collapsed="false">
      <c r="A1814" s="31" t="s">
        <v>1494</v>
      </c>
      <c r="B1814" s="36" t="str">
        <f aca="false">'[1]Инструменты и Непроизв мат'!D4740</f>
        <v>штук</v>
      </c>
      <c r="C1814" s="20" t="n">
        <v>21</v>
      </c>
      <c r="D1814" s="20" t="n">
        <v>3350000</v>
      </c>
      <c r="E1814" s="20" t="n">
        <f aca="false">(C1814*D1814)*1.12</f>
        <v>78792000</v>
      </c>
    </row>
    <row r="1815" customFormat="false" ht="11.25" hidden="false" customHeight="false" outlineLevel="0" collapsed="false">
      <c r="A1815" s="31" t="s">
        <v>1495</v>
      </c>
      <c r="B1815" s="36" t="str">
        <f aca="false">'[1]Инструменты и Непроизв мат'!D4741</f>
        <v>штук</v>
      </c>
      <c r="C1815" s="20" t="n">
        <v>12</v>
      </c>
      <c r="D1815" s="20" t="n">
        <v>5750000</v>
      </c>
      <c r="E1815" s="20" t="n">
        <f aca="false">(C1815*D1815)*1.12</f>
        <v>77280000</v>
      </c>
    </row>
    <row r="1816" customFormat="false" ht="11.25" hidden="false" customHeight="false" outlineLevel="0" collapsed="false">
      <c r="A1816" s="31" t="s">
        <v>1496</v>
      </c>
      <c r="B1816" s="36" t="str">
        <f aca="false">'[1]Инструменты и Непроизв мат'!D4742</f>
        <v>штук</v>
      </c>
      <c r="C1816" s="20" t="n">
        <v>15.75</v>
      </c>
      <c r="D1816" s="20" t="n">
        <v>3650000</v>
      </c>
      <c r="E1816" s="20" t="n">
        <f aca="false">(C1816*D1816)*1.12</f>
        <v>64386000</v>
      </c>
    </row>
    <row r="1817" customFormat="false" ht="11.25" hidden="false" customHeight="false" outlineLevel="0" collapsed="false">
      <c r="A1817" s="31" t="s">
        <v>1497</v>
      </c>
      <c r="B1817" s="36" t="str">
        <f aca="false">'[1]Инструменты и Непроизв мат'!D4744</f>
        <v>п/м</v>
      </c>
      <c r="C1817" s="20" t="n">
        <v>125</v>
      </c>
      <c r="D1817" s="20" t="n">
        <v>397600</v>
      </c>
      <c r="E1817" s="20" t="n">
        <f aca="false">(C1817*D1817)*1.12</f>
        <v>55664000</v>
      </c>
    </row>
    <row r="1818" customFormat="false" ht="11.25" hidden="false" customHeight="false" outlineLevel="0" collapsed="false">
      <c r="A1818" s="31" t="s">
        <v>1498</v>
      </c>
      <c r="B1818" s="36" t="str">
        <f aca="false">'[1]Инструменты и Непроизв мат'!D4746</f>
        <v>штук</v>
      </c>
      <c r="C1818" s="20" t="n">
        <v>7</v>
      </c>
      <c r="D1818" s="20" t="n">
        <v>5115000</v>
      </c>
      <c r="E1818" s="20" t="n">
        <f aca="false">(C1818*D1818)*1.12</f>
        <v>40101600</v>
      </c>
    </row>
    <row r="1819" customFormat="false" ht="11.25" hidden="false" customHeight="false" outlineLevel="0" collapsed="false">
      <c r="A1819" s="31" t="s">
        <v>1499</v>
      </c>
      <c r="B1819" s="36" t="str">
        <f aca="false">'[1]Инструменты и Непроизв мат'!D4747</f>
        <v>п/м</v>
      </c>
      <c r="C1819" s="20" t="n">
        <v>200</v>
      </c>
      <c r="D1819" s="20" t="n">
        <v>190160</v>
      </c>
      <c r="E1819" s="20" t="n">
        <f aca="false">(C1819*D1819)*1.12</f>
        <v>42595840</v>
      </c>
    </row>
    <row r="1820" customFormat="false" ht="11.25" hidden="false" customHeight="false" outlineLevel="0" collapsed="false">
      <c r="A1820" s="31" t="s">
        <v>1500</v>
      </c>
      <c r="B1820" s="36" t="str">
        <f aca="false">'[1]Инструменты и Непроизв мат'!D4748</f>
        <v>штук</v>
      </c>
      <c r="C1820" s="20" t="n">
        <v>18.75</v>
      </c>
      <c r="D1820" s="20" t="n">
        <v>2000000</v>
      </c>
      <c r="E1820" s="20" t="n">
        <f aca="false">(C1820*D1820)*1.12</f>
        <v>42000000</v>
      </c>
    </row>
    <row r="1821" customFormat="false" ht="11.25" hidden="false" customHeight="false" outlineLevel="0" collapsed="false">
      <c r="A1821" s="31" t="s">
        <v>1501</v>
      </c>
      <c r="B1821" s="36" t="str">
        <f aca="false">'[1]Инструменты и Непроизв мат'!D4749</f>
        <v>штук</v>
      </c>
      <c r="C1821" s="20" t="n">
        <v>7</v>
      </c>
      <c r="D1821" s="20" t="n">
        <v>4856000</v>
      </c>
      <c r="E1821" s="20" t="n">
        <f aca="false">(C1821*D1821)*1.12</f>
        <v>38071040</v>
      </c>
    </row>
    <row r="1822" customFormat="false" ht="11.25" hidden="false" customHeight="false" outlineLevel="0" collapsed="false">
      <c r="A1822" s="31" t="s">
        <v>1502</v>
      </c>
      <c r="B1822" s="36" t="str">
        <f aca="false">'[1]Инструменты и Непроизв мат'!D4750</f>
        <v>штук</v>
      </c>
      <c r="C1822" s="20" t="n">
        <v>7</v>
      </c>
      <c r="D1822" s="20" t="n">
        <v>5245000</v>
      </c>
      <c r="E1822" s="20" t="n">
        <f aca="false">(C1822*D1822)*1.12</f>
        <v>41120800</v>
      </c>
    </row>
    <row r="1823" customFormat="false" ht="11.25" hidden="false" customHeight="false" outlineLevel="0" collapsed="false">
      <c r="A1823" s="31" t="s">
        <v>1503</v>
      </c>
      <c r="B1823" s="36" t="str">
        <f aca="false">'[1]Инструменты и Непроизв мат'!D4751</f>
        <v>штук</v>
      </c>
      <c r="C1823" s="20" t="n">
        <v>7</v>
      </c>
      <c r="D1823" s="20" t="n">
        <v>4500000</v>
      </c>
      <c r="E1823" s="20" t="n">
        <f aca="false">(C1823*D1823)*1.12</f>
        <v>35280000</v>
      </c>
    </row>
    <row r="1824" customFormat="false" ht="11.25" hidden="false" customHeight="false" outlineLevel="0" collapsed="false">
      <c r="A1824" s="31" t="s">
        <v>1504</v>
      </c>
      <c r="B1824" s="36" t="str">
        <f aca="false">'[1]Инструменты и Непроизв мат'!D4752</f>
        <v>п/м</v>
      </c>
      <c r="C1824" s="20" t="n">
        <v>100</v>
      </c>
      <c r="D1824" s="20" t="n">
        <v>326300</v>
      </c>
      <c r="E1824" s="20" t="n">
        <f aca="false">(C1824*D1824)*1.12</f>
        <v>36545600</v>
      </c>
    </row>
    <row r="1825" customFormat="false" ht="11.25" hidden="false" customHeight="false" outlineLevel="0" collapsed="false">
      <c r="A1825" s="31" t="s">
        <v>1505</v>
      </c>
      <c r="B1825" s="36" t="str">
        <f aca="false">'[1]Инструменты и Непроизв мат'!D4753</f>
        <v>кг</v>
      </c>
      <c r="C1825" s="20" t="n">
        <v>62</v>
      </c>
      <c r="D1825" s="20" t="n">
        <v>403000</v>
      </c>
      <c r="E1825" s="20" t="n">
        <f aca="false">(C1825*D1825)*1.12</f>
        <v>27984320</v>
      </c>
    </row>
    <row r="1826" customFormat="false" ht="11.25" hidden="false" customHeight="false" outlineLevel="0" collapsed="false">
      <c r="A1826" s="31" t="s">
        <v>1506</v>
      </c>
      <c r="B1826" s="36" t="str">
        <f aca="false">'[1]Инструменты и Непроизв мат'!D4754</f>
        <v>штук</v>
      </c>
      <c r="C1826" s="20" t="n">
        <v>12</v>
      </c>
      <c r="D1826" s="20" t="n">
        <v>2170000</v>
      </c>
      <c r="E1826" s="20" t="n">
        <f aca="false">(C1826*D1826)*1.12</f>
        <v>29164800</v>
      </c>
    </row>
    <row r="1827" customFormat="false" ht="11.25" hidden="false" customHeight="false" outlineLevel="0" collapsed="false">
      <c r="A1827" s="31" t="s">
        <v>1507</v>
      </c>
      <c r="B1827" s="36" t="str">
        <f aca="false">'[1]Инструменты и Непроизв мат'!D4755</f>
        <v>штук</v>
      </c>
      <c r="C1827" s="20" t="n">
        <v>8</v>
      </c>
      <c r="D1827" s="20" t="n">
        <v>3230000</v>
      </c>
      <c r="E1827" s="20" t="n">
        <f aca="false">(C1827*D1827)*1.12</f>
        <v>28940800</v>
      </c>
    </row>
    <row r="1828" customFormat="false" ht="11.25" hidden="false" customHeight="false" outlineLevel="0" collapsed="false">
      <c r="A1828" s="31" t="s">
        <v>1508</v>
      </c>
      <c r="B1828" s="36" t="str">
        <f aca="false">'[1]Инструменты и Непроизв мат'!D4756</f>
        <v>штук</v>
      </c>
      <c r="C1828" s="20" t="n">
        <v>10</v>
      </c>
      <c r="D1828" s="20" t="n">
        <v>2200000</v>
      </c>
      <c r="E1828" s="20" t="n">
        <f aca="false">(C1828*D1828)*1.12</f>
        <v>24640000</v>
      </c>
    </row>
    <row r="1829" customFormat="false" ht="11.25" hidden="false" customHeight="false" outlineLevel="0" collapsed="false">
      <c r="A1829" s="31" t="s">
        <v>1509</v>
      </c>
      <c r="B1829" s="36" t="str">
        <f aca="false">'[1]Инструменты и Непроизв мат'!D4757</f>
        <v>п/м</v>
      </c>
      <c r="C1829" s="20" t="n">
        <v>200</v>
      </c>
      <c r="D1829" s="20" t="n">
        <v>102300</v>
      </c>
      <c r="E1829" s="20" t="n">
        <f aca="false">(C1829*D1829)*1.12</f>
        <v>22915200</v>
      </c>
    </row>
    <row r="1830" customFormat="false" ht="11.25" hidden="false" customHeight="false" outlineLevel="0" collapsed="false">
      <c r="A1830" s="31" t="s">
        <v>1510</v>
      </c>
      <c r="B1830" s="36" t="str">
        <f aca="false">'[1]Инструменты и Непроизв мат'!D4758</f>
        <v>штук</v>
      </c>
      <c r="C1830" s="20" t="n">
        <v>10</v>
      </c>
      <c r="D1830" s="20" t="n">
        <v>1925000</v>
      </c>
      <c r="E1830" s="20" t="n">
        <f aca="false">(C1830*D1830)*1.12</f>
        <v>21560000</v>
      </c>
    </row>
    <row r="1831" customFormat="false" ht="11.25" hidden="false" customHeight="false" outlineLevel="0" collapsed="false">
      <c r="A1831" s="31" t="s">
        <v>1511</v>
      </c>
      <c r="B1831" s="36" t="str">
        <f aca="false">'[1]Инструменты и Непроизв мат'!D4759</f>
        <v>штук</v>
      </c>
      <c r="C1831" s="20" t="n">
        <v>7</v>
      </c>
      <c r="D1831" s="20" t="n">
        <v>2845000</v>
      </c>
      <c r="E1831" s="20" t="n">
        <f aca="false">(C1831*D1831)*1.12</f>
        <v>22304800</v>
      </c>
    </row>
    <row r="1832" customFormat="false" ht="11.25" hidden="false" customHeight="false" outlineLevel="0" collapsed="false">
      <c r="A1832" s="31" t="s">
        <v>1512</v>
      </c>
      <c r="B1832" s="36" t="str">
        <f aca="false">'[1]Инструменты и Непроизв мат'!D4760</f>
        <v>штук</v>
      </c>
      <c r="C1832" s="20" t="n">
        <v>50</v>
      </c>
      <c r="D1832" s="20" t="n">
        <v>369900</v>
      </c>
      <c r="E1832" s="20" t="n">
        <f aca="false">(C1832*D1832)*1.12</f>
        <v>20714400</v>
      </c>
    </row>
    <row r="1833" customFormat="false" ht="11.25" hidden="false" customHeight="false" outlineLevel="0" collapsed="false">
      <c r="A1833" s="31" t="s">
        <v>1513</v>
      </c>
      <c r="B1833" s="36" t="str">
        <f aca="false">'[1]Инструменты и Непроизв мат'!D4761</f>
        <v>штук</v>
      </c>
      <c r="C1833" s="20" t="n">
        <v>63</v>
      </c>
      <c r="D1833" s="20" t="n">
        <v>283100</v>
      </c>
      <c r="E1833" s="20" t="n">
        <f aca="false">(C1833*D1833)*1.12</f>
        <v>19975536</v>
      </c>
    </row>
    <row r="1834" customFormat="false" ht="11.25" hidden="false" customHeight="false" outlineLevel="0" collapsed="false">
      <c r="A1834" s="31" t="s">
        <v>1514</v>
      </c>
      <c r="B1834" s="36" t="str">
        <f aca="false">'[1]Инструменты и Непроизв мат'!D4762</f>
        <v>штук</v>
      </c>
      <c r="C1834" s="20" t="n">
        <v>10</v>
      </c>
      <c r="D1834" s="20" t="n">
        <v>1750000</v>
      </c>
      <c r="E1834" s="20" t="n">
        <f aca="false">(C1834*D1834)*1.12</f>
        <v>19600000</v>
      </c>
    </row>
    <row r="1835" customFormat="false" ht="11.25" hidden="false" customHeight="false" outlineLevel="0" collapsed="false">
      <c r="A1835" s="31" t="s">
        <v>1515</v>
      </c>
      <c r="B1835" s="36" t="str">
        <f aca="false">'[1]Инструменты и Непроизв мат'!D4763</f>
        <v>штук</v>
      </c>
      <c r="C1835" s="20" t="n">
        <v>23</v>
      </c>
      <c r="D1835" s="20" t="n">
        <v>760790</v>
      </c>
      <c r="E1835" s="20" t="n">
        <f aca="false">(C1835*D1835)*1.12</f>
        <v>19597950.4</v>
      </c>
    </row>
    <row r="1836" customFormat="false" ht="11.25" hidden="false" customHeight="false" outlineLevel="0" collapsed="false">
      <c r="A1836" s="31" t="s">
        <v>1516</v>
      </c>
      <c r="B1836" s="36" t="str">
        <f aca="false">'[1]Инструменты и Непроизв мат'!D4764</f>
        <v>п/м</v>
      </c>
      <c r="C1836" s="20" t="n">
        <v>100</v>
      </c>
      <c r="D1836" s="20" t="n">
        <v>168300</v>
      </c>
      <c r="E1836" s="20" t="n">
        <f aca="false">(C1836*D1836)*1.12</f>
        <v>18849600</v>
      </c>
    </row>
    <row r="1837" customFormat="false" ht="11.25" hidden="false" customHeight="false" outlineLevel="0" collapsed="false">
      <c r="A1837" s="31" t="s">
        <v>1517</v>
      </c>
      <c r="B1837" s="36" t="str">
        <f aca="false">'[1]Инструменты и Непроизв мат'!D4765</f>
        <v>штук</v>
      </c>
      <c r="C1837" s="20" t="n">
        <v>38</v>
      </c>
      <c r="D1837" s="20" t="n">
        <v>436200</v>
      </c>
      <c r="E1837" s="20" t="n">
        <f aca="false">(C1837*D1837)*1.12</f>
        <v>18564672</v>
      </c>
    </row>
    <row r="1838" customFormat="false" ht="11.25" hidden="false" customHeight="false" outlineLevel="0" collapsed="false">
      <c r="A1838" s="31" t="s">
        <v>1518</v>
      </c>
      <c r="B1838" s="36" t="str">
        <f aca="false">'[1]Инструменты и Непроизв мат'!D4766</f>
        <v>Шт</v>
      </c>
      <c r="C1838" s="20" t="n">
        <v>8</v>
      </c>
      <c r="D1838" s="20" t="n">
        <v>1950000</v>
      </c>
      <c r="E1838" s="20" t="n">
        <f aca="false">(C1838*D1838)*1.12</f>
        <v>17472000</v>
      </c>
    </row>
    <row r="1839" customFormat="false" ht="11.25" hidden="false" customHeight="false" outlineLevel="0" collapsed="false">
      <c r="A1839" s="31" t="s">
        <v>1519</v>
      </c>
      <c r="B1839" s="36" t="str">
        <f aca="false">'[1]Инструменты и Непроизв мат'!D4767</f>
        <v>Шт</v>
      </c>
      <c r="C1839" s="20" t="n">
        <v>10</v>
      </c>
      <c r="D1839" s="20" t="n">
        <v>1550000</v>
      </c>
      <c r="E1839" s="20" t="n">
        <f aca="false">(C1839*D1839)*1.12</f>
        <v>17360000</v>
      </c>
    </row>
    <row r="1840" customFormat="false" ht="11.25" hidden="false" customHeight="false" outlineLevel="0" collapsed="false">
      <c r="A1840" s="31" t="s">
        <v>1520</v>
      </c>
      <c r="B1840" s="36" t="str">
        <f aca="false">'[1]Инструменты и Непроизв мат'!D4768</f>
        <v>штук</v>
      </c>
      <c r="C1840" s="20" t="n">
        <v>3</v>
      </c>
      <c r="D1840" s="20" t="n">
        <v>5950000</v>
      </c>
      <c r="E1840" s="20" t="n">
        <f aca="false">(C1840*D1840)*1.12</f>
        <v>19992000</v>
      </c>
    </row>
    <row r="1841" customFormat="false" ht="11.25" hidden="false" customHeight="false" outlineLevel="0" collapsed="false">
      <c r="A1841" s="31" t="s">
        <v>1521</v>
      </c>
      <c r="B1841" s="36" t="str">
        <f aca="false">'[1]Инструменты и Непроизв мат'!D4769</f>
        <v>штук</v>
      </c>
      <c r="C1841" s="20" t="n">
        <v>37</v>
      </c>
      <c r="D1841" s="20" t="n">
        <v>396100</v>
      </c>
      <c r="E1841" s="20" t="n">
        <f aca="false">(C1841*D1841)*1.12</f>
        <v>16414384</v>
      </c>
    </row>
    <row r="1842" customFormat="false" ht="11.25" hidden="false" customHeight="false" outlineLevel="0" collapsed="false">
      <c r="A1842" s="31" t="s">
        <v>1522</v>
      </c>
      <c r="B1842" s="36" t="str">
        <f aca="false">'[1]Инструменты и Непроизв мат'!D4770</f>
        <v>п/м</v>
      </c>
      <c r="C1842" s="20" t="n">
        <v>50</v>
      </c>
      <c r="D1842" s="20" t="n">
        <v>296300</v>
      </c>
      <c r="E1842" s="20" t="n">
        <f aca="false">(C1842*D1842)*1.12</f>
        <v>16592800</v>
      </c>
    </row>
    <row r="1843" customFormat="false" ht="11.25" hidden="false" customHeight="false" outlineLevel="0" collapsed="false">
      <c r="A1843" s="31" t="s">
        <v>1499</v>
      </c>
      <c r="B1843" s="36" t="str">
        <f aca="false">'[1]Инструменты и Непроизв мат'!D4771</f>
        <v>п/м</v>
      </c>
      <c r="C1843" s="20" t="n">
        <v>75</v>
      </c>
      <c r="D1843" s="20" t="n">
        <v>190160</v>
      </c>
      <c r="E1843" s="20" t="n">
        <f aca="false">(C1843*D1843)*1.12</f>
        <v>15973440</v>
      </c>
    </row>
    <row r="1844" customFormat="false" ht="11.25" hidden="false" customHeight="false" outlineLevel="0" collapsed="false">
      <c r="A1844" s="31" t="s">
        <v>1523</v>
      </c>
      <c r="B1844" s="36" t="str">
        <f aca="false">'[1]Инструменты и Непроизв мат'!D4772</f>
        <v>штук</v>
      </c>
      <c r="C1844" s="20" t="n">
        <v>42</v>
      </c>
      <c r="D1844" s="20" t="n">
        <v>318600</v>
      </c>
      <c r="E1844" s="20" t="n">
        <f aca="false">(C1844*D1844)*1.12</f>
        <v>14986944</v>
      </c>
    </row>
    <row r="1845" customFormat="false" ht="11.25" hidden="false" customHeight="false" outlineLevel="0" collapsed="false">
      <c r="A1845" s="31" t="s">
        <v>1524</v>
      </c>
      <c r="B1845" s="36" t="str">
        <f aca="false">'[1]Инструменты и Непроизв мат'!D4773</f>
        <v>метр</v>
      </c>
      <c r="C1845" s="20" t="n">
        <v>50</v>
      </c>
      <c r="D1845" s="20" t="n">
        <v>256800</v>
      </c>
      <c r="E1845" s="20" t="n">
        <f aca="false">(C1845*D1845)*1.12</f>
        <v>14380800</v>
      </c>
    </row>
    <row r="1846" customFormat="false" ht="11.25" hidden="false" customHeight="false" outlineLevel="0" collapsed="false">
      <c r="A1846" s="31" t="s">
        <v>1525</v>
      </c>
      <c r="B1846" s="36" t="str">
        <f aca="false">'[1]Инструменты и Непроизв мат'!D4774</f>
        <v>метр</v>
      </c>
      <c r="C1846" s="20" t="n">
        <v>50</v>
      </c>
      <c r="D1846" s="20" t="n">
        <v>250000</v>
      </c>
      <c r="E1846" s="20" t="n">
        <f aca="false">(C1846*D1846)*1.12</f>
        <v>14000000</v>
      </c>
    </row>
    <row r="1847" customFormat="false" ht="22.5" hidden="false" customHeight="false" outlineLevel="0" collapsed="false">
      <c r="A1847" s="31" t="s">
        <v>1526</v>
      </c>
      <c r="B1847" s="36" t="str">
        <f aca="false">'[1]Инструменты и Непроизв мат'!D4775</f>
        <v>штук</v>
      </c>
      <c r="C1847" s="20" t="n">
        <v>5</v>
      </c>
      <c r="D1847" s="20" t="n">
        <v>2350000</v>
      </c>
      <c r="E1847" s="20" t="n">
        <f aca="false">(C1847*D1847)*1.12</f>
        <v>13160000</v>
      </c>
    </row>
    <row r="1848" customFormat="false" ht="11.25" hidden="false" customHeight="false" outlineLevel="0" collapsed="false">
      <c r="A1848" s="31" t="s">
        <v>1527</v>
      </c>
      <c r="B1848" s="36" t="str">
        <f aca="false">'[1]Инструменты и Непроизв мат'!D4776</f>
        <v>п/м</v>
      </c>
      <c r="C1848" s="20" t="n">
        <v>25</v>
      </c>
      <c r="D1848" s="20" t="n">
        <v>451605</v>
      </c>
      <c r="E1848" s="20" t="n">
        <f aca="false">(C1848*D1848)*1.12</f>
        <v>12644940</v>
      </c>
    </row>
    <row r="1849" customFormat="false" ht="11.25" hidden="false" customHeight="false" outlineLevel="0" collapsed="false">
      <c r="A1849" s="31" t="s">
        <v>1528</v>
      </c>
      <c r="B1849" s="36" t="str">
        <f aca="false">'[1]Инструменты и Непроизв мат'!D4777</f>
        <v>п/м</v>
      </c>
      <c r="C1849" s="20" t="n">
        <v>100</v>
      </c>
      <c r="D1849" s="20" t="n">
        <v>106785</v>
      </c>
      <c r="E1849" s="20" t="n">
        <f aca="false">(C1849*D1849)*1.12</f>
        <v>11959920</v>
      </c>
    </row>
    <row r="1850" customFormat="false" ht="11.25" hidden="false" customHeight="false" outlineLevel="0" collapsed="false">
      <c r="A1850" s="31" t="s">
        <v>1509</v>
      </c>
      <c r="B1850" s="36" t="str">
        <f aca="false">'[1]Инструменты и Непроизв мат'!D4779</f>
        <v>п/м</v>
      </c>
      <c r="C1850" s="20" t="n">
        <v>100</v>
      </c>
      <c r="D1850" s="20" t="n">
        <v>102300</v>
      </c>
      <c r="E1850" s="20" t="n">
        <f aca="false">(C1850*D1850)*1.12</f>
        <v>11457600</v>
      </c>
    </row>
    <row r="1851" customFormat="false" ht="11.25" hidden="false" customHeight="false" outlineLevel="0" collapsed="false">
      <c r="A1851" s="31" t="s">
        <v>1529</v>
      </c>
      <c r="B1851" s="36" t="str">
        <f aca="false">'[1]Инструменты и Непроизв мат'!D4780</f>
        <v>кг</v>
      </c>
      <c r="C1851" s="20" t="n">
        <v>25</v>
      </c>
      <c r="D1851" s="20" t="n">
        <v>403000</v>
      </c>
      <c r="E1851" s="20" t="n">
        <f aca="false">(C1851*D1851)*1.12</f>
        <v>11284000</v>
      </c>
    </row>
    <row r="1852" customFormat="false" ht="11.25" hidden="false" customHeight="false" outlineLevel="0" collapsed="false">
      <c r="A1852" s="31" t="s">
        <v>1510</v>
      </c>
      <c r="B1852" s="36" t="str">
        <f aca="false">'[1]Инструменты и Непроизв мат'!D4781</f>
        <v>штук</v>
      </c>
      <c r="C1852" s="20" t="n">
        <v>5</v>
      </c>
      <c r="D1852" s="20" t="n">
        <v>1925000</v>
      </c>
      <c r="E1852" s="20" t="n">
        <f aca="false">(C1852*D1852)*1.12</f>
        <v>10780000</v>
      </c>
    </row>
    <row r="1853" customFormat="false" ht="11.25" hidden="false" customHeight="false" outlineLevel="0" collapsed="false">
      <c r="A1853" s="31" t="s">
        <v>1530</v>
      </c>
      <c r="B1853" s="36" t="str">
        <f aca="false">'[1]Инструменты и Непроизв мат'!D4782</f>
        <v>штук</v>
      </c>
      <c r="C1853" s="20" t="n">
        <v>5</v>
      </c>
      <c r="D1853" s="20" t="n">
        <v>1878000</v>
      </c>
      <c r="E1853" s="20" t="n">
        <f aca="false">(C1853*D1853)*1.12</f>
        <v>10516800</v>
      </c>
    </row>
    <row r="1854" customFormat="false" ht="11.25" hidden="false" customHeight="false" outlineLevel="0" collapsed="false">
      <c r="A1854" s="31" t="s">
        <v>1531</v>
      </c>
      <c r="B1854" s="36" t="str">
        <f aca="false">'[1]Инструменты и Непроизв мат'!D4783</f>
        <v>штук</v>
      </c>
      <c r="C1854" s="20" t="n">
        <v>27</v>
      </c>
      <c r="D1854" s="20" t="n">
        <v>341160</v>
      </c>
      <c r="E1854" s="20" t="n">
        <f aca="false">(C1854*D1854)*1.12</f>
        <v>10316678.4</v>
      </c>
    </row>
    <row r="1855" customFormat="false" ht="11.25" hidden="false" customHeight="false" outlineLevel="0" collapsed="false">
      <c r="A1855" s="31" t="s">
        <v>1514</v>
      </c>
      <c r="B1855" s="36" t="str">
        <f aca="false">'[1]Инструменты и Непроизв мат'!D4784</f>
        <v>штук</v>
      </c>
      <c r="C1855" s="20" t="n">
        <v>5</v>
      </c>
      <c r="D1855" s="20" t="n">
        <v>1750000</v>
      </c>
      <c r="E1855" s="20" t="n">
        <f aca="false">(C1855*D1855)*1.12</f>
        <v>9800000</v>
      </c>
    </row>
    <row r="1856" customFormat="false" ht="11.25" hidden="false" customHeight="false" outlineLevel="0" collapsed="false">
      <c r="A1856" s="31" t="s">
        <v>1532</v>
      </c>
      <c r="B1856" s="36" t="str">
        <f aca="false">'[1]Инструменты и Непроизв мат'!D4785</f>
        <v>п/м</v>
      </c>
      <c r="C1856" s="20" t="n">
        <v>450</v>
      </c>
      <c r="D1856" s="20" t="n">
        <v>19350</v>
      </c>
      <c r="E1856" s="20" t="n">
        <f aca="false">(C1856*D1856)*1.12</f>
        <v>9752400</v>
      </c>
    </row>
    <row r="1857" customFormat="false" ht="11.25" hidden="false" customHeight="false" outlineLevel="0" collapsed="false">
      <c r="A1857" s="31" t="s">
        <v>1533</v>
      </c>
      <c r="B1857" s="36" t="str">
        <f aca="false">'[1]Инструменты и Непроизв мат'!D4786</f>
        <v>штук</v>
      </c>
      <c r="C1857" s="20" t="n">
        <v>8</v>
      </c>
      <c r="D1857" s="20" t="n">
        <v>1120300</v>
      </c>
      <c r="E1857" s="20" t="n">
        <f aca="false">(C1857*D1857)*1.12</f>
        <v>10037888</v>
      </c>
    </row>
    <row r="1858" customFormat="false" ht="11.25" hidden="false" customHeight="false" outlineLevel="0" collapsed="false">
      <c r="A1858" s="31" t="s">
        <v>1534</v>
      </c>
      <c r="B1858" s="36" t="str">
        <f aca="false">'[1]Инструменты и Непроизв мат'!D4787</f>
        <v>п/м</v>
      </c>
      <c r="C1858" s="20" t="n">
        <v>22</v>
      </c>
      <c r="D1858" s="20" t="n">
        <v>369300</v>
      </c>
      <c r="E1858" s="20" t="n">
        <f aca="false">(C1858*D1858)*1.12</f>
        <v>9099552</v>
      </c>
    </row>
    <row r="1859" customFormat="false" ht="11.25" hidden="false" customHeight="false" outlineLevel="0" collapsed="false">
      <c r="A1859" s="31" t="s">
        <v>1535</v>
      </c>
      <c r="B1859" s="36" t="str">
        <f aca="false">'[1]Инструменты и Непроизв мат'!D4788</f>
        <v>п/м</v>
      </c>
      <c r="C1859" s="20" t="n">
        <v>160</v>
      </c>
      <c r="D1859" s="20" t="n">
        <v>50680</v>
      </c>
      <c r="E1859" s="20" t="n">
        <f aca="false">(C1859*D1859)*1.12</f>
        <v>9081856</v>
      </c>
    </row>
    <row r="1860" customFormat="false" ht="11.25" hidden="false" customHeight="false" outlineLevel="0" collapsed="false">
      <c r="A1860" s="31" t="s">
        <v>1536</v>
      </c>
      <c r="B1860" s="36" t="str">
        <f aca="false">'[1]Инструменты и Непроизв мат'!D4790</f>
        <v>п/м</v>
      </c>
      <c r="C1860" s="20" t="n">
        <v>100</v>
      </c>
      <c r="D1860" s="20" t="n">
        <v>82160</v>
      </c>
      <c r="E1860" s="20" t="n">
        <f aca="false">(C1860*D1860)*1.12</f>
        <v>9201920</v>
      </c>
    </row>
    <row r="1861" customFormat="false" ht="11.25" hidden="false" customHeight="false" outlineLevel="0" collapsed="false">
      <c r="A1861" s="31" t="s">
        <v>1537</v>
      </c>
      <c r="B1861" s="36" t="str">
        <f aca="false">'[1]Инструменты и Непроизв мат'!D4791</f>
        <v>п/м</v>
      </c>
      <c r="C1861" s="20" t="n">
        <v>50</v>
      </c>
      <c r="D1861" s="20" t="n">
        <v>163200</v>
      </c>
      <c r="E1861" s="20" t="n">
        <f aca="false">(C1861*D1861)*1.12</f>
        <v>9139200</v>
      </c>
    </row>
    <row r="1862" customFormat="false" ht="11.25" hidden="false" customHeight="false" outlineLevel="0" collapsed="false">
      <c r="A1862" s="31" t="s">
        <v>1499</v>
      </c>
      <c r="B1862" s="36" t="str">
        <f aca="false">'[1]Инструменты и Непроизв мат'!D4792</f>
        <v>п/м</v>
      </c>
      <c r="C1862" s="20" t="n">
        <v>42</v>
      </c>
      <c r="D1862" s="20" t="n">
        <v>190160</v>
      </c>
      <c r="E1862" s="20" t="n">
        <f aca="false">(C1862*D1862)*1.12</f>
        <v>8945126.4</v>
      </c>
    </row>
    <row r="1863" customFormat="false" ht="11.25" hidden="false" customHeight="false" outlineLevel="0" collapsed="false">
      <c r="A1863" s="31" t="s">
        <v>1502</v>
      </c>
      <c r="B1863" s="36" t="str">
        <f aca="false">'[1]Инструменты и Непроизв мат'!D4793</f>
        <v>штук</v>
      </c>
      <c r="C1863" s="20" t="n">
        <v>20</v>
      </c>
      <c r="D1863" s="20" t="n">
        <v>5245000</v>
      </c>
      <c r="E1863" s="20" t="n">
        <f aca="false">(C1863*D1863)*1.12</f>
        <v>117488000</v>
      </c>
    </row>
    <row r="1864" customFormat="false" ht="11.25" hidden="false" customHeight="false" outlineLevel="0" collapsed="false">
      <c r="A1864" s="31" t="s">
        <v>1538</v>
      </c>
      <c r="B1864" s="36" t="str">
        <f aca="false">'[1]Инструменты и Непроизв мат'!D4794</f>
        <v>п/м</v>
      </c>
      <c r="C1864" s="20" t="n">
        <v>25</v>
      </c>
      <c r="D1864" s="20" t="n">
        <v>311400</v>
      </c>
      <c r="E1864" s="20" t="n">
        <f aca="false">(C1864*D1864)*1.12</f>
        <v>8719200</v>
      </c>
    </row>
    <row r="1865" customFormat="false" ht="11.25" hidden="false" customHeight="false" outlineLevel="0" collapsed="false">
      <c r="A1865" s="31" t="s">
        <v>1509</v>
      </c>
      <c r="B1865" s="36" t="str">
        <f aca="false">'[1]Инструменты и Непроизв мат'!D4795</f>
        <v>п/м</v>
      </c>
      <c r="C1865" s="20" t="n">
        <v>75</v>
      </c>
      <c r="D1865" s="20" t="n">
        <v>102300</v>
      </c>
      <c r="E1865" s="20" t="n">
        <f aca="false">(C1865*D1865)*1.12</f>
        <v>8593200</v>
      </c>
    </row>
    <row r="1866" customFormat="false" ht="11.25" hidden="false" customHeight="false" outlineLevel="0" collapsed="false">
      <c r="A1866" s="31" t="s">
        <v>1539</v>
      </c>
      <c r="B1866" s="36" t="str">
        <f aca="false">'[1]Инструменты и Непроизв мат'!D4796</f>
        <v>п/м</v>
      </c>
      <c r="C1866" s="20" t="n">
        <v>20</v>
      </c>
      <c r="D1866" s="20" t="n">
        <v>378000</v>
      </c>
      <c r="E1866" s="20" t="n">
        <f aca="false">(C1866*D1866)*1.12</f>
        <v>8467200</v>
      </c>
    </row>
    <row r="1867" customFormat="false" ht="11.25" hidden="false" customHeight="false" outlineLevel="0" collapsed="false">
      <c r="A1867" s="31" t="s">
        <v>1540</v>
      </c>
      <c r="B1867" s="36" t="str">
        <f aca="false">'[1]Инструменты и Непроизв мат'!D4797</f>
        <v>п/м</v>
      </c>
      <c r="C1867" s="20" t="n">
        <v>25</v>
      </c>
      <c r="D1867" s="20" t="n">
        <v>296300</v>
      </c>
      <c r="E1867" s="20" t="n">
        <f aca="false">(C1867*D1867)*1.12</f>
        <v>8296400</v>
      </c>
    </row>
    <row r="1868" customFormat="false" ht="11.25" hidden="false" customHeight="false" outlineLevel="0" collapsed="false">
      <c r="A1868" s="31" t="s">
        <v>1541</v>
      </c>
      <c r="B1868" s="36" t="str">
        <f aca="false">'[1]Инструменты и Непроизв мат'!D4798</f>
        <v>Шт</v>
      </c>
      <c r="C1868" s="20" t="n">
        <v>20</v>
      </c>
      <c r="D1868" s="20" t="n">
        <v>362160</v>
      </c>
      <c r="E1868" s="20" t="n">
        <f aca="false">(C1868*D1868)*1.12</f>
        <v>8112384</v>
      </c>
    </row>
    <row r="1869" customFormat="false" ht="11.25" hidden="false" customHeight="false" outlineLevel="0" collapsed="false">
      <c r="A1869" s="31" t="s">
        <v>1542</v>
      </c>
      <c r="B1869" s="36" t="str">
        <f aca="false">'[1]Инструменты и Непроизв мат'!D4799</f>
        <v>штук</v>
      </c>
      <c r="C1869" s="20" t="n">
        <v>25</v>
      </c>
      <c r="D1869" s="20" t="n">
        <v>246300</v>
      </c>
      <c r="E1869" s="20" t="n">
        <f aca="false">(C1869*D1869)*1.12</f>
        <v>6896400</v>
      </c>
    </row>
    <row r="1870" customFormat="false" ht="11.25" hidden="false" customHeight="false" outlineLevel="0" collapsed="false">
      <c r="A1870" s="31" t="s">
        <v>1503</v>
      </c>
      <c r="B1870" s="36" t="str">
        <f aca="false">'[1]Инструменты и Непроизв мат'!D4800</f>
        <v>штук</v>
      </c>
      <c r="C1870" s="20" t="n">
        <v>2</v>
      </c>
      <c r="D1870" s="20" t="n">
        <v>4500000</v>
      </c>
      <c r="E1870" s="20" t="n">
        <f aca="false">(C1870*D1870)*1.12</f>
        <v>10080000</v>
      </c>
    </row>
    <row r="1871" customFormat="false" ht="11.25" hidden="false" customHeight="false" outlineLevel="0" collapsed="false">
      <c r="A1871" s="31" t="s">
        <v>1543</v>
      </c>
      <c r="B1871" s="36" t="str">
        <f aca="false">'[1]Инструменты и Непроизв мат'!D4801</f>
        <v>штук</v>
      </c>
      <c r="C1871" s="20" t="n">
        <v>4</v>
      </c>
      <c r="D1871" s="20" t="n">
        <v>1796100</v>
      </c>
      <c r="E1871" s="20" t="n">
        <f aca="false">(C1871*D1871)*1.12</f>
        <v>8046528</v>
      </c>
    </row>
    <row r="1872" customFormat="false" ht="11.25" hidden="false" customHeight="false" outlineLevel="0" collapsed="false">
      <c r="A1872" s="31" t="s">
        <v>1522</v>
      </c>
      <c r="B1872" s="36" t="str">
        <f aca="false">'[1]Инструменты и Непроизв мат'!D4802</f>
        <v>п/м</v>
      </c>
      <c r="C1872" s="20" t="n">
        <v>22</v>
      </c>
      <c r="D1872" s="20" t="n">
        <v>296300</v>
      </c>
      <c r="E1872" s="20" t="n">
        <f aca="false">(C1872*D1872)*1.12</f>
        <v>7300832</v>
      </c>
    </row>
    <row r="1873" customFormat="false" ht="11.25" hidden="false" customHeight="false" outlineLevel="0" collapsed="false">
      <c r="A1873" s="31" t="s">
        <v>1544</v>
      </c>
      <c r="B1873" s="36" t="str">
        <f aca="false">'[1]Инструменты и Непроизв мат'!D4803</f>
        <v>п/м</v>
      </c>
      <c r="C1873" s="20" t="n">
        <v>150</v>
      </c>
      <c r="D1873" s="20" t="n">
        <v>42500</v>
      </c>
      <c r="E1873" s="20" t="n">
        <f aca="false">(C1873*D1873)*1.12</f>
        <v>7140000</v>
      </c>
    </row>
    <row r="1874" customFormat="false" ht="11.25" hidden="false" customHeight="false" outlineLevel="0" collapsed="false">
      <c r="A1874" s="31" t="s">
        <v>1545</v>
      </c>
      <c r="B1874" s="36" t="str">
        <f aca="false">'[1]Инструменты и Непроизв мат'!D4804</f>
        <v>штук</v>
      </c>
      <c r="C1874" s="20" t="n">
        <v>20</v>
      </c>
      <c r="D1874" s="20" t="n">
        <v>301300</v>
      </c>
      <c r="E1874" s="20" t="n">
        <f aca="false">(C1874*D1874)*1.12</f>
        <v>6749120</v>
      </c>
    </row>
    <row r="1875" customFormat="false" ht="11.25" hidden="false" customHeight="false" outlineLevel="0" collapsed="false">
      <c r="A1875" s="31" t="s">
        <v>1522</v>
      </c>
      <c r="B1875" s="36" t="str">
        <f aca="false">'[1]Инструменты и Непроизв мат'!D4805</f>
        <v>п/м</v>
      </c>
      <c r="C1875" s="20" t="n">
        <v>20</v>
      </c>
      <c r="D1875" s="20" t="n">
        <v>296300</v>
      </c>
      <c r="E1875" s="20" t="n">
        <f aca="false">(C1875*D1875)*1.12</f>
        <v>6637120</v>
      </c>
    </row>
    <row r="1876" customFormat="false" ht="11.25" hidden="false" customHeight="false" outlineLevel="0" collapsed="false">
      <c r="A1876" s="31" t="s">
        <v>1546</v>
      </c>
      <c r="B1876" s="36" t="str">
        <f aca="false">'[1]Инструменты и Непроизв мат'!D4806</f>
        <v>Шт</v>
      </c>
      <c r="C1876" s="20" t="n">
        <v>5</v>
      </c>
      <c r="D1876" s="20" t="n">
        <v>1160300</v>
      </c>
      <c r="E1876" s="20" t="n">
        <f aca="false">(C1876*D1876)*1.12</f>
        <v>6497680</v>
      </c>
    </row>
    <row r="1877" customFormat="false" ht="11.25" hidden="false" customHeight="false" outlineLevel="0" collapsed="false">
      <c r="A1877" s="31" t="s">
        <v>1547</v>
      </c>
      <c r="B1877" s="36" t="str">
        <f aca="false">'[1]Инструменты и Непроизв мат'!D4807</f>
        <v>п/м</v>
      </c>
      <c r="C1877" s="20" t="n">
        <v>125</v>
      </c>
      <c r="D1877" s="20" t="n">
        <v>45600</v>
      </c>
      <c r="E1877" s="20" t="n">
        <f aca="false">(C1877*D1877)*1.12</f>
        <v>6384000</v>
      </c>
    </row>
    <row r="1878" customFormat="false" ht="11.25" hidden="false" customHeight="false" outlineLevel="0" collapsed="false">
      <c r="A1878" s="31" t="s">
        <v>1528</v>
      </c>
      <c r="B1878" s="36" t="str">
        <f aca="false">'[1]Инструменты и Непроизв мат'!D4808</f>
        <v>п/м</v>
      </c>
      <c r="C1878" s="20" t="n">
        <v>50</v>
      </c>
      <c r="D1878" s="20" t="n">
        <v>106785</v>
      </c>
      <c r="E1878" s="20" t="n">
        <f aca="false">(C1878*D1878)*1.12</f>
        <v>5979960</v>
      </c>
    </row>
    <row r="1879" customFormat="false" ht="11.25" hidden="false" customHeight="false" outlineLevel="0" collapsed="false">
      <c r="A1879" s="31" t="s">
        <v>1548</v>
      </c>
      <c r="B1879" s="36" t="str">
        <f aca="false">'[1]Инструменты и Непроизв мат'!D4809</f>
        <v>п/м</v>
      </c>
      <c r="C1879" s="20" t="n">
        <v>250</v>
      </c>
      <c r="D1879" s="20" t="n">
        <v>21300</v>
      </c>
      <c r="E1879" s="20" t="n">
        <f aca="false">(C1879*D1879)*1.12</f>
        <v>5964000</v>
      </c>
    </row>
    <row r="1880" customFormat="false" ht="11.25" hidden="false" customHeight="false" outlineLevel="0" collapsed="false">
      <c r="A1880" s="31" t="s">
        <v>1544</v>
      </c>
      <c r="B1880" s="36" t="str">
        <f aca="false">'[1]Инструменты и Непроизв мат'!D4810</f>
        <v>п/м</v>
      </c>
      <c r="C1880" s="20" t="n">
        <v>125</v>
      </c>
      <c r="D1880" s="20" t="n">
        <v>42500</v>
      </c>
      <c r="E1880" s="20" t="n">
        <f aca="false">(C1880*D1880)*1.12</f>
        <v>5950000</v>
      </c>
    </row>
    <row r="1881" customFormat="false" ht="11.25" hidden="false" customHeight="false" outlineLevel="0" collapsed="false">
      <c r="A1881" s="31" t="s">
        <v>1549</v>
      </c>
      <c r="B1881" s="36" t="str">
        <f aca="false">'[1]Инструменты и Непроизв мат'!D4811</f>
        <v>п/м</v>
      </c>
      <c r="C1881" s="20" t="n">
        <v>300</v>
      </c>
      <c r="D1881" s="20" t="n">
        <v>17600</v>
      </c>
      <c r="E1881" s="20" t="n">
        <f aca="false">(C1881*D1881)*1.12</f>
        <v>5913600</v>
      </c>
    </row>
    <row r="1882" customFormat="false" ht="11.25" hidden="false" customHeight="false" outlineLevel="0" collapsed="false">
      <c r="A1882" s="31" t="s">
        <v>1509</v>
      </c>
      <c r="B1882" s="36" t="str">
        <f aca="false">'[1]Инструменты и Непроизв мат'!D4812</f>
        <v>п/м</v>
      </c>
      <c r="C1882" s="20" t="n">
        <v>50</v>
      </c>
      <c r="D1882" s="20" t="n">
        <v>102300</v>
      </c>
      <c r="E1882" s="20" t="n">
        <f aca="false">(C1882*D1882)*1.12</f>
        <v>5728800</v>
      </c>
    </row>
    <row r="1883" customFormat="false" ht="11.25" hidden="false" customHeight="false" outlineLevel="0" collapsed="false">
      <c r="A1883" s="31" t="s">
        <v>1535</v>
      </c>
      <c r="B1883" s="36" t="str">
        <f aca="false">'[1]Инструменты и Непроизв мат'!D4813</f>
        <v>п/м</v>
      </c>
      <c r="C1883" s="20" t="n">
        <v>100</v>
      </c>
      <c r="D1883" s="20" t="n">
        <v>50680</v>
      </c>
      <c r="E1883" s="20" t="n">
        <f aca="false">(C1883*D1883)*1.12</f>
        <v>5676160</v>
      </c>
    </row>
    <row r="1884" customFormat="false" ht="11.25" hidden="false" customHeight="false" outlineLevel="0" collapsed="false">
      <c r="A1884" s="31" t="s">
        <v>1535</v>
      </c>
      <c r="B1884" s="36" t="str">
        <f aca="false">'[1]Инструменты и Непроизв мат'!D4814</f>
        <v>п/м</v>
      </c>
      <c r="C1884" s="20" t="n">
        <v>100</v>
      </c>
      <c r="D1884" s="20" t="n">
        <v>50680</v>
      </c>
      <c r="E1884" s="20" t="n">
        <f aca="false">(C1884*D1884)*1.12</f>
        <v>5676160</v>
      </c>
    </row>
    <row r="1885" customFormat="false" ht="11.25" hidden="false" customHeight="false" outlineLevel="0" collapsed="false">
      <c r="A1885" s="31" t="s">
        <v>1550</v>
      </c>
      <c r="B1885" s="36" t="str">
        <f aca="false">'[1]Инструменты и Непроизв мат'!D4815</f>
        <v>штук</v>
      </c>
      <c r="C1885" s="20" t="n">
        <v>12</v>
      </c>
      <c r="D1885" s="20" t="n">
        <v>406700</v>
      </c>
      <c r="E1885" s="20" t="n">
        <f aca="false">(C1885*D1885)*1.12</f>
        <v>5466048</v>
      </c>
    </row>
    <row r="1886" customFormat="false" ht="22.5" hidden="false" customHeight="false" outlineLevel="0" collapsed="false">
      <c r="A1886" s="31" t="s">
        <v>1551</v>
      </c>
      <c r="B1886" s="36" t="str">
        <f aca="false">'[1]Инструменты и Непроизв мат'!D4816</f>
        <v>Шт</v>
      </c>
      <c r="C1886" s="20" t="n">
        <v>20</v>
      </c>
      <c r="D1886" s="20" t="n">
        <v>243000</v>
      </c>
      <c r="E1886" s="20" t="n">
        <f aca="false">(C1886*D1886)*1.12</f>
        <v>5443200</v>
      </c>
    </row>
    <row r="1887" customFormat="false" ht="11.25" hidden="false" customHeight="false" outlineLevel="0" collapsed="false">
      <c r="A1887" s="31" t="s">
        <v>1532</v>
      </c>
      <c r="B1887" s="36" t="str">
        <f aca="false">'[1]Инструменты и Непроизв мат'!D4817</f>
        <v>п/м</v>
      </c>
      <c r="C1887" s="20" t="n">
        <v>250</v>
      </c>
      <c r="D1887" s="20" t="n">
        <v>19350</v>
      </c>
      <c r="E1887" s="20" t="n">
        <f aca="false">(C1887*D1887)*1.12</f>
        <v>5418000</v>
      </c>
    </row>
    <row r="1888" customFormat="false" ht="11.25" hidden="false" customHeight="false" outlineLevel="0" collapsed="false">
      <c r="A1888" s="31" t="s">
        <v>1499</v>
      </c>
      <c r="B1888" s="36" t="str">
        <f aca="false">'[1]Инструменты и Непроизв мат'!D4819</f>
        <v>п/м</v>
      </c>
      <c r="C1888" s="20" t="n">
        <v>25</v>
      </c>
      <c r="D1888" s="20" t="n">
        <v>190160</v>
      </c>
      <c r="E1888" s="20" t="n">
        <f aca="false">(C1888*D1888)*1.12</f>
        <v>5324480</v>
      </c>
    </row>
    <row r="1889" customFormat="false" ht="11.25" hidden="false" customHeight="false" outlineLevel="0" collapsed="false">
      <c r="A1889" s="31" t="s">
        <v>1552</v>
      </c>
      <c r="B1889" s="36" t="str">
        <f aca="false">'[1]Инструменты и Непроизв мат'!D4820</f>
        <v>штук</v>
      </c>
      <c r="C1889" s="20" t="n">
        <v>8</v>
      </c>
      <c r="D1889" s="20" t="n">
        <v>629120</v>
      </c>
      <c r="E1889" s="20" t="n">
        <f aca="false">(C1889*D1889)*1.12</f>
        <v>5636915.2</v>
      </c>
    </row>
    <row r="1890" customFormat="false" ht="11.25" hidden="false" customHeight="false" outlineLevel="0" collapsed="false">
      <c r="A1890" s="31" t="s">
        <v>1553</v>
      </c>
      <c r="B1890" s="36" t="str">
        <f aca="false">'[1]Инструменты и Непроизв мат'!D4821</f>
        <v>п/м</v>
      </c>
      <c r="C1890" s="20" t="n">
        <v>12</v>
      </c>
      <c r="D1890" s="20" t="n">
        <v>367330</v>
      </c>
      <c r="E1890" s="20" t="n">
        <f aca="false">(C1890*D1890)*1.12</f>
        <v>4936915.2</v>
      </c>
    </row>
    <row r="1891" customFormat="false" ht="11.25" hidden="false" customHeight="false" outlineLevel="0" collapsed="false">
      <c r="A1891" s="31" t="s">
        <v>1554</v>
      </c>
      <c r="B1891" s="36" t="str">
        <f aca="false">'[1]Инструменты и Непроизв мат'!D4824</f>
        <v>п/м</v>
      </c>
      <c r="C1891" s="20" t="n">
        <v>10</v>
      </c>
      <c r="D1891" s="20" t="n">
        <v>437000</v>
      </c>
      <c r="E1891" s="20" t="n">
        <f aca="false">(C1891*D1891)*1.12</f>
        <v>4894400</v>
      </c>
    </row>
    <row r="1892" customFormat="false" ht="11.25" hidden="false" customHeight="false" outlineLevel="0" collapsed="false">
      <c r="A1892" s="31" t="s">
        <v>1536</v>
      </c>
      <c r="B1892" s="36" t="str">
        <f aca="false">'[1]Инструменты и Непроизв мат'!D4826</f>
        <v>п/м</v>
      </c>
      <c r="C1892" s="20" t="n">
        <v>50</v>
      </c>
      <c r="D1892" s="20" t="n">
        <v>82160</v>
      </c>
      <c r="E1892" s="20" t="n">
        <f aca="false">(C1892*D1892)*1.12</f>
        <v>4600960</v>
      </c>
    </row>
    <row r="1893" customFormat="false" ht="11.25" hidden="false" customHeight="false" outlineLevel="0" collapsed="false">
      <c r="A1893" s="31" t="s">
        <v>1555</v>
      </c>
      <c r="B1893" s="36" t="str">
        <f aca="false">'[1]Инструменты и Непроизв мат'!D4827</f>
        <v>штук</v>
      </c>
      <c r="C1893" s="20" t="n">
        <v>5</v>
      </c>
      <c r="D1893" s="20" t="n">
        <v>810900</v>
      </c>
      <c r="E1893" s="20" t="n">
        <f aca="false">(C1893*D1893)*1.12</f>
        <v>4541040</v>
      </c>
    </row>
    <row r="1894" customFormat="false" ht="11.25" hidden="false" customHeight="false" outlineLevel="0" collapsed="false">
      <c r="A1894" s="31" t="s">
        <v>1556</v>
      </c>
      <c r="B1894" s="36" t="str">
        <f aca="false">'[1]Инструменты и Непроизв мат'!D4829</f>
        <v>штук</v>
      </c>
      <c r="C1894" s="20" t="n">
        <v>15</v>
      </c>
      <c r="D1894" s="20" t="n">
        <v>267160</v>
      </c>
      <c r="E1894" s="20" t="n">
        <f aca="false">(C1894*D1894)*1.12</f>
        <v>4488288</v>
      </c>
    </row>
    <row r="1895" customFormat="false" ht="11.25" hidden="false" customHeight="false" outlineLevel="0" collapsed="false">
      <c r="A1895" s="31" t="s">
        <v>1557</v>
      </c>
      <c r="B1895" s="36" t="str">
        <f aca="false">'[1]Инструменты и Непроизв мат'!D4830</f>
        <v>п/м</v>
      </c>
      <c r="C1895" s="20" t="n">
        <v>80</v>
      </c>
      <c r="D1895" s="20" t="n">
        <v>45600</v>
      </c>
      <c r="E1895" s="20" t="n">
        <f aca="false">(C1895*D1895)*1.12</f>
        <v>4085760</v>
      </c>
    </row>
    <row r="1896" customFormat="false" ht="11.25" hidden="false" customHeight="false" outlineLevel="0" collapsed="false">
      <c r="A1896" s="31" t="s">
        <v>1558</v>
      </c>
      <c r="B1896" s="36" t="str">
        <f aca="false">'[1]Инструменты и Непроизв мат'!D4831</f>
        <v>м</v>
      </c>
      <c r="C1896" s="20" t="n">
        <v>300</v>
      </c>
      <c r="D1896" s="20" t="n">
        <v>13090</v>
      </c>
      <c r="E1896" s="20" t="n">
        <f aca="false">(C1896*D1896)*1.12</f>
        <v>4398240</v>
      </c>
    </row>
    <row r="1897" customFormat="false" ht="11.25" hidden="false" customHeight="false" outlineLevel="0" collapsed="false">
      <c r="A1897" s="31" t="s">
        <v>1509</v>
      </c>
      <c r="B1897" s="36" t="str">
        <f aca="false">'[1]Инструменты и Непроизв мат'!D4832</f>
        <v>п/м</v>
      </c>
      <c r="C1897" s="20" t="n">
        <v>35</v>
      </c>
      <c r="D1897" s="20" t="n">
        <v>102300</v>
      </c>
      <c r="E1897" s="20" t="n">
        <f aca="false">(C1897*D1897)*1.12</f>
        <v>4010160</v>
      </c>
    </row>
    <row r="1898" customFormat="false" ht="11.25" hidden="false" customHeight="false" outlineLevel="0" collapsed="false">
      <c r="A1898" s="31" t="s">
        <v>1548</v>
      </c>
      <c r="B1898" s="36" t="str">
        <f aca="false">'[1]Инструменты и Непроизв мат'!D4833</f>
        <v>п/м</v>
      </c>
      <c r="C1898" s="20" t="n">
        <v>175</v>
      </c>
      <c r="D1898" s="20" t="n">
        <v>21300</v>
      </c>
      <c r="E1898" s="20" t="n">
        <f aca="false">(C1898*D1898)*1.12</f>
        <v>4174800</v>
      </c>
    </row>
    <row r="1899" customFormat="false" ht="11.25" hidden="false" customHeight="false" outlineLevel="0" collapsed="false">
      <c r="A1899" s="31" t="s">
        <v>1522</v>
      </c>
      <c r="B1899" s="36" t="str">
        <f aca="false">'[1]Инструменты и Непроизв мат'!D4834</f>
        <v>п/м</v>
      </c>
      <c r="C1899" s="20" t="n">
        <v>12</v>
      </c>
      <c r="D1899" s="20" t="n">
        <v>296300</v>
      </c>
      <c r="E1899" s="20" t="n">
        <f aca="false">(C1899*D1899)*1.12</f>
        <v>3982272</v>
      </c>
    </row>
    <row r="1900" customFormat="false" ht="11.25" hidden="false" customHeight="false" outlineLevel="0" collapsed="false">
      <c r="A1900" s="31" t="s">
        <v>1531</v>
      </c>
      <c r="B1900" s="36" t="str">
        <f aca="false">'[1]Инструменты и Непроизв мат'!D4836</f>
        <v>штук</v>
      </c>
      <c r="C1900" s="20" t="n">
        <v>10</v>
      </c>
      <c r="D1900" s="20" t="n">
        <v>341160</v>
      </c>
      <c r="E1900" s="20" t="n">
        <f aca="false">(C1900*D1900)*1.12</f>
        <v>3820992</v>
      </c>
    </row>
    <row r="1901" customFormat="false" ht="11.25" hidden="false" customHeight="false" outlineLevel="0" collapsed="false">
      <c r="A1901" s="31" t="s">
        <v>1559</v>
      </c>
      <c r="B1901" s="36" t="str">
        <f aca="false">'[1]Инструменты и Непроизв мат'!D4837</f>
        <v>п/м</v>
      </c>
      <c r="C1901" s="20" t="n">
        <v>5</v>
      </c>
      <c r="D1901" s="20" t="n">
        <v>687225</v>
      </c>
      <c r="E1901" s="20" t="n">
        <f aca="false">(C1901*D1901)*1.12</f>
        <v>3848460</v>
      </c>
    </row>
    <row r="1902" customFormat="false" ht="11.25" hidden="false" customHeight="false" outlineLevel="0" collapsed="false">
      <c r="A1902" s="31" t="s">
        <v>1547</v>
      </c>
      <c r="B1902" s="36" t="str">
        <f aca="false">'[1]Инструменты и Непроизв мат'!D4839</f>
        <v>п/м</v>
      </c>
      <c r="C1902" s="20" t="n">
        <v>75</v>
      </c>
      <c r="D1902" s="20" t="n">
        <v>45600</v>
      </c>
      <c r="E1902" s="20" t="n">
        <f aca="false">(C1902*D1902)*1.12</f>
        <v>3830400</v>
      </c>
    </row>
    <row r="1903" customFormat="false" ht="11.25" hidden="false" customHeight="false" outlineLevel="0" collapsed="false">
      <c r="A1903" s="31" t="s">
        <v>1531</v>
      </c>
      <c r="B1903" s="36" t="str">
        <f aca="false">'[1]Инструменты и Непроизв мат'!D4840</f>
        <v>штук</v>
      </c>
      <c r="C1903" s="20" t="n">
        <v>10</v>
      </c>
      <c r="D1903" s="20" t="n">
        <v>341160</v>
      </c>
      <c r="E1903" s="20" t="n">
        <f aca="false">(C1903*D1903)*1.12</f>
        <v>3820992</v>
      </c>
    </row>
    <row r="1904" customFormat="false" ht="11.25" hidden="false" customHeight="false" outlineLevel="0" collapsed="false">
      <c r="A1904" s="31" t="s">
        <v>1560</v>
      </c>
      <c r="B1904" s="36" t="str">
        <f aca="false">'[1]Инструменты и Непроизв мат'!D4841</f>
        <v>Шт</v>
      </c>
      <c r="C1904" s="20" t="n">
        <v>10</v>
      </c>
      <c r="D1904" s="20" t="n">
        <v>341110</v>
      </c>
      <c r="E1904" s="20" t="n">
        <f aca="false">(C1904*D1904)*1.12</f>
        <v>3820432</v>
      </c>
    </row>
    <row r="1905" customFormat="false" ht="11.25" hidden="false" customHeight="false" outlineLevel="0" collapsed="false">
      <c r="A1905" s="31" t="s">
        <v>1532</v>
      </c>
      <c r="B1905" s="36" t="str">
        <f aca="false">'[1]Инструменты и Непроизв мат'!D4842</f>
        <v>п/м</v>
      </c>
      <c r="C1905" s="20" t="n">
        <v>175</v>
      </c>
      <c r="D1905" s="20" t="n">
        <v>19350</v>
      </c>
      <c r="E1905" s="20" t="n">
        <f aca="false">(C1905*D1905)*1.12</f>
        <v>3792600</v>
      </c>
    </row>
    <row r="1906" customFormat="false" ht="22.5" hidden="false" customHeight="false" outlineLevel="0" collapsed="false">
      <c r="A1906" s="31" t="s">
        <v>1561</v>
      </c>
      <c r="B1906" s="36" t="str">
        <f aca="false">'[1]Инструменты и Непроизв мат'!D4843</f>
        <v>ПМ</v>
      </c>
      <c r="C1906" s="20" t="n">
        <v>250</v>
      </c>
      <c r="D1906" s="20" t="n">
        <v>13090</v>
      </c>
      <c r="E1906" s="20" t="n">
        <f aca="false">(C1906*D1906)*1.12</f>
        <v>3665200</v>
      </c>
    </row>
    <row r="1907" customFormat="false" ht="11.25" hidden="false" customHeight="false" outlineLevel="0" collapsed="false">
      <c r="A1907" s="31" t="s">
        <v>1536</v>
      </c>
      <c r="B1907" s="36" t="str">
        <f aca="false">'[1]Инструменты и Непроизв мат'!D4847</f>
        <v>п/м</v>
      </c>
      <c r="C1907" s="20" t="n">
        <v>37</v>
      </c>
      <c r="D1907" s="20" t="n">
        <v>82160</v>
      </c>
      <c r="E1907" s="20" t="n">
        <f aca="false">(C1907*D1907)*1.12</f>
        <v>3404710.4</v>
      </c>
    </row>
    <row r="1908" customFormat="false" ht="22.5" hidden="false" customHeight="false" outlineLevel="0" collapsed="false">
      <c r="A1908" s="31" t="s">
        <v>1562</v>
      </c>
      <c r="B1908" s="36" t="str">
        <f aca="false">'[1]Инструменты и Непроизв мат'!D4852</f>
        <v>Шт</v>
      </c>
      <c r="C1908" s="20" t="n">
        <v>5</v>
      </c>
      <c r="D1908" s="20" t="n">
        <v>527600</v>
      </c>
      <c r="E1908" s="20" t="n">
        <f aca="false">(C1908*D1908)*1.12</f>
        <v>2954560</v>
      </c>
    </row>
    <row r="1909" customFormat="false" ht="11.25" hidden="false" customHeight="false" outlineLevel="0" collapsed="false">
      <c r="A1909" s="31" t="s">
        <v>1498</v>
      </c>
      <c r="B1909" s="36" t="str">
        <f aca="false">'[1]Инструменты и Непроизв мат'!D4854</f>
        <v>штук</v>
      </c>
      <c r="C1909" s="20" t="n">
        <v>2</v>
      </c>
      <c r="D1909" s="20" t="n">
        <v>5115000</v>
      </c>
      <c r="E1909" s="20" t="n">
        <f aca="false">(C1909*D1909)*1.12</f>
        <v>11457600</v>
      </c>
    </row>
    <row r="1910" customFormat="false" ht="11.25" hidden="false" customHeight="false" outlineLevel="0" collapsed="false">
      <c r="A1910" s="31" t="s">
        <v>1509</v>
      </c>
      <c r="B1910" s="36" t="str">
        <f aca="false">'[1]Инструменты и Непроизв мат'!D4855</f>
        <v>п/м</v>
      </c>
      <c r="C1910" s="20" t="n">
        <v>25</v>
      </c>
      <c r="D1910" s="20" t="n">
        <v>102300</v>
      </c>
      <c r="E1910" s="20" t="n">
        <f aca="false">(C1910*D1910)*1.12</f>
        <v>2864400</v>
      </c>
    </row>
    <row r="1911" customFormat="false" ht="11.25" hidden="false" customHeight="false" outlineLevel="0" collapsed="false">
      <c r="A1911" s="31" t="s">
        <v>1535</v>
      </c>
      <c r="B1911" s="36" t="str">
        <f aca="false">'[1]Инструменты и Непроизв мат'!D4857</f>
        <v>п/м</v>
      </c>
      <c r="C1911" s="20" t="n">
        <v>50</v>
      </c>
      <c r="D1911" s="20" t="n">
        <v>50680</v>
      </c>
      <c r="E1911" s="20" t="n">
        <f aca="false">(C1911*D1911)*1.12</f>
        <v>2838080</v>
      </c>
    </row>
    <row r="1912" customFormat="false" ht="11.25" hidden="false" customHeight="false" outlineLevel="0" collapsed="false">
      <c r="A1912" s="31" t="s">
        <v>1563</v>
      </c>
      <c r="B1912" s="36" t="str">
        <f aca="false">'[1]Инструменты и Непроизв мат'!D4858</f>
        <v>штук</v>
      </c>
      <c r="C1912" s="20" t="n">
        <v>5</v>
      </c>
      <c r="D1912" s="20" t="n">
        <v>1010326</v>
      </c>
      <c r="E1912" s="20" t="n">
        <f aca="false">(C1912*D1912)*1.12</f>
        <v>5657825.6</v>
      </c>
    </row>
    <row r="1913" s="5" customFormat="true" ht="11.25" hidden="false" customHeight="false" outlineLevel="0" collapsed="false">
      <c r="A1913" s="25" t="s">
        <v>1564</v>
      </c>
      <c r="B1913" s="38"/>
      <c r="C1913" s="34"/>
      <c r="D1913" s="14"/>
      <c r="E1913" s="14" t="n">
        <f aca="false">SUM(E1914:E1970)</f>
        <v>1744889440</v>
      </c>
    </row>
    <row r="1914" customFormat="false" ht="22.5" hidden="false" customHeight="false" outlineLevel="0" collapsed="false">
      <c r="A1914" s="31" t="s">
        <v>1565</v>
      </c>
      <c r="B1914" s="36" t="str">
        <f aca="false">'[1]Инструменты и Непроизв мат'!D5094</f>
        <v>Шт</v>
      </c>
      <c r="C1914" s="20" t="n">
        <v>20</v>
      </c>
      <c r="D1914" s="20" t="n">
        <v>9000000</v>
      </c>
      <c r="E1914" s="20" t="n">
        <f aca="false">(C1914*D1914)*1.12</f>
        <v>201600000</v>
      </c>
    </row>
    <row r="1915" customFormat="false" ht="22.5" hidden="false" customHeight="false" outlineLevel="0" collapsed="false">
      <c r="A1915" s="31" t="s">
        <v>1566</v>
      </c>
      <c r="B1915" s="36" t="str">
        <f aca="false">'[1]Инструменты и Непроизв мат'!D5095</f>
        <v>Шт</v>
      </c>
      <c r="C1915" s="20" t="n">
        <v>6</v>
      </c>
      <c r="D1915" s="20" t="n">
        <v>19000000</v>
      </c>
      <c r="E1915" s="20" t="n">
        <f aca="false">(C1915*D1915)*1.12</f>
        <v>127680000</v>
      </c>
    </row>
    <row r="1916" customFormat="false" ht="22.5" hidden="false" customHeight="false" outlineLevel="0" collapsed="false">
      <c r="A1916" s="31" t="s">
        <v>1567</v>
      </c>
      <c r="B1916" s="36" t="str">
        <f aca="false">'[1]Инструменты и Непроизв мат'!D5096</f>
        <v>Шт</v>
      </c>
      <c r="C1916" s="20" t="n">
        <v>3</v>
      </c>
      <c r="D1916" s="20" t="n">
        <v>34000000</v>
      </c>
      <c r="E1916" s="20" t="n">
        <f aca="false">(C1916*D1916)*1.12</f>
        <v>114240000</v>
      </c>
    </row>
    <row r="1917" customFormat="false" ht="22.5" hidden="false" customHeight="false" outlineLevel="0" collapsed="false">
      <c r="A1917" s="31" t="s">
        <v>1568</v>
      </c>
      <c r="B1917" s="36" t="str">
        <f aca="false">'[1]Инструменты и Непроизв мат'!D5097</f>
        <v>Шт</v>
      </c>
      <c r="C1917" s="20" t="n">
        <v>5</v>
      </c>
      <c r="D1917" s="20" t="n">
        <v>19000000</v>
      </c>
      <c r="E1917" s="20" t="n">
        <f aca="false">(C1917*D1917)*1.12</f>
        <v>106400000</v>
      </c>
    </row>
    <row r="1918" customFormat="false" ht="33.75" hidden="false" customHeight="false" outlineLevel="0" collapsed="false">
      <c r="A1918" s="31" t="s">
        <v>1569</v>
      </c>
      <c r="B1918" s="36" t="str">
        <f aca="false">'[1]Инструменты и Непроизв мат'!D5098</f>
        <v>Шт</v>
      </c>
      <c r="C1918" s="20" t="n">
        <v>7</v>
      </c>
      <c r="D1918" s="20" t="n">
        <v>9000000</v>
      </c>
      <c r="E1918" s="20" t="n">
        <f aca="false">(C1918*D1918)*1.12</f>
        <v>70560000</v>
      </c>
    </row>
    <row r="1919" customFormat="false" ht="11.25" hidden="false" customHeight="false" outlineLevel="0" collapsed="false">
      <c r="A1919" s="31" t="s">
        <v>1570</v>
      </c>
      <c r="B1919" s="36" t="str">
        <f aca="false">'[1]Инструменты и Непроизв мат'!D5099</f>
        <v>Шт</v>
      </c>
      <c r="C1919" s="20" t="n">
        <v>2</v>
      </c>
      <c r="D1919" s="20" t="n">
        <v>80000000</v>
      </c>
      <c r="E1919" s="20" t="n">
        <f aca="false">(C1919*D1919)*1.12</f>
        <v>179200000</v>
      </c>
    </row>
    <row r="1920" customFormat="false" ht="11.25" hidden="false" customHeight="false" outlineLevel="0" collapsed="false">
      <c r="A1920" s="31" t="s">
        <v>1571</v>
      </c>
      <c r="B1920" s="36" t="str">
        <f aca="false">'[1]Инструменты и Непроизв мат'!D5100</f>
        <v>Шт</v>
      </c>
      <c r="C1920" s="20" t="n">
        <v>2</v>
      </c>
      <c r="D1920" s="20" t="n">
        <v>44000000</v>
      </c>
      <c r="E1920" s="20" t="n">
        <f aca="false">(C1920*D1920)*1.12</f>
        <v>98560000</v>
      </c>
    </row>
    <row r="1921" customFormat="false" ht="22.5" hidden="false" customHeight="false" outlineLevel="0" collapsed="false">
      <c r="A1921" s="31" t="s">
        <v>1572</v>
      </c>
      <c r="B1921" s="36" t="str">
        <f aca="false">'[1]Инструменты и Непроизв мат'!D5101</f>
        <v>Шт</v>
      </c>
      <c r="C1921" s="20" t="n">
        <v>2</v>
      </c>
      <c r="D1921" s="20" t="n">
        <v>17000000</v>
      </c>
      <c r="E1921" s="20" t="n">
        <f aca="false">(C1921*D1921)*1.12</f>
        <v>38080000</v>
      </c>
    </row>
    <row r="1922" customFormat="false" ht="11.25" hidden="false" customHeight="false" outlineLevel="0" collapsed="false">
      <c r="A1922" s="31" t="s">
        <v>1573</v>
      </c>
      <c r="B1922" s="36" t="str">
        <f aca="false">'[1]Инструменты и Непроизв мат'!D5102</f>
        <v>Шт</v>
      </c>
      <c r="C1922" s="20" t="n">
        <v>15</v>
      </c>
      <c r="D1922" s="20" t="n">
        <v>2500000</v>
      </c>
      <c r="E1922" s="20" t="n">
        <f aca="false">(C1922*D1922)*1.12</f>
        <v>42000000</v>
      </c>
    </row>
    <row r="1923" customFormat="false" ht="11.25" hidden="false" customHeight="false" outlineLevel="0" collapsed="false">
      <c r="A1923" s="31" t="s">
        <v>1574</v>
      </c>
      <c r="B1923" s="36" t="str">
        <f aca="false">'[1]Инструменты и Непроизв мат'!D5103</f>
        <v>Шт</v>
      </c>
      <c r="C1923" s="20" t="n">
        <v>10</v>
      </c>
      <c r="D1923" s="20" t="n">
        <v>2700000</v>
      </c>
      <c r="E1923" s="20" t="n">
        <f aca="false">(C1923*D1923)*1.12</f>
        <v>30240000</v>
      </c>
    </row>
    <row r="1924" customFormat="false" ht="11.25" hidden="false" customHeight="false" outlineLevel="0" collapsed="false">
      <c r="A1924" s="31" t="s">
        <v>1575</v>
      </c>
      <c r="B1924" s="36" t="str">
        <f aca="false">'[1]Инструменты и Непроизв мат'!D5104</f>
        <v>Шт</v>
      </c>
      <c r="C1924" s="20" t="n">
        <v>5</v>
      </c>
      <c r="D1924" s="20" t="n">
        <v>4500000</v>
      </c>
      <c r="E1924" s="20" t="n">
        <f aca="false">(C1924*D1924)*1.12</f>
        <v>25200000</v>
      </c>
    </row>
    <row r="1925" customFormat="false" ht="33.75" hidden="false" customHeight="false" outlineLevel="0" collapsed="false">
      <c r="A1925" s="31" t="s">
        <v>1576</v>
      </c>
      <c r="B1925" s="36" t="str">
        <f aca="false">'[1]Инструменты и Непроизв мат'!D5105</f>
        <v>к-т</v>
      </c>
      <c r="C1925" s="20" t="n">
        <v>1</v>
      </c>
      <c r="D1925" s="20" t="n">
        <v>19000000</v>
      </c>
      <c r="E1925" s="20" t="n">
        <f aca="false">(C1925*D1925)*1.12</f>
        <v>21280000</v>
      </c>
    </row>
    <row r="1926" customFormat="false" ht="22.5" hidden="false" customHeight="false" outlineLevel="0" collapsed="false">
      <c r="A1926" s="31" t="s">
        <v>1577</v>
      </c>
      <c r="B1926" s="36" t="str">
        <f aca="false">'[1]Инструменты и Непроизв мат'!D5106</f>
        <v>комп</v>
      </c>
      <c r="C1926" s="20" t="n">
        <v>1</v>
      </c>
      <c r="D1926" s="20" t="n">
        <v>17000000</v>
      </c>
      <c r="E1926" s="20" t="n">
        <f aca="false">(C1926*D1926)*1.12</f>
        <v>19040000</v>
      </c>
    </row>
    <row r="1927" customFormat="false" ht="11.25" hidden="false" customHeight="false" outlineLevel="0" collapsed="false">
      <c r="A1927" s="31" t="s">
        <v>1578</v>
      </c>
      <c r="B1927" s="36" t="str">
        <f aca="false">'[1]Инструменты и Непроизв мат'!D5107</f>
        <v>шт</v>
      </c>
      <c r="C1927" s="20" t="n">
        <v>1</v>
      </c>
      <c r="D1927" s="20" t="n">
        <v>62500000</v>
      </c>
      <c r="E1927" s="20" t="n">
        <f aca="false">(C1927*D1927)*1.12</f>
        <v>70000000</v>
      </c>
    </row>
    <row r="1928" customFormat="false" ht="11.25" hidden="false" customHeight="false" outlineLevel="0" collapsed="false">
      <c r="A1928" s="31" t="s">
        <v>1573</v>
      </c>
      <c r="B1928" s="36" t="str">
        <f aca="false">'[1]Инструменты и Непроизв мат'!D5108</f>
        <v>Шт</v>
      </c>
      <c r="C1928" s="20" t="n">
        <v>6</v>
      </c>
      <c r="D1928" s="20" t="n">
        <v>2500000</v>
      </c>
      <c r="E1928" s="20" t="n">
        <f aca="false">(C1928*D1928)*1.12</f>
        <v>16800000</v>
      </c>
    </row>
    <row r="1929" customFormat="false" ht="11.25" hidden="false" customHeight="false" outlineLevel="0" collapsed="false">
      <c r="A1929" s="31" t="s">
        <v>1579</v>
      </c>
      <c r="B1929" s="36" t="str">
        <f aca="false">'[1]Инструменты и Непроизв мат'!D5109</f>
        <v>Шт</v>
      </c>
      <c r="C1929" s="20" t="n">
        <v>10</v>
      </c>
      <c r="D1929" s="20" t="n">
        <v>1400000</v>
      </c>
      <c r="E1929" s="20" t="n">
        <f aca="false">(C1929*D1929)*1.12</f>
        <v>15680000</v>
      </c>
    </row>
    <row r="1930" customFormat="false" ht="11.25" hidden="false" customHeight="false" outlineLevel="0" collapsed="false">
      <c r="A1930" s="31" t="s">
        <v>1580</v>
      </c>
      <c r="B1930" s="36" t="str">
        <f aca="false">'[1]Инструменты и Непроизв мат'!D5110</f>
        <v>к-т</v>
      </c>
      <c r="C1930" s="20" t="n">
        <v>2</v>
      </c>
      <c r="D1930" s="20" t="n">
        <v>11000000</v>
      </c>
      <c r="E1930" s="20" t="n">
        <f aca="false">(C1930*D1930)*1.12</f>
        <v>24640000</v>
      </c>
    </row>
    <row r="1931" customFormat="false" ht="22.5" hidden="false" customHeight="false" outlineLevel="0" collapsed="false">
      <c r="A1931" s="31" t="s">
        <v>1572</v>
      </c>
      <c r="B1931" s="36" t="str">
        <f aca="false">'[1]Инструменты и Непроизв мат'!D5111</f>
        <v>Шт</v>
      </c>
      <c r="C1931" s="20" t="n">
        <v>1</v>
      </c>
      <c r="D1931" s="20" t="n">
        <v>17000000</v>
      </c>
      <c r="E1931" s="20" t="n">
        <f aca="false">(C1931*D1931)*1.12</f>
        <v>19040000</v>
      </c>
    </row>
    <row r="1932" customFormat="false" ht="11.25" hidden="false" customHeight="false" outlineLevel="0" collapsed="false">
      <c r="A1932" s="31" t="s">
        <v>1581</v>
      </c>
      <c r="B1932" s="36" t="str">
        <f aca="false">'[1]Инструменты и Непроизв мат'!D5112</f>
        <v>шт</v>
      </c>
      <c r="C1932" s="20" t="n">
        <v>5</v>
      </c>
      <c r="D1932" s="20" t="n">
        <v>2500000</v>
      </c>
      <c r="E1932" s="20" t="n">
        <f aca="false">(C1932*D1932)*1.12</f>
        <v>14000000</v>
      </c>
    </row>
    <row r="1933" customFormat="false" ht="22.5" hidden="false" customHeight="false" outlineLevel="0" collapsed="false">
      <c r="A1933" s="31" t="s">
        <v>1582</v>
      </c>
      <c r="B1933" s="36" t="str">
        <f aca="false">'[1]Инструменты и Непроизв мат'!D5113</f>
        <v>Шт</v>
      </c>
      <c r="C1933" s="20" t="n">
        <v>2</v>
      </c>
      <c r="D1933" s="20" t="n">
        <v>8265000</v>
      </c>
      <c r="E1933" s="20" t="n">
        <f aca="false">(C1933*D1933)*1.12</f>
        <v>18513600</v>
      </c>
    </row>
    <row r="1934" customFormat="false" ht="11.25" hidden="false" customHeight="false" outlineLevel="0" collapsed="false">
      <c r="A1934" s="31" t="s">
        <v>1583</v>
      </c>
      <c r="B1934" s="36" t="str">
        <f aca="false">'[1]Инструменты и Непроизв мат'!D5114</f>
        <v>Шт</v>
      </c>
      <c r="C1934" s="20" t="n">
        <v>2</v>
      </c>
      <c r="D1934" s="20" t="n">
        <v>8073000</v>
      </c>
      <c r="E1934" s="20" t="n">
        <f aca="false">(C1934*D1934)*1.12</f>
        <v>18083520</v>
      </c>
    </row>
    <row r="1935" customFormat="false" ht="11.25" hidden="false" customHeight="false" outlineLevel="0" collapsed="false">
      <c r="A1935" s="31" t="s">
        <v>1583</v>
      </c>
      <c r="B1935" s="36" t="str">
        <f aca="false">'[1]Инструменты и Непроизв мат'!D5115</f>
        <v>Шт</v>
      </c>
      <c r="C1935" s="20" t="n">
        <v>2</v>
      </c>
      <c r="D1935" s="20" t="n">
        <v>8073000</v>
      </c>
      <c r="E1935" s="20" t="n">
        <f aca="false">(C1935*D1935)*1.12</f>
        <v>18083520</v>
      </c>
    </row>
    <row r="1936" customFormat="false" ht="11.25" hidden="false" customHeight="false" outlineLevel="0" collapsed="false">
      <c r="A1936" s="31" t="s">
        <v>1584</v>
      </c>
      <c r="B1936" s="36" t="str">
        <f aca="false">'[1]Инструменты и Непроизв мат'!D5116</f>
        <v>шт</v>
      </c>
      <c r="C1936" s="20" t="n">
        <v>5</v>
      </c>
      <c r="D1936" s="20" t="n">
        <v>2350000</v>
      </c>
      <c r="E1936" s="20" t="n">
        <f aca="false">(C1936*D1936)*1.12</f>
        <v>13160000</v>
      </c>
    </row>
    <row r="1937" customFormat="false" ht="11.25" hidden="false" customHeight="false" outlineLevel="0" collapsed="false">
      <c r="A1937" s="31" t="s">
        <v>1585</v>
      </c>
      <c r="B1937" s="36" t="str">
        <f aca="false">'[1]Инструменты и Непроизв мат'!D5117</f>
        <v>Шт</v>
      </c>
      <c r="C1937" s="20" t="n">
        <v>8</v>
      </c>
      <c r="D1937" s="20" t="n">
        <v>1500000</v>
      </c>
      <c r="E1937" s="20" t="n">
        <f aca="false">(C1937*D1937)*1.12</f>
        <v>13440000</v>
      </c>
    </row>
    <row r="1938" customFormat="false" ht="22.5" hidden="false" customHeight="false" outlineLevel="0" collapsed="false">
      <c r="A1938" s="31" t="s">
        <v>1568</v>
      </c>
      <c r="B1938" s="36" t="str">
        <f aca="false">'[1]Инструменты и Непроизв мат'!D5118</f>
        <v>Шт</v>
      </c>
      <c r="C1938" s="20" t="n">
        <v>1</v>
      </c>
      <c r="D1938" s="20" t="n">
        <v>19000000</v>
      </c>
      <c r="E1938" s="20" t="n">
        <f aca="false">(C1938*D1938)*1.12</f>
        <v>21280000</v>
      </c>
    </row>
    <row r="1939" customFormat="false" ht="11.25" hidden="false" customHeight="false" outlineLevel="0" collapsed="false">
      <c r="A1939" s="31" t="s">
        <v>1586</v>
      </c>
      <c r="B1939" s="36" t="str">
        <f aca="false">'[1]Инструменты и Непроизв мат'!D5119</f>
        <v>Шт</v>
      </c>
      <c r="C1939" s="20" t="n">
        <v>12</v>
      </c>
      <c r="D1939" s="20" t="n">
        <v>700000</v>
      </c>
      <c r="E1939" s="20" t="n">
        <f aca="false">(C1939*D1939)*1.12</f>
        <v>9408000</v>
      </c>
    </row>
    <row r="1940" customFormat="false" ht="11.25" hidden="false" customHeight="false" outlineLevel="0" collapsed="false">
      <c r="A1940" s="31" t="s">
        <v>1587</v>
      </c>
      <c r="B1940" s="36" t="str">
        <f aca="false">'[1]Инструменты и Непроизв мат'!D5120</f>
        <v>шт</v>
      </c>
      <c r="C1940" s="20" t="n">
        <v>1</v>
      </c>
      <c r="D1940" s="20" t="n">
        <v>30000000</v>
      </c>
      <c r="E1940" s="20" t="n">
        <f aca="false">(C1940*D1940)*1.12</f>
        <v>33600000</v>
      </c>
    </row>
    <row r="1941" customFormat="false" ht="11.25" hidden="false" customHeight="false" outlineLevel="0" collapsed="false">
      <c r="A1941" s="31" t="s">
        <v>1588</v>
      </c>
      <c r="B1941" s="36" t="str">
        <f aca="false">'[1]Инструменты и Непроизв мат'!D5121</f>
        <v>Шт</v>
      </c>
      <c r="C1941" s="20" t="n">
        <v>3</v>
      </c>
      <c r="D1941" s="20" t="n">
        <v>2500000</v>
      </c>
      <c r="E1941" s="20" t="n">
        <f aca="false">(C1941*D1941)*1.12</f>
        <v>8400000</v>
      </c>
    </row>
    <row r="1942" customFormat="false" ht="11.25" hidden="false" customHeight="false" outlineLevel="0" collapsed="false">
      <c r="A1942" s="31" t="s">
        <v>1575</v>
      </c>
      <c r="B1942" s="36" t="str">
        <f aca="false">'[1]Инструменты и Непроизв мат'!D5122</f>
        <v>Шт</v>
      </c>
      <c r="C1942" s="20" t="n">
        <v>2</v>
      </c>
      <c r="D1942" s="20" t="n">
        <v>4500000</v>
      </c>
      <c r="E1942" s="20" t="n">
        <f aca="false">(C1942*D1942)*1.12</f>
        <v>10080000</v>
      </c>
    </row>
    <row r="1943" customFormat="false" ht="11.25" hidden="false" customHeight="false" outlineLevel="0" collapsed="false">
      <c r="A1943" s="31" t="s">
        <v>1589</v>
      </c>
      <c r="B1943" s="36" t="str">
        <f aca="false">'[1]Инструменты и Непроизв мат'!D5123</f>
        <v>к-т</v>
      </c>
      <c r="C1943" s="20" t="n">
        <v>1</v>
      </c>
      <c r="D1943" s="20" t="n">
        <v>12900000</v>
      </c>
      <c r="E1943" s="20" t="n">
        <f aca="false">(C1943*D1943)*1.12</f>
        <v>14448000</v>
      </c>
    </row>
    <row r="1944" customFormat="false" ht="11.25" hidden="false" customHeight="false" outlineLevel="0" collapsed="false">
      <c r="A1944" s="31" t="s">
        <v>1590</v>
      </c>
      <c r="B1944" s="36" t="str">
        <f aca="false">'[1]Инструменты и Непроизв мат'!D5124</f>
        <v>Шт</v>
      </c>
      <c r="C1944" s="20" t="n">
        <v>1</v>
      </c>
      <c r="D1944" s="20" t="n">
        <v>25000000</v>
      </c>
      <c r="E1944" s="20" t="n">
        <f aca="false">(C1944*D1944)*1.12</f>
        <v>28000000</v>
      </c>
    </row>
    <row r="1945" customFormat="false" ht="11.25" hidden="false" customHeight="false" outlineLevel="0" collapsed="false">
      <c r="A1945" s="31" t="s">
        <v>1591</v>
      </c>
      <c r="B1945" s="36" t="str">
        <f aca="false">'[1]Инструменты и Непроизв мат'!D5125</f>
        <v>шт</v>
      </c>
      <c r="C1945" s="20" t="n">
        <v>1</v>
      </c>
      <c r="D1945" s="20" t="n">
        <v>12000000</v>
      </c>
      <c r="E1945" s="20" t="n">
        <f aca="false">(C1945*D1945)*1.12</f>
        <v>13440000</v>
      </c>
    </row>
    <row r="1946" customFormat="false" ht="11.25" hidden="false" customHeight="false" outlineLevel="0" collapsed="false">
      <c r="A1946" s="31" t="s">
        <v>1575</v>
      </c>
      <c r="B1946" s="36" t="str">
        <f aca="false">'[1]Инструменты и Непроизв мат'!D5126</f>
        <v>Шт</v>
      </c>
      <c r="C1946" s="20" t="n">
        <v>2</v>
      </c>
      <c r="D1946" s="20" t="n">
        <v>4500000</v>
      </c>
      <c r="E1946" s="20" t="n">
        <f aca="false">(C1946*D1946)*1.12</f>
        <v>10080000</v>
      </c>
    </row>
    <row r="1947" customFormat="false" ht="11.25" hidden="false" customHeight="false" outlineLevel="0" collapsed="false">
      <c r="A1947" s="31" t="s">
        <v>1592</v>
      </c>
      <c r="B1947" s="36" t="str">
        <f aca="false">'[1]Инструменты и Непроизв мат'!D5127</f>
        <v>Шт</v>
      </c>
      <c r="C1947" s="20" t="n">
        <v>3</v>
      </c>
      <c r="D1947" s="20" t="n">
        <v>2200000</v>
      </c>
      <c r="E1947" s="20" t="n">
        <f aca="false">(C1947*D1947)*1.12</f>
        <v>7392000</v>
      </c>
    </row>
    <row r="1948" customFormat="false" ht="11.25" hidden="false" customHeight="false" outlineLevel="0" collapsed="false">
      <c r="A1948" s="31" t="s">
        <v>1593</v>
      </c>
      <c r="B1948" s="36" t="str">
        <f aca="false">'[1]Инструменты и Непроизв мат'!D5128</f>
        <v>комп</v>
      </c>
      <c r="C1948" s="20" t="n">
        <v>1</v>
      </c>
      <c r="D1948" s="20" t="n">
        <v>7000000</v>
      </c>
      <c r="E1948" s="20" t="n">
        <f aca="false">(C1948*D1948)*1.12</f>
        <v>7840000</v>
      </c>
    </row>
    <row r="1949" customFormat="false" ht="11.25" hidden="false" customHeight="false" outlineLevel="0" collapsed="false">
      <c r="A1949" s="31" t="s">
        <v>1594</v>
      </c>
      <c r="B1949" s="36" t="str">
        <f aca="false">'[1]Инструменты и Непроизв мат'!D5129</f>
        <v>Шт</v>
      </c>
      <c r="C1949" s="20" t="n">
        <v>1</v>
      </c>
      <c r="D1949" s="20" t="n">
        <v>21000000</v>
      </c>
      <c r="E1949" s="20" t="n">
        <f aca="false">(C1949*D1949)*1.12</f>
        <v>23520000</v>
      </c>
    </row>
    <row r="1950" customFormat="false" ht="11.25" hidden="false" customHeight="false" outlineLevel="0" collapsed="false">
      <c r="A1950" s="31" t="s">
        <v>1595</v>
      </c>
      <c r="B1950" s="36" t="str">
        <f aca="false">'[1]Инструменты и Непроизв мат'!D5130</f>
        <v>Шт</v>
      </c>
      <c r="C1950" s="20" t="n">
        <v>1</v>
      </c>
      <c r="D1950" s="20" t="n">
        <v>5250000</v>
      </c>
      <c r="E1950" s="20" t="n">
        <f aca="false">(C1950*D1950)*1.12</f>
        <v>5880000</v>
      </c>
    </row>
    <row r="1951" customFormat="false" ht="11.25" hidden="false" customHeight="false" outlineLevel="0" collapsed="false">
      <c r="A1951" s="31" t="s">
        <v>1596</v>
      </c>
      <c r="B1951" s="36" t="str">
        <f aca="false">'[1]Инструменты и Непроизв мат'!D5131</f>
        <v>Шт</v>
      </c>
      <c r="C1951" s="20" t="n">
        <v>1</v>
      </c>
      <c r="D1951" s="20" t="n">
        <v>5000000</v>
      </c>
      <c r="E1951" s="20" t="n">
        <f aca="false">(C1951*D1951)*1.12</f>
        <v>5600000</v>
      </c>
    </row>
    <row r="1952" customFormat="false" ht="11.25" hidden="false" customHeight="false" outlineLevel="0" collapsed="false">
      <c r="A1952" s="31" t="s">
        <v>1597</v>
      </c>
      <c r="B1952" s="36" t="str">
        <f aca="false">'[1]Инструменты и Непроизв мат'!D5132</f>
        <v>Шт</v>
      </c>
      <c r="C1952" s="20" t="n">
        <v>1</v>
      </c>
      <c r="D1952" s="20" t="n">
        <v>18900000</v>
      </c>
      <c r="E1952" s="20" t="n">
        <f aca="false">(C1952*D1952)*1.12</f>
        <v>21168000</v>
      </c>
    </row>
    <row r="1953" customFormat="false" ht="11.25" hidden="false" customHeight="false" outlineLevel="0" collapsed="false">
      <c r="A1953" s="31" t="s">
        <v>1598</v>
      </c>
      <c r="B1953" s="36" t="str">
        <f aca="false">'[1]Инструменты и Непроизв мат'!D5133</f>
        <v>Шт</v>
      </c>
      <c r="C1953" s="20" t="n">
        <v>1</v>
      </c>
      <c r="D1953" s="20" t="n">
        <v>18900000</v>
      </c>
      <c r="E1953" s="20" t="n">
        <f aca="false">(C1953*D1953)*1.12</f>
        <v>21168000</v>
      </c>
    </row>
    <row r="1954" customFormat="false" ht="11.25" hidden="false" customHeight="false" outlineLevel="0" collapsed="false">
      <c r="A1954" s="31" t="s">
        <v>1598</v>
      </c>
      <c r="B1954" s="36" t="str">
        <f aca="false">'[1]Инструменты и Непроизв мат'!D5134</f>
        <v>Шт</v>
      </c>
      <c r="C1954" s="20" t="n">
        <v>1</v>
      </c>
      <c r="D1954" s="20" t="n">
        <v>18900000</v>
      </c>
      <c r="E1954" s="20" t="n">
        <f aca="false">(C1954*D1954)*1.12</f>
        <v>21168000</v>
      </c>
    </row>
    <row r="1955" customFormat="false" ht="22.5" hidden="false" customHeight="false" outlineLevel="0" collapsed="false">
      <c r="A1955" s="31" t="s">
        <v>1599</v>
      </c>
      <c r="B1955" s="36" t="str">
        <f aca="false">'[1]Инструменты и Непроизв мат'!D5135</f>
        <v>комп</v>
      </c>
      <c r="C1955" s="20" t="n">
        <v>1</v>
      </c>
      <c r="D1955" s="20" t="n">
        <v>17200000</v>
      </c>
      <c r="E1955" s="20" t="n">
        <f aca="false">(C1955*D1955)*1.12</f>
        <v>19264000</v>
      </c>
    </row>
    <row r="1956" customFormat="false" ht="22.5" hidden="false" customHeight="false" outlineLevel="0" collapsed="false">
      <c r="A1956" s="31" t="s">
        <v>1582</v>
      </c>
      <c r="B1956" s="36" t="str">
        <f aca="false">'[1]Инструменты и Непроизв мат'!D5136</f>
        <v>Шт</v>
      </c>
      <c r="C1956" s="20" t="n">
        <v>1</v>
      </c>
      <c r="D1956" s="20" t="n">
        <v>8265000</v>
      </c>
      <c r="E1956" s="20" t="n">
        <f aca="false">(C1956*D1956)*1.12</f>
        <v>9256800</v>
      </c>
    </row>
    <row r="1957" customFormat="false" ht="11.25" hidden="false" customHeight="false" outlineLevel="0" collapsed="false">
      <c r="A1957" s="31" t="s">
        <v>1600</v>
      </c>
      <c r="B1957" s="36" t="str">
        <f aca="false">'[1]Инструменты и Непроизв мат'!D5137</f>
        <v>Шт</v>
      </c>
      <c r="C1957" s="20" t="n">
        <v>7</v>
      </c>
      <c r="D1957" s="20" t="n">
        <v>650000</v>
      </c>
      <c r="E1957" s="20" t="n">
        <f aca="false">(C1957*D1957)*1.12</f>
        <v>5096000</v>
      </c>
    </row>
    <row r="1958" customFormat="false" ht="11.25" hidden="false" customHeight="false" outlineLevel="0" collapsed="false">
      <c r="A1958" s="31" t="s">
        <v>1601</v>
      </c>
      <c r="B1958" s="36" t="str">
        <f aca="false">'[1]Инструменты и Непроизв мат'!D5138</f>
        <v>шт</v>
      </c>
      <c r="C1958" s="20" t="n">
        <v>1</v>
      </c>
      <c r="D1958" s="20" t="n">
        <v>15500000</v>
      </c>
      <c r="E1958" s="20" t="n">
        <f aca="false">(C1958*D1958)*1.12</f>
        <v>17360000</v>
      </c>
    </row>
    <row r="1959" customFormat="false" ht="22.5" hidden="false" customHeight="false" outlineLevel="0" collapsed="false">
      <c r="A1959" s="31" t="s">
        <v>1602</v>
      </c>
      <c r="B1959" s="36" t="str">
        <f aca="false">'[1]Инструменты и Непроизв мат'!D5139</f>
        <v>Шт</v>
      </c>
      <c r="C1959" s="20" t="n">
        <v>1</v>
      </c>
      <c r="D1959" s="20" t="n">
        <v>3800000</v>
      </c>
      <c r="E1959" s="20" t="n">
        <f aca="false">(C1959*D1959)*1.12</f>
        <v>4256000</v>
      </c>
    </row>
    <row r="1960" customFormat="false" ht="11.25" hidden="false" customHeight="false" outlineLevel="0" collapsed="false">
      <c r="A1960" s="31" t="s">
        <v>1603</v>
      </c>
      <c r="B1960" s="36" t="str">
        <f aca="false">'[1]Инструменты и Непроизв мат'!D5140</f>
        <v>Шт</v>
      </c>
      <c r="C1960" s="20" t="n">
        <v>2</v>
      </c>
      <c r="D1960" s="20" t="n">
        <v>2500000</v>
      </c>
      <c r="E1960" s="20" t="n">
        <f aca="false">(C1960*D1960)*1.12</f>
        <v>5600000</v>
      </c>
    </row>
    <row r="1961" customFormat="false" ht="11.25" hidden="false" customHeight="false" outlineLevel="0" collapsed="false">
      <c r="A1961" s="31" t="s">
        <v>1604</v>
      </c>
      <c r="B1961" s="36" t="str">
        <f aca="false">'[1]Инструменты и Непроизв мат'!D5141</f>
        <v>шт</v>
      </c>
      <c r="C1961" s="20" t="n">
        <v>1</v>
      </c>
      <c r="D1961" s="20" t="n">
        <v>7500000</v>
      </c>
      <c r="E1961" s="20" t="n">
        <f aca="false">(C1961*D1961)*1.12</f>
        <v>8400000</v>
      </c>
    </row>
    <row r="1962" customFormat="false" ht="22.5" hidden="false" customHeight="false" outlineLevel="0" collapsed="false">
      <c r="A1962" s="31" t="s">
        <v>1605</v>
      </c>
      <c r="B1962" s="36" t="str">
        <f aca="false">'[1]Инструменты и Непроизв мат'!D5142</f>
        <v>Шт</v>
      </c>
      <c r="C1962" s="20" t="n">
        <v>1</v>
      </c>
      <c r="D1962" s="20" t="n">
        <v>13000000</v>
      </c>
      <c r="E1962" s="20" t="n">
        <f aca="false">(C1962*D1962)*1.12</f>
        <v>14560000</v>
      </c>
    </row>
    <row r="1963" customFormat="false" ht="11.25" hidden="false" customHeight="false" outlineLevel="0" collapsed="false">
      <c r="A1963" s="31" t="s">
        <v>1606</v>
      </c>
      <c r="B1963" s="36" t="str">
        <f aca="false">'[1]Инструменты и Непроизв мат'!D5143</f>
        <v>Шт</v>
      </c>
      <c r="C1963" s="20" t="n">
        <v>1</v>
      </c>
      <c r="D1963" s="20" t="n">
        <v>3200000</v>
      </c>
      <c r="E1963" s="20" t="n">
        <f aca="false">(C1963*D1963)*1.12</f>
        <v>3584000</v>
      </c>
    </row>
    <row r="1964" customFormat="false" ht="22.5" hidden="false" customHeight="false" outlineLevel="0" collapsed="false">
      <c r="A1964" s="31" t="s">
        <v>1607</v>
      </c>
      <c r="B1964" s="36" t="str">
        <f aca="false">'[1]Инструменты и Непроизв мат'!D5144</f>
        <v>к-т</v>
      </c>
      <c r="C1964" s="20" t="n">
        <v>1</v>
      </c>
      <c r="D1964" s="20" t="n">
        <v>12000000</v>
      </c>
      <c r="E1964" s="20" t="n">
        <f aca="false">(C1964*D1964)*1.12</f>
        <v>13440000</v>
      </c>
    </row>
    <row r="1965" customFormat="false" ht="11.25" hidden="false" customHeight="false" outlineLevel="0" collapsed="false">
      <c r="A1965" s="31" t="s">
        <v>1585</v>
      </c>
      <c r="B1965" s="36" t="str">
        <f aca="false">'[1]Инструменты и Непроизв мат'!D5145</f>
        <v>Шт</v>
      </c>
      <c r="C1965" s="20" t="n">
        <v>2</v>
      </c>
      <c r="D1965" s="20" t="n">
        <v>1500000</v>
      </c>
      <c r="E1965" s="20" t="n">
        <f aca="false">(C1965*D1965)*1.12</f>
        <v>3360000</v>
      </c>
    </row>
    <row r="1966" customFormat="false" ht="22.5" hidden="false" customHeight="false" outlineLevel="0" collapsed="false">
      <c r="A1966" s="31" t="s">
        <v>1607</v>
      </c>
      <c r="B1966" s="36" t="str">
        <f aca="false">'[1]Инструменты и Непроизв мат'!D5146</f>
        <v>к-т</v>
      </c>
      <c r="C1966" s="20" t="n">
        <v>1</v>
      </c>
      <c r="D1966" s="20" t="n">
        <v>12000000</v>
      </c>
      <c r="E1966" s="20" t="n">
        <f aca="false">(C1966*D1966)*1.12</f>
        <v>13440000</v>
      </c>
    </row>
    <row r="1967" customFormat="false" ht="11.25" hidden="false" customHeight="false" outlineLevel="0" collapsed="false">
      <c r="A1967" s="31" t="s">
        <v>1608</v>
      </c>
      <c r="B1967" s="36" t="str">
        <f aca="false">'[1]Инструменты и Непроизв мат'!D5147</f>
        <v>Шт</v>
      </c>
      <c r="C1967" s="20" t="n">
        <v>1</v>
      </c>
      <c r="D1967" s="20" t="n">
        <v>11000000</v>
      </c>
      <c r="E1967" s="20" t="n">
        <f aca="false">(C1967*D1967)*1.12</f>
        <v>12320000</v>
      </c>
    </row>
    <row r="1968" customFormat="false" ht="11.25" hidden="false" customHeight="false" outlineLevel="0" collapsed="false">
      <c r="A1968" s="31" t="s">
        <v>1580</v>
      </c>
      <c r="B1968" s="36" t="str">
        <f aca="false">'[1]Инструменты и Непроизв мат'!D5148</f>
        <v>к-т</v>
      </c>
      <c r="C1968" s="20" t="n">
        <v>1</v>
      </c>
      <c r="D1968" s="20" t="n">
        <v>11000000</v>
      </c>
      <c r="E1968" s="20" t="n">
        <f aca="false">(C1968*D1968)*1.12</f>
        <v>12320000</v>
      </c>
    </row>
    <row r="1969" customFormat="false" ht="11.25" hidden="false" customHeight="false" outlineLevel="0" collapsed="false">
      <c r="A1969" s="31" t="s">
        <v>1580</v>
      </c>
      <c r="B1969" s="36" t="str">
        <f aca="false">'[1]Инструменты и Непроизв мат'!D5149</f>
        <v>к-т</v>
      </c>
      <c r="C1969" s="20" t="n">
        <v>1</v>
      </c>
      <c r="D1969" s="20" t="n">
        <v>11000000</v>
      </c>
      <c r="E1969" s="20" t="n">
        <f aca="false">(C1969*D1969)*1.12</f>
        <v>12320000</v>
      </c>
    </row>
    <row r="1970" customFormat="false" ht="11.25" hidden="false" customHeight="false" outlineLevel="0" collapsed="false">
      <c r="A1970" s="31" t="s">
        <v>1608</v>
      </c>
      <c r="B1970" s="36" t="str">
        <f aca="false">'[1]Инструменты и Непроизв мат'!D5150</f>
        <v>Шт</v>
      </c>
      <c r="C1970" s="20" t="n">
        <v>1</v>
      </c>
      <c r="D1970" s="20" t="n">
        <v>11000000</v>
      </c>
      <c r="E1970" s="20" t="n">
        <f aca="false">(C1970*D1970)*1.12</f>
        <v>12320000</v>
      </c>
    </row>
    <row r="1971" s="5" customFormat="true" ht="11.25" hidden="false" customHeight="false" outlineLevel="0" collapsed="false">
      <c r="A1971" s="25" t="s">
        <v>1609</v>
      </c>
      <c r="B1971" s="38"/>
      <c r="C1971" s="34"/>
      <c r="D1971" s="14"/>
      <c r="E1971" s="14" t="n">
        <f aca="false">SUM(E1972:E2024)</f>
        <v>1212982400</v>
      </c>
    </row>
    <row r="1972" customFormat="false" ht="11.25" hidden="false" customHeight="false" outlineLevel="0" collapsed="false">
      <c r="A1972" s="31" t="s">
        <v>1610</v>
      </c>
      <c r="B1972" s="36" t="str">
        <f aca="false">'[1]Инструменты и Непроизв мат'!D5211</f>
        <v>КОМ-Т</v>
      </c>
      <c r="C1972" s="20" t="n">
        <v>1</v>
      </c>
      <c r="D1972" s="20" t="n">
        <v>100000000</v>
      </c>
      <c r="E1972" s="20" t="n">
        <f aca="false">(C1972*D1972)*1.12</f>
        <v>112000000</v>
      </c>
    </row>
    <row r="1973" customFormat="false" ht="11.25" hidden="false" customHeight="false" outlineLevel="0" collapsed="false">
      <c r="A1973" s="31" t="s">
        <v>1611</v>
      </c>
      <c r="B1973" s="36" t="str">
        <f aca="false">'[1]Инструменты и Непроизв мат'!D5212</f>
        <v>шт</v>
      </c>
      <c r="C1973" s="20" t="n">
        <v>20</v>
      </c>
      <c r="D1973" s="20" t="n">
        <v>2500000</v>
      </c>
      <c r="E1973" s="20" t="n">
        <f aca="false">(C1973*D1973)*1.12</f>
        <v>56000000</v>
      </c>
    </row>
    <row r="1974" customFormat="false" ht="11.25" hidden="false" customHeight="false" outlineLevel="0" collapsed="false">
      <c r="A1974" s="31" t="s">
        <v>1612</v>
      </c>
      <c r="B1974" s="36" t="str">
        <f aca="false">'[1]Инструменты и Непроизв мат'!D5213</f>
        <v>Шт</v>
      </c>
      <c r="C1974" s="20" t="n">
        <v>4</v>
      </c>
      <c r="D1974" s="20" t="n">
        <v>22000000</v>
      </c>
      <c r="E1974" s="20" t="n">
        <f aca="false">(C1974*D1974)*1.12</f>
        <v>98560000</v>
      </c>
    </row>
    <row r="1975" customFormat="false" ht="11.25" hidden="false" customHeight="false" outlineLevel="0" collapsed="false">
      <c r="A1975" s="31" t="s">
        <v>1613</v>
      </c>
      <c r="B1975" s="36" t="str">
        <f aca="false">'[1]Инструменты и Непроизв мат'!D5215</f>
        <v>Шт</v>
      </c>
      <c r="C1975" s="20" t="n">
        <v>38</v>
      </c>
      <c r="D1975" s="20" t="n">
        <v>2300000</v>
      </c>
      <c r="E1975" s="20" t="n">
        <f aca="false">(C1975*D1975)*1.12</f>
        <v>97888000</v>
      </c>
    </row>
    <row r="1976" customFormat="false" ht="11.25" hidden="false" customHeight="false" outlineLevel="0" collapsed="false">
      <c r="A1976" s="31" t="s">
        <v>1614</v>
      </c>
      <c r="B1976" s="36" t="str">
        <f aca="false">'[1]Инструменты и Непроизв мат'!D5216</f>
        <v>Шт</v>
      </c>
      <c r="C1976" s="20" t="n">
        <v>2</v>
      </c>
      <c r="D1976" s="20" t="n">
        <v>25000000</v>
      </c>
      <c r="E1976" s="20" t="n">
        <f aca="false">(C1976*D1976)*1.12</f>
        <v>56000000</v>
      </c>
    </row>
    <row r="1977" customFormat="false" ht="11.25" hidden="false" customHeight="false" outlineLevel="0" collapsed="false">
      <c r="A1977" s="31" t="s">
        <v>1615</v>
      </c>
      <c r="B1977" s="36" t="str">
        <f aca="false">'[1]Инструменты и Непроизв мат'!D5217</f>
        <v>штук</v>
      </c>
      <c r="C1977" s="20" t="n">
        <v>2</v>
      </c>
      <c r="D1977" s="20" t="n">
        <v>25000000</v>
      </c>
      <c r="E1977" s="20" t="n">
        <f aca="false">(C1977*D1977)*1.12</f>
        <v>56000000</v>
      </c>
    </row>
    <row r="1978" customFormat="false" ht="11.25" hidden="false" customHeight="false" outlineLevel="0" collapsed="false">
      <c r="A1978" s="31" t="s">
        <v>1616</v>
      </c>
      <c r="B1978" s="36" t="str">
        <f aca="false">'[1]Инструменты и Непроизв мат'!D5218</f>
        <v>Шт</v>
      </c>
      <c r="C1978" s="20" t="n">
        <v>2</v>
      </c>
      <c r="D1978" s="20" t="n">
        <v>50000000</v>
      </c>
      <c r="E1978" s="20" t="n">
        <f aca="false">(C1978*D1978)*1.12</f>
        <v>112000000</v>
      </c>
    </row>
    <row r="1979" customFormat="false" ht="11.25" hidden="false" customHeight="false" outlineLevel="0" collapsed="false">
      <c r="A1979" s="31" t="s">
        <v>1617</v>
      </c>
      <c r="B1979" s="36" t="str">
        <f aca="false">'[1]Инструменты и Непроизв мат'!D5219</f>
        <v>Шт</v>
      </c>
      <c r="C1979" s="20" t="n">
        <v>18</v>
      </c>
      <c r="D1979" s="20" t="n">
        <v>2000000</v>
      </c>
      <c r="E1979" s="20" t="n">
        <f aca="false">(C1979*D1979)*1.12</f>
        <v>40320000</v>
      </c>
    </row>
    <row r="1980" customFormat="false" ht="11.25" hidden="false" customHeight="false" outlineLevel="0" collapsed="false">
      <c r="A1980" s="31" t="s">
        <v>1614</v>
      </c>
      <c r="B1980" s="36" t="str">
        <f aca="false">'[1]Инструменты и Непроизв мат'!D5221</f>
        <v>Шт</v>
      </c>
      <c r="C1980" s="20" t="n">
        <v>1</v>
      </c>
      <c r="D1980" s="20" t="n">
        <v>5000000</v>
      </c>
      <c r="E1980" s="20" t="n">
        <f aca="false">(C1980*D1980)*1.12</f>
        <v>5600000</v>
      </c>
    </row>
    <row r="1981" customFormat="false" ht="22.5" hidden="false" customHeight="false" outlineLevel="0" collapsed="false">
      <c r="A1981" s="31" t="s">
        <v>1618</v>
      </c>
      <c r="B1981" s="36" t="str">
        <f aca="false">'[1]Инструменты и Непроизв мат'!D5222</f>
        <v>Шт</v>
      </c>
      <c r="C1981" s="20" t="n">
        <v>4</v>
      </c>
      <c r="D1981" s="20" t="n">
        <v>6000000</v>
      </c>
      <c r="E1981" s="20" t="n">
        <f aca="false">(C1981*D1981)*1.12</f>
        <v>26880000</v>
      </c>
    </row>
    <row r="1982" customFormat="false" ht="11.25" hidden="false" customHeight="false" outlineLevel="0" collapsed="false">
      <c r="A1982" s="31" t="s">
        <v>1619</v>
      </c>
      <c r="B1982" s="36" t="str">
        <f aca="false">'[1]Инструменты и Непроизв мат'!D5223</f>
        <v>Шт</v>
      </c>
      <c r="C1982" s="20" t="n">
        <v>12</v>
      </c>
      <c r="D1982" s="20" t="n">
        <v>2000000</v>
      </c>
      <c r="E1982" s="20" t="n">
        <f aca="false">(C1982*D1982)*1.12</f>
        <v>26880000</v>
      </c>
    </row>
    <row r="1983" customFormat="false" ht="11.25" hidden="false" customHeight="false" outlineLevel="0" collapsed="false">
      <c r="A1983" s="31" t="s">
        <v>1617</v>
      </c>
      <c r="B1983" s="36" t="str">
        <f aca="false">'[1]Инструменты и Непроизв мат'!D5224</f>
        <v>Шт</v>
      </c>
      <c r="C1983" s="20" t="n">
        <v>10</v>
      </c>
      <c r="D1983" s="20" t="n">
        <v>2000000</v>
      </c>
      <c r="E1983" s="20" t="n">
        <f aca="false">(C1983*D1983)*1.12</f>
        <v>22400000</v>
      </c>
    </row>
    <row r="1984" customFormat="false" ht="11.25" hidden="false" customHeight="false" outlineLevel="0" collapsed="false">
      <c r="A1984" s="31" t="s">
        <v>1620</v>
      </c>
      <c r="B1984" s="36" t="str">
        <f aca="false">'[1]Инструменты и Непроизв мат'!D5225</f>
        <v>Шт</v>
      </c>
      <c r="C1984" s="20" t="n">
        <v>10</v>
      </c>
      <c r="D1984" s="20" t="n">
        <v>2000000</v>
      </c>
      <c r="E1984" s="20" t="n">
        <f aca="false">(C1984*D1984)*1.12</f>
        <v>22400000</v>
      </c>
    </row>
    <row r="1985" customFormat="false" ht="11.25" hidden="false" customHeight="false" outlineLevel="0" collapsed="false">
      <c r="A1985" s="31" t="s">
        <v>1621</v>
      </c>
      <c r="B1985" s="36" t="str">
        <f aca="false">'[1]Инструменты и Непроизв мат'!D5226</f>
        <v>Шт</v>
      </c>
      <c r="C1985" s="20" t="n">
        <v>4</v>
      </c>
      <c r="D1985" s="20" t="n">
        <v>4000000</v>
      </c>
      <c r="E1985" s="20" t="n">
        <f aca="false">(C1985*D1985)*1.12</f>
        <v>17920000</v>
      </c>
    </row>
    <row r="1986" customFormat="false" ht="11.25" hidden="false" customHeight="false" outlineLevel="0" collapsed="false">
      <c r="A1986" s="31" t="s">
        <v>1621</v>
      </c>
      <c r="B1986" s="36" t="str">
        <f aca="false">'[1]Инструменты и Непроизв мат'!D5227</f>
        <v>Шт</v>
      </c>
      <c r="C1986" s="20" t="n">
        <v>4</v>
      </c>
      <c r="D1986" s="20" t="n">
        <v>4000000</v>
      </c>
      <c r="E1986" s="20" t="n">
        <f aca="false">(C1986*D1986)*1.12</f>
        <v>17920000</v>
      </c>
    </row>
    <row r="1987" customFormat="false" ht="11.25" hidden="false" customHeight="false" outlineLevel="0" collapsed="false">
      <c r="A1987" s="31" t="s">
        <v>1622</v>
      </c>
      <c r="B1987" s="36" t="str">
        <f aca="false">'[1]Инструменты и Непроизв мат'!D5228</f>
        <v>Шт</v>
      </c>
      <c r="C1987" s="20" t="n">
        <v>6</v>
      </c>
      <c r="D1987" s="20" t="n">
        <v>2500000</v>
      </c>
      <c r="E1987" s="20" t="n">
        <f aca="false">(C1987*D1987)*1.12</f>
        <v>16800000</v>
      </c>
    </row>
    <row r="1988" customFormat="false" ht="11.25" hidden="false" customHeight="false" outlineLevel="0" collapsed="false">
      <c r="A1988" s="31" t="s">
        <v>1623</v>
      </c>
      <c r="B1988" s="36" t="str">
        <f aca="false">'[1]Инструменты и Непроизв мат'!D5229</f>
        <v>Шт</v>
      </c>
      <c r="C1988" s="20" t="n">
        <v>6</v>
      </c>
      <c r="D1988" s="20" t="n">
        <v>2500000</v>
      </c>
      <c r="E1988" s="20" t="n">
        <f aca="false">(C1988*D1988)*1.12</f>
        <v>16800000</v>
      </c>
    </row>
    <row r="1989" customFormat="false" ht="22.5" hidden="false" customHeight="false" outlineLevel="0" collapsed="false">
      <c r="A1989" s="31" t="s">
        <v>1624</v>
      </c>
      <c r="B1989" s="36" t="str">
        <f aca="false">'[1]Инструменты и Непроизв мат'!D5230</f>
        <v>Шт</v>
      </c>
      <c r="C1989" s="20" t="n">
        <v>2</v>
      </c>
      <c r="D1989" s="20" t="n">
        <v>35000000</v>
      </c>
      <c r="E1989" s="20" t="n">
        <f aca="false">(C1989*D1989)*1.12</f>
        <v>78400000</v>
      </c>
    </row>
    <row r="1990" customFormat="false" ht="11.25" hidden="false" customHeight="false" outlineLevel="0" collapsed="false">
      <c r="A1990" s="31" t="s">
        <v>1625</v>
      </c>
      <c r="B1990" s="36" t="str">
        <f aca="false">'[1]Инструменты и Непроизв мат'!D5231</f>
        <v>Шт</v>
      </c>
      <c r="C1990" s="20" t="n">
        <v>6</v>
      </c>
      <c r="D1990" s="20" t="n">
        <v>1600000</v>
      </c>
      <c r="E1990" s="20" t="n">
        <f aca="false">(C1990*D1990)*1.12</f>
        <v>10752000</v>
      </c>
    </row>
    <row r="1991" customFormat="false" ht="11.25" hidden="false" customHeight="false" outlineLevel="0" collapsed="false">
      <c r="A1991" s="31" t="s">
        <v>1626</v>
      </c>
      <c r="B1991" s="36" t="str">
        <f aca="false">'[1]Инструменты и Непроизв мат'!D5232</f>
        <v>Шт</v>
      </c>
      <c r="C1991" s="20" t="n">
        <v>6</v>
      </c>
      <c r="D1991" s="20" t="n">
        <v>1700000</v>
      </c>
      <c r="E1991" s="20" t="n">
        <f aca="false">(C1991*D1991)*1.12</f>
        <v>11424000</v>
      </c>
    </row>
    <row r="1992" customFormat="false" ht="11.25" hidden="false" customHeight="false" outlineLevel="0" collapsed="false">
      <c r="A1992" s="31" t="s">
        <v>1613</v>
      </c>
      <c r="B1992" s="36" t="str">
        <f aca="false">'[1]Инструменты и Непроизв мат'!D5233</f>
        <v>Шт</v>
      </c>
      <c r="C1992" s="20" t="n">
        <v>4</v>
      </c>
      <c r="D1992" s="20" t="n">
        <v>2300000</v>
      </c>
      <c r="E1992" s="20" t="n">
        <f aca="false">(C1992*D1992)*1.12</f>
        <v>10304000</v>
      </c>
    </row>
    <row r="1993" customFormat="false" ht="11.25" hidden="false" customHeight="false" outlineLevel="0" collapsed="false">
      <c r="A1993" s="31" t="s">
        <v>1627</v>
      </c>
      <c r="B1993" s="36" t="str">
        <f aca="false">'[1]Инструменты и Непроизв мат'!D5234</f>
        <v>Шт</v>
      </c>
      <c r="C1993" s="20" t="n">
        <v>2</v>
      </c>
      <c r="D1993" s="20" t="n">
        <v>7500000</v>
      </c>
      <c r="E1993" s="20" t="n">
        <f aca="false">(C1993*D1993)*1.12</f>
        <v>16800000</v>
      </c>
    </row>
    <row r="1994" customFormat="false" ht="11.25" hidden="false" customHeight="false" outlineLevel="0" collapsed="false">
      <c r="A1994" s="31" t="s">
        <v>1628</v>
      </c>
      <c r="B1994" s="36" t="str">
        <f aca="false">'[1]Инструменты и Непроизв мат'!D5235</f>
        <v>Шт</v>
      </c>
      <c r="C1994" s="20" t="n">
        <v>2</v>
      </c>
      <c r="D1994" s="20" t="n">
        <v>10500000</v>
      </c>
      <c r="E1994" s="20" t="n">
        <f aca="false">(C1994*D1994)*1.12</f>
        <v>23520000</v>
      </c>
    </row>
    <row r="1995" customFormat="false" ht="11.25" hidden="false" customHeight="false" outlineLevel="0" collapsed="false">
      <c r="A1995" s="31" t="s">
        <v>1629</v>
      </c>
      <c r="B1995" s="36" t="str">
        <f aca="false">'[1]Инструменты и Непроизв мат'!D5236</f>
        <v>Шт</v>
      </c>
      <c r="C1995" s="20" t="n">
        <v>2</v>
      </c>
      <c r="D1995" s="20" t="n">
        <v>3000000</v>
      </c>
      <c r="E1995" s="20" t="n">
        <f aca="false">(C1995*D1995)*1.12</f>
        <v>6720000</v>
      </c>
    </row>
    <row r="1996" customFormat="false" ht="11.25" hidden="false" customHeight="false" outlineLevel="0" collapsed="false">
      <c r="A1996" s="31" t="s">
        <v>1630</v>
      </c>
      <c r="B1996" s="36" t="str">
        <f aca="false">'[1]Инструменты и Непроизв мат'!D5237</f>
        <v>Шт</v>
      </c>
      <c r="C1996" s="20" t="n">
        <v>2</v>
      </c>
      <c r="D1996" s="20" t="n">
        <v>2000000</v>
      </c>
      <c r="E1996" s="20" t="n">
        <f aca="false">(C1996*D1996)*1.12</f>
        <v>4480000</v>
      </c>
    </row>
    <row r="1997" customFormat="false" ht="11.25" hidden="false" customHeight="false" outlineLevel="0" collapsed="false">
      <c r="A1997" s="31" t="s">
        <v>1631</v>
      </c>
      <c r="B1997" s="36" t="str">
        <f aca="false">'[1]Инструменты и Непроизв мат'!D5238</f>
        <v>шт</v>
      </c>
      <c r="C1997" s="20" t="n">
        <v>5</v>
      </c>
      <c r="D1997" s="20" t="n">
        <v>2000000</v>
      </c>
      <c r="E1997" s="20" t="n">
        <f aca="false">(C1997*D1997)*1.12</f>
        <v>11200000</v>
      </c>
    </row>
    <row r="1998" customFormat="false" ht="11.25" hidden="false" customHeight="false" outlineLevel="0" collapsed="false">
      <c r="A1998" s="31" t="s">
        <v>1632</v>
      </c>
      <c r="B1998" s="36" t="str">
        <f aca="false">'[1]Инструменты и Непроизв мат'!D5239</f>
        <v>Шт</v>
      </c>
      <c r="C1998" s="20" t="n">
        <v>14</v>
      </c>
      <c r="D1998" s="20" t="n">
        <v>450000</v>
      </c>
      <c r="E1998" s="20" t="n">
        <f aca="false">(C1998*D1998)*1.12</f>
        <v>7056000</v>
      </c>
    </row>
    <row r="1999" customFormat="false" ht="11.25" hidden="false" customHeight="false" outlineLevel="0" collapsed="false">
      <c r="A1999" s="31" t="s">
        <v>1620</v>
      </c>
      <c r="B1999" s="36" t="str">
        <f aca="false">'[1]Инструменты и Непроизв мат'!D5240</f>
        <v>Шт</v>
      </c>
      <c r="C1999" s="20" t="n">
        <v>3</v>
      </c>
      <c r="D1999" s="20" t="n">
        <v>2000000</v>
      </c>
      <c r="E1999" s="20" t="n">
        <f aca="false">(C1999*D1999)*1.12</f>
        <v>6720000</v>
      </c>
    </row>
    <row r="2000" customFormat="false" ht="11.25" hidden="false" customHeight="false" outlineLevel="0" collapsed="false">
      <c r="A2000" s="31" t="s">
        <v>1633</v>
      </c>
      <c r="B2000" s="36" t="str">
        <f aca="false">'[1]Инструменты и Непроизв мат'!D5241</f>
        <v>Шт</v>
      </c>
      <c r="C2000" s="20" t="n">
        <v>2</v>
      </c>
      <c r="D2000" s="20" t="n">
        <v>2500000</v>
      </c>
      <c r="E2000" s="20" t="n">
        <f aca="false">(C2000*D2000)*1.12</f>
        <v>5600000</v>
      </c>
    </row>
    <row r="2001" customFormat="false" ht="11.25" hidden="false" customHeight="false" outlineLevel="0" collapsed="false">
      <c r="A2001" s="31" t="s">
        <v>1634</v>
      </c>
      <c r="B2001" s="36" t="str">
        <f aca="false">'[1]Инструменты и Непроизв мат'!D5242</f>
        <v>Шт</v>
      </c>
      <c r="C2001" s="20" t="n">
        <v>2</v>
      </c>
      <c r="D2001" s="20" t="n">
        <v>7860000</v>
      </c>
      <c r="E2001" s="20" t="n">
        <f aca="false">(C2001*D2001)*1.12</f>
        <v>17606400</v>
      </c>
    </row>
    <row r="2002" customFormat="false" ht="11.25" hidden="false" customHeight="false" outlineLevel="0" collapsed="false">
      <c r="A2002" s="31" t="s">
        <v>1635</v>
      </c>
      <c r="B2002" s="36" t="str">
        <f aca="false">'[1]Инструменты и Непроизв мат'!D5243</f>
        <v>Шт</v>
      </c>
      <c r="C2002" s="20" t="n">
        <v>2</v>
      </c>
      <c r="D2002" s="20" t="n">
        <v>1000000</v>
      </c>
      <c r="E2002" s="20" t="n">
        <f aca="false">(C2002*D2002)*1.12</f>
        <v>2240000</v>
      </c>
    </row>
    <row r="2003" customFormat="false" ht="11.25" hidden="false" customHeight="false" outlineLevel="0" collapsed="false">
      <c r="A2003" s="31" t="s">
        <v>1636</v>
      </c>
      <c r="B2003" s="36" t="str">
        <f aca="false">'[1]Инструменты и Непроизв мат'!D5244</f>
        <v>Шт</v>
      </c>
      <c r="C2003" s="20" t="n">
        <v>6</v>
      </c>
      <c r="D2003" s="20" t="n">
        <v>2500000</v>
      </c>
      <c r="E2003" s="20" t="n">
        <f aca="false">(C2003*D2003)*1.12</f>
        <v>16800000</v>
      </c>
    </row>
    <row r="2004" customFormat="false" ht="11.25" hidden="false" customHeight="false" outlineLevel="0" collapsed="false">
      <c r="A2004" s="31" t="s">
        <v>1637</v>
      </c>
      <c r="B2004" s="36" t="str">
        <f aca="false">'[1]Инструменты и Непроизв мат'!D5245</f>
        <v>Шт</v>
      </c>
      <c r="C2004" s="20" t="n">
        <v>2</v>
      </c>
      <c r="D2004" s="20" t="n">
        <v>5500000</v>
      </c>
      <c r="E2004" s="20" t="n">
        <f aca="false">(C2004*D2004)*1.12</f>
        <v>12320000</v>
      </c>
    </row>
    <row r="2005" customFormat="false" ht="11.25" hidden="false" customHeight="false" outlineLevel="0" collapsed="false">
      <c r="A2005" s="31" t="s">
        <v>1638</v>
      </c>
      <c r="B2005" s="36" t="str">
        <f aca="false">'[1]Инструменты и Непроизв мат'!D5246</f>
        <v>КОМ-Т</v>
      </c>
      <c r="C2005" s="20" t="n">
        <v>2</v>
      </c>
      <c r="D2005" s="20" t="n">
        <v>5500000</v>
      </c>
      <c r="E2005" s="20" t="n">
        <f aca="false">(C2005*D2005)*1.12</f>
        <v>12320000</v>
      </c>
    </row>
    <row r="2006" customFormat="false" ht="11.25" hidden="false" customHeight="false" outlineLevel="0" collapsed="false">
      <c r="A2006" s="31" t="s">
        <v>1639</v>
      </c>
      <c r="B2006" s="36" t="str">
        <f aca="false">'[1]Инструменты и Непроизв мат'!D5247</f>
        <v>Шт</v>
      </c>
      <c r="C2006" s="20" t="n">
        <v>20</v>
      </c>
      <c r="D2006" s="20" t="n">
        <v>200000</v>
      </c>
      <c r="E2006" s="20" t="n">
        <f aca="false">(C2006*D2006)*1.12</f>
        <v>4480000</v>
      </c>
    </row>
    <row r="2007" customFormat="false" ht="11.25" hidden="false" customHeight="false" outlineLevel="0" collapsed="false">
      <c r="A2007" s="31" t="s">
        <v>1640</v>
      </c>
      <c r="B2007" s="36" t="str">
        <f aca="false">'[1]Инструменты и Непроизв мат'!D5248</f>
        <v>Шт</v>
      </c>
      <c r="C2007" s="20" t="n">
        <v>2</v>
      </c>
      <c r="D2007" s="20" t="n">
        <v>2500000</v>
      </c>
      <c r="E2007" s="20" t="n">
        <f aca="false">(C2007*D2007)*1.12</f>
        <v>5600000</v>
      </c>
    </row>
    <row r="2008" customFormat="false" ht="11.25" hidden="false" customHeight="false" outlineLevel="0" collapsed="false">
      <c r="A2008" s="31" t="s">
        <v>1641</v>
      </c>
      <c r="B2008" s="36" t="str">
        <f aca="false">'[1]Инструменты и Непроизв мат'!D5249</f>
        <v>шт</v>
      </c>
      <c r="C2008" s="20" t="n">
        <v>1</v>
      </c>
      <c r="D2008" s="20" t="n">
        <v>3500000</v>
      </c>
      <c r="E2008" s="20" t="n">
        <f aca="false">(C2008*D2008)*1.12</f>
        <v>3920000</v>
      </c>
    </row>
    <row r="2009" customFormat="false" ht="11.25" hidden="false" customHeight="false" outlineLevel="0" collapsed="false">
      <c r="A2009" s="31" t="s">
        <v>1620</v>
      </c>
      <c r="B2009" s="36" t="str">
        <f aca="false">'[1]Инструменты и Непроизв мат'!D5250</f>
        <v>Шт</v>
      </c>
      <c r="C2009" s="20" t="n">
        <v>2</v>
      </c>
      <c r="D2009" s="20" t="n">
        <v>2000000</v>
      </c>
      <c r="E2009" s="20" t="n">
        <f aca="false">(C2009*D2009)*1.12</f>
        <v>4480000</v>
      </c>
    </row>
    <row r="2010" customFormat="false" ht="11.25" hidden="false" customHeight="false" outlineLevel="0" collapsed="false">
      <c r="A2010" s="31" t="s">
        <v>1633</v>
      </c>
      <c r="B2010" s="36" t="str">
        <f aca="false">'[1]Инструменты и Непроизв мат'!D5251</f>
        <v>Шт</v>
      </c>
      <c r="C2010" s="20" t="n">
        <v>2</v>
      </c>
      <c r="D2010" s="20" t="n">
        <v>2500000</v>
      </c>
      <c r="E2010" s="20" t="n">
        <f aca="false">(C2010*D2010)*1.12</f>
        <v>5600000</v>
      </c>
    </row>
    <row r="2011" customFormat="false" ht="11.25" hidden="false" customHeight="false" outlineLevel="0" collapsed="false">
      <c r="A2011" s="31" t="s">
        <v>1642</v>
      </c>
      <c r="B2011" s="36" t="str">
        <f aca="false">'[1]Инструменты и Непроизв мат'!D5252</f>
        <v>Шт</v>
      </c>
      <c r="C2011" s="20" t="n">
        <v>2</v>
      </c>
      <c r="D2011" s="20" t="n">
        <v>2500000</v>
      </c>
      <c r="E2011" s="20" t="n">
        <f aca="false">(C2011*D2011)*1.12</f>
        <v>5600000</v>
      </c>
    </row>
    <row r="2012" customFormat="false" ht="11.25" hidden="false" customHeight="false" outlineLevel="0" collapsed="false">
      <c r="A2012" s="31" t="s">
        <v>1643</v>
      </c>
      <c r="B2012" s="36" t="str">
        <f aca="false">'[1]Инструменты и Непроизв мат'!D5253</f>
        <v>Шт</v>
      </c>
      <c r="C2012" s="20" t="n">
        <v>1</v>
      </c>
      <c r="D2012" s="20" t="n">
        <v>15000000</v>
      </c>
      <c r="E2012" s="20" t="n">
        <f aca="false">(C2012*D2012)*1.12</f>
        <v>16800000</v>
      </c>
    </row>
    <row r="2013" customFormat="false" ht="11.25" hidden="false" customHeight="false" outlineLevel="0" collapsed="false">
      <c r="A2013" s="31" t="s">
        <v>1644</v>
      </c>
      <c r="B2013" s="36" t="str">
        <f aca="false">'[1]Инструменты и Непроизв мат'!D5254</f>
        <v>Шт</v>
      </c>
      <c r="C2013" s="20" t="n">
        <v>2</v>
      </c>
      <c r="D2013" s="20" t="n">
        <v>1800000</v>
      </c>
      <c r="E2013" s="20" t="n">
        <f aca="false">(C2013*D2013)*1.12</f>
        <v>4032000</v>
      </c>
    </row>
    <row r="2014" customFormat="false" ht="11.25" hidden="false" customHeight="false" outlineLevel="0" collapsed="false">
      <c r="A2014" s="31" t="s">
        <v>1645</v>
      </c>
      <c r="B2014" s="36" t="str">
        <f aca="false">'[1]Инструменты и Непроизв мат'!D5255</f>
        <v>Шт</v>
      </c>
      <c r="C2014" s="20" t="n">
        <v>5</v>
      </c>
      <c r="D2014" s="20" t="n">
        <v>2500000</v>
      </c>
      <c r="E2014" s="20" t="n">
        <f aca="false">(C2014*D2014)*1.12</f>
        <v>14000000</v>
      </c>
    </row>
    <row r="2015" customFormat="false" ht="11.25" hidden="false" customHeight="false" outlineLevel="0" collapsed="false">
      <c r="A2015" s="31" t="s">
        <v>1636</v>
      </c>
      <c r="B2015" s="36" t="str">
        <f aca="false">'[1]Инструменты и Непроизв мат'!D5256</f>
        <v>Шт</v>
      </c>
      <c r="C2015" s="20" t="n">
        <v>5</v>
      </c>
      <c r="D2015" s="20" t="n">
        <v>2500000</v>
      </c>
      <c r="E2015" s="20" t="n">
        <f aca="false">(C2015*D2015)*1.12</f>
        <v>14000000</v>
      </c>
    </row>
    <row r="2016" customFormat="false" ht="11.25" hidden="false" customHeight="false" outlineLevel="0" collapsed="false">
      <c r="A2016" s="31" t="s">
        <v>1646</v>
      </c>
      <c r="B2016" s="36" t="str">
        <f aca="false">'[1]Инструменты и Непроизв мат'!D5257</f>
        <v>Шт</v>
      </c>
      <c r="C2016" s="20" t="n">
        <v>5</v>
      </c>
      <c r="D2016" s="20" t="n">
        <v>2500000</v>
      </c>
      <c r="E2016" s="20" t="n">
        <f aca="false">(C2016*D2016)*1.12</f>
        <v>14000000</v>
      </c>
    </row>
    <row r="2017" customFormat="false" ht="11.25" hidden="false" customHeight="false" outlineLevel="0" collapsed="false">
      <c r="A2017" s="31" t="s">
        <v>1620</v>
      </c>
      <c r="B2017" s="36" t="str">
        <f aca="false">'[1]Инструменты и Непроизв мат'!D5258</f>
        <v>Шт</v>
      </c>
      <c r="C2017" s="20" t="n">
        <v>6</v>
      </c>
      <c r="D2017" s="20" t="n">
        <v>2000000</v>
      </c>
      <c r="E2017" s="20" t="n">
        <f aca="false">(C2017*D2017)*1.12</f>
        <v>13440000</v>
      </c>
    </row>
    <row r="2018" customFormat="false" ht="11.25" hidden="false" customHeight="false" outlineLevel="0" collapsed="false">
      <c r="A2018" s="31" t="s">
        <v>1647</v>
      </c>
      <c r="B2018" s="36" t="str">
        <f aca="false">'[1]Инструменты и Непроизв мат'!D5259</f>
        <v>Шт</v>
      </c>
      <c r="C2018" s="20" t="n">
        <v>2</v>
      </c>
      <c r="D2018" s="20" t="n">
        <v>1000000</v>
      </c>
      <c r="E2018" s="20" t="n">
        <f aca="false">(C2018*D2018)*1.12</f>
        <v>2240000</v>
      </c>
    </row>
    <row r="2019" customFormat="false" ht="11.25" hidden="false" customHeight="false" outlineLevel="0" collapsed="false">
      <c r="A2019" s="31" t="s">
        <v>1648</v>
      </c>
      <c r="B2019" s="36" t="str">
        <f aca="false">'[1]Инструменты и Непроизв мат'!D5260</f>
        <v>Шт</v>
      </c>
      <c r="C2019" s="20" t="n">
        <v>1</v>
      </c>
      <c r="D2019" s="20" t="n">
        <v>12000000</v>
      </c>
      <c r="E2019" s="20" t="n">
        <f aca="false">(C2019*D2019)*1.12</f>
        <v>13440000</v>
      </c>
    </row>
    <row r="2020" customFormat="false" ht="11.25" hidden="false" customHeight="false" outlineLevel="0" collapsed="false">
      <c r="A2020" s="31" t="s">
        <v>1637</v>
      </c>
      <c r="B2020" s="36" t="str">
        <f aca="false">'[1]Инструменты и Непроизв мат'!D5261</f>
        <v>Шт</v>
      </c>
      <c r="C2020" s="20" t="n">
        <v>2</v>
      </c>
      <c r="D2020" s="20" t="n">
        <v>5500000</v>
      </c>
      <c r="E2020" s="20" t="n">
        <f aca="false">(C2020*D2020)*1.12</f>
        <v>12320000</v>
      </c>
    </row>
    <row r="2021" customFormat="false" ht="11.25" hidden="false" customHeight="false" outlineLevel="0" collapsed="false">
      <c r="A2021" s="31" t="s">
        <v>1636</v>
      </c>
      <c r="B2021" s="36" t="str">
        <f aca="false">'[1]Инструменты и Непроизв мат'!D5262</f>
        <v>Шт</v>
      </c>
      <c r="C2021" s="20" t="n">
        <v>2</v>
      </c>
      <c r="D2021" s="20" t="n">
        <v>2500000</v>
      </c>
      <c r="E2021" s="20" t="n">
        <f aca="false">(C2021*D2021)*1.12</f>
        <v>5600000</v>
      </c>
    </row>
    <row r="2022" customFormat="false" ht="11.25" hidden="false" customHeight="false" outlineLevel="0" collapsed="false">
      <c r="A2022" s="31" t="s">
        <v>1649</v>
      </c>
      <c r="B2022" s="36" t="str">
        <f aca="false">'[1]Инструменты и Непроизв мат'!D5263</f>
        <v>Шт</v>
      </c>
      <c r="C2022" s="20" t="n">
        <v>2</v>
      </c>
      <c r="D2022" s="20" t="n">
        <v>2500000</v>
      </c>
      <c r="E2022" s="20" t="n">
        <f aca="false">(C2022*D2022)*1.12</f>
        <v>5600000</v>
      </c>
    </row>
    <row r="2023" customFormat="false" ht="11.25" hidden="false" customHeight="false" outlineLevel="0" collapsed="false">
      <c r="A2023" s="31" t="s">
        <v>1650</v>
      </c>
      <c r="B2023" s="36" t="str">
        <f aca="false">'[1]Инструменты и Непроизв мат'!D5264</f>
        <v>Шт</v>
      </c>
      <c r="C2023" s="20" t="n">
        <v>1</v>
      </c>
      <c r="D2023" s="20" t="n">
        <v>5000000</v>
      </c>
      <c r="E2023" s="20" t="n">
        <f aca="false">(C2023*D2023)*1.12</f>
        <v>5600000</v>
      </c>
    </row>
    <row r="2024" customFormat="false" ht="11.25" hidden="false" customHeight="false" outlineLevel="0" collapsed="false">
      <c r="A2024" s="31" t="s">
        <v>1651</v>
      </c>
      <c r="B2024" s="36" t="str">
        <f aca="false">'[1]Инструменты и Непроизв мат'!D5265</f>
        <v>Шт</v>
      </c>
      <c r="C2024" s="20" t="n">
        <v>2</v>
      </c>
      <c r="D2024" s="20" t="n">
        <v>2500000</v>
      </c>
      <c r="E2024" s="20" t="n">
        <f aca="false">(C2024*D2024)*1.12</f>
        <v>5600000</v>
      </c>
    </row>
    <row r="2025" s="5" customFormat="true" ht="11.25" hidden="false" customHeight="false" outlineLevel="0" collapsed="false">
      <c r="A2025" s="33" t="s">
        <v>1652</v>
      </c>
      <c r="B2025" s="38"/>
      <c r="C2025" s="34"/>
      <c r="D2025" s="14"/>
      <c r="E2025" s="14" t="n">
        <f aca="false">SUM(E2026:E2100)</f>
        <v>1047452000</v>
      </c>
    </row>
    <row r="2026" customFormat="false" ht="11.25" hidden="false" customHeight="false" outlineLevel="0" collapsed="false">
      <c r="A2026" s="23" t="s">
        <v>1653</v>
      </c>
      <c r="B2026" s="36" t="str">
        <f aca="false">'[1]Инструменты и Непроизв мат'!D5313</f>
        <v>Шт</v>
      </c>
      <c r="C2026" s="32" t="n">
        <v>11</v>
      </c>
      <c r="D2026" s="20" t="n">
        <v>8000000</v>
      </c>
      <c r="E2026" s="20" t="n">
        <f aca="false">(C2026*D2026)*1.12</f>
        <v>98560000</v>
      </c>
    </row>
    <row r="2027" customFormat="false" ht="11.25" hidden="false" customHeight="false" outlineLevel="0" collapsed="false">
      <c r="A2027" s="23" t="s">
        <v>1654</v>
      </c>
      <c r="B2027" s="36" t="str">
        <f aca="false">'[1]Инструменты и Непроизв мат'!D5315</f>
        <v>Шт</v>
      </c>
      <c r="C2027" s="32" t="n">
        <v>11</v>
      </c>
      <c r="D2027" s="20" t="n">
        <v>7500000</v>
      </c>
      <c r="E2027" s="20" t="n">
        <f aca="false">(C2027*D2027)*1.12</f>
        <v>92400000</v>
      </c>
    </row>
    <row r="2028" customFormat="false" ht="22.5" hidden="false" customHeight="false" outlineLevel="0" collapsed="false">
      <c r="A2028" s="23" t="s">
        <v>1655</v>
      </c>
      <c r="B2028" s="36" t="str">
        <f aca="false">'[1]Инструменты и Непроизв мат'!D5316</f>
        <v>Шт</v>
      </c>
      <c r="C2028" s="32" t="n">
        <v>10</v>
      </c>
      <c r="D2028" s="20" t="n">
        <v>8500000</v>
      </c>
      <c r="E2028" s="20" t="n">
        <f aca="false">(C2028*D2028)*1.12</f>
        <v>95200000</v>
      </c>
    </row>
    <row r="2029" customFormat="false" ht="11.25" hidden="false" customHeight="false" outlineLevel="0" collapsed="false">
      <c r="A2029" s="23" t="s">
        <v>1656</v>
      </c>
      <c r="B2029" s="36" t="str">
        <f aca="false">'[1]Инструменты и Непроизв мат'!D5325</f>
        <v>Шт</v>
      </c>
      <c r="C2029" s="32" t="n">
        <v>12</v>
      </c>
      <c r="D2029" s="20" t="n">
        <v>1800000</v>
      </c>
      <c r="E2029" s="20" t="n">
        <f aca="false">(C2029*D2029)*1.12</f>
        <v>24192000</v>
      </c>
    </row>
    <row r="2030" customFormat="false" ht="22.5" hidden="false" customHeight="false" outlineLevel="0" collapsed="false">
      <c r="A2030" s="23" t="s">
        <v>1657</v>
      </c>
      <c r="B2030" s="36" t="str">
        <f aca="false">'[1]Инструменты и Непроизв мат'!D5327</f>
        <v>шт</v>
      </c>
      <c r="C2030" s="32" t="n">
        <v>2</v>
      </c>
      <c r="D2030" s="20" t="n">
        <v>9000000</v>
      </c>
      <c r="E2030" s="20" t="n">
        <f aca="false">(C2030*D2030)*1.12</f>
        <v>20160000</v>
      </c>
    </row>
    <row r="2031" customFormat="false" ht="11.25" hidden="false" customHeight="false" outlineLevel="0" collapsed="false">
      <c r="A2031" s="23" t="s">
        <v>1658</v>
      </c>
      <c r="B2031" s="36" t="str">
        <f aca="false">'[1]Инструменты и Непроизв мат'!D5328</f>
        <v>Шт</v>
      </c>
      <c r="C2031" s="32" t="n">
        <v>2</v>
      </c>
      <c r="D2031" s="20" t="n">
        <v>9000000</v>
      </c>
      <c r="E2031" s="20" t="n">
        <f aca="false">(C2031*D2031)*1.12</f>
        <v>20160000</v>
      </c>
    </row>
    <row r="2032" customFormat="false" ht="22.5" hidden="false" customHeight="false" outlineLevel="0" collapsed="false">
      <c r="A2032" s="23" t="s">
        <v>1659</v>
      </c>
      <c r="B2032" s="36" t="str">
        <f aca="false">'[1]Инструменты и Непроизв мат'!D5332</f>
        <v>Шт</v>
      </c>
      <c r="C2032" s="32" t="n">
        <v>6</v>
      </c>
      <c r="D2032" s="20" t="n">
        <v>3000000</v>
      </c>
      <c r="E2032" s="20" t="n">
        <f aca="false">(C2032*D2032)*1.12</f>
        <v>20160000</v>
      </c>
    </row>
    <row r="2033" customFormat="false" ht="11.25" hidden="false" customHeight="false" outlineLevel="0" collapsed="false">
      <c r="A2033" s="23" t="s">
        <v>1660</v>
      </c>
      <c r="B2033" s="36" t="str">
        <f aca="false">'[1]Инструменты и Непроизв мат'!D5334</f>
        <v>Шт</v>
      </c>
      <c r="C2033" s="32" t="n">
        <v>2</v>
      </c>
      <c r="D2033" s="20" t="n">
        <v>9000000</v>
      </c>
      <c r="E2033" s="20" t="n">
        <f aca="false">(C2033*D2033)*1.12</f>
        <v>20160000</v>
      </c>
    </row>
    <row r="2034" customFormat="false" ht="11.25" hidden="false" customHeight="false" outlineLevel="0" collapsed="false">
      <c r="A2034" s="23" t="s">
        <v>1661</v>
      </c>
      <c r="B2034" s="36" t="str">
        <f aca="false">'[1]Инструменты и Непроизв мат'!D5335</f>
        <v>Шт</v>
      </c>
      <c r="C2034" s="32" t="n">
        <v>5</v>
      </c>
      <c r="D2034" s="20" t="n">
        <v>3000000</v>
      </c>
      <c r="E2034" s="20" t="n">
        <f aca="false">(C2034*D2034)*1.12</f>
        <v>16800000</v>
      </c>
    </row>
    <row r="2035" customFormat="false" ht="11.25" hidden="false" customHeight="false" outlineLevel="0" collapsed="false">
      <c r="A2035" s="23" t="s">
        <v>1662</v>
      </c>
      <c r="B2035" s="36" t="str">
        <f aca="false">'[1]Инструменты и Непроизв мат'!D5336</f>
        <v>Шт</v>
      </c>
      <c r="C2035" s="32" t="n">
        <v>12</v>
      </c>
      <c r="D2035" s="20" t="n">
        <v>1000000</v>
      </c>
      <c r="E2035" s="20" t="n">
        <f aca="false">(C2035*D2035)*1.12</f>
        <v>13440000</v>
      </c>
    </row>
    <row r="2036" customFormat="false" ht="22.5" hidden="false" customHeight="false" outlineLevel="0" collapsed="false">
      <c r="A2036" s="23" t="s">
        <v>1663</v>
      </c>
      <c r="B2036" s="36" t="str">
        <f aca="false">'[1]Инструменты и Непроизв мат'!D5337</f>
        <v>Шт</v>
      </c>
      <c r="C2036" s="32" t="n">
        <v>2</v>
      </c>
      <c r="D2036" s="20" t="n">
        <v>25000000</v>
      </c>
      <c r="E2036" s="20" t="n">
        <f aca="false">(C2036*D2036)*1.12</f>
        <v>56000000</v>
      </c>
    </row>
    <row r="2037" customFormat="false" ht="22.5" hidden="false" customHeight="false" outlineLevel="0" collapsed="false">
      <c r="A2037" s="23" t="s">
        <v>1664</v>
      </c>
      <c r="B2037" s="36" t="str">
        <f aca="false">'[1]Инструменты и Непроизв мат'!D5338</f>
        <v>Шт</v>
      </c>
      <c r="C2037" s="32" t="n">
        <v>2</v>
      </c>
      <c r="D2037" s="20" t="n">
        <v>15000000</v>
      </c>
      <c r="E2037" s="20" t="n">
        <f aca="false">(C2037*D2037)*1.12</f>
        <v>33600000</v>
      </c>
    </row>
    <row r="2038" customFormat="false" ht="11.25" hidden="false" customHeight="false" outlineLevel="0" collapsed="false">
      <c r="A2038" s="23" t="s">
        <v>1665</v>
      </c>
      <c r="B2038" s="36" t="str">
        <f aca="false">'[1]Инструменты и Непроизв мат'!D5339</f>
        <v>Шт</v>
      </c>
      <c r="C2038" s="32" t="n">
        <v>1</v>
      </c>
      <c r="D2038" s="20" t="n">
        <v>7000000</v>
      </c>
      <c r="E2038" s="20" t="n">
        <f aca="false">(C2038*D2038)*1.12</f>
        <v>7840000</v>
      </c>
    </row>
    <row r="2039" customFormat="false" ht="11.25" hidden="false" customHeight="false" outlineLevel="0" collapsed="false">
      <c r="A2039" s="23" t="s">
        <v>1666</v>
      </c>
      <c r="B2039" s="36" t="str">
        <f aca="false">'[1]Инструменты и Непроизв мат'!D5342</f>
        <v>Шт</v>
      </c>
      <c r="C2039" s="32" t="n">
        <v>2</v>
      </c>
      <c r="D2039" s="20" t="n">
        <v>4000000</v>
      </c>
      <c r="E2039" s="20" t="n">
        <f aca="false">(C2039*D2039)*1.12</f>
        <v>8960000</v>
      </c>
    </row>
    <row r="2040" customFormat="false" ht="11.25" hidden="false" customHeight="false" outlineLevel="0" collapsed="false">
      <c r="A2040" s="23" t="s">
        <v>1667</v>
      </c>
      <c r="B2040" s="36" t="str">
        <f aca="false">'[1]Инструменты и Непроизв мат'!D5343</f>
        <v>Шт</v>
      </c>
      <c r="C2040" s="32" t="n">
        <v>5</v>
      </c>
      <c r="D2040" s="20" t="n">
        <v>1800000</v>
      </c>
      <c r="E2040" s="20" t="n">
        <f aca="false">(C2040*D2040)*1.12</f>
        <v>10080000</v>
      </c>
    </row>
    <row r="2041" customFormat="false" ht="11.25" hidden="false" customHeight="false" outlineLevel="0" collapsed="false">
      <c r="A2041" s="23" t="s">
        <v>1668</v>
      </c>
      <c r="B2041" s="36" t="str">
        <f aca="false">'[1]Инструменты и Непроизв мат'!D5344</f>
        <v>Шт</v>
      </c>
      <c r="C2041" s="32" t="n">
        <v>1</v>
      </c>
      <c r="D2041" s="20" t="n">
        <v>18000000</v>
      </c>
      <c r="E2041" s="20" t="n">
        <f aca="false">(C2041*D2041)*1.12</f>
        <v>20160000</v>
      </c>
    </row>
    <row r="2042" customFormat="false" ht="11.25" hidden="false" customHeight="false" outlineLevel="0" collapsed="false">
      <c r="A2042" s="23" t="s">
        <v>1669</v>
      </c>
      <c r="B2042" s="36" t="str">
        <f aca="false">'[1]Инструменты и Непроизв мат'!D5345</f>
        <v>Шт</v>
      </c>
      <c r="C2042" s="32" t="n">
        <v>2</v>
      </c>
      <c r="D2042" s="20" t="n">
        <v>3500000</v>
      </c>
      <c r="E2042" s="20" t="n">
        <f aca="false">(C2042*D2042)*1.12</f>
        <v>7840000</v>
      </c>
    </row>
    <row r="2043" customFormat="false" ht="11.25" hidden="false" customHeight="false" outlineLevel="0" collapsed="false">
      <c r="A2043" s="23" t="s">
        <v>1670</v>
      </c>
      <c r="B2043" s="36" t="str">
        <f aca="false">'[1]Инструменты и Непроизв мат'!D5346</f>
        <v>Шт</v>
      </c>
      <c r="C2043" s="32" t="n">
        <v>1</v>
      </c>
      <c r="D2043" s="20" t="n">
        <v>8500000</v>
      </c>
      <c r="E2043" s="20" t="n">
        <f aca="false">(C2043*D2043)*1.12</f>
        <v>9520000</v>
      </c>
    </row>
    <row r="2044" customFormat="false" ht="11.25" hidden="false" customHeight="false" outlineLevel="0" collapsed="false">
      <c r="A2044" s="23" t="s">
        <v>1671</v>
      </c>
      <c r="B2044" s="36" t="str">
        <f aca="false">'[1]Инструменты и Непроизв мат'!D5347</f>
        <v>Шт</v>
      </c>
      <c r="C2044" s="32" t="n">
        <v>1</v>
      </c>
      <c r="D2044" s="20" t="n">
        <v>11000000</v>
      </c>
      <c r="E2044" s="20" t="n">
        <f aca="false">(C2044*D2044)*1.12</f>
        <v>12320000</v>
      </c>
    </row>
    <row r="2045" customFormat="false" ht="11.25" hidden="false" customHeight="false" outlineLevel="0" collapsed="false">
      <c r="A2045" s="23" t="s">
        <v>1672</v>
      </c>
      <c r="B2045" s="36" t="str">
        <f aca="false">'[1]Инструменты и Непроизв мат'!D5348</f>
        <v>Шт</v>
      </c>
      <c r="C2045" s="32" t="n">
        <v>2</v>
      </c>
      <c r="D2045" s="20" t="n">
        <v>3500000</v>
      </c>
      <c r="E2045" s="20" t="n">
        <f aca="false">(C2045*D2045)*1.12</f>
        <v>7840000</v>
      </c>
    </row>
    <row r="2046" customFormat="false" ht="11.25" hidden="false" customHeight="false" outlineLevel="0" collapsed="false">
      <c r="A2046" s="23" t="s">
        <v>1673</v>
      </c>
      <c r="B2046" s="36" t="str">
        <f aca="false">'[1]Инструменты и Непроизв мат'!D5349</f>
        <v>Шт</v>
      </c>
      <c r="C2046" s="32" t="n">
        <v>1</v>
      </c>
      <c r="D2046" s="20" t="n">
        <v>30000000</v>
      </c>
      <c r="E2046" s="20" t="n">
        <f aca="false">(C2046*D2046)*1.12</f>
        <v>33600000</v>
      </c>
    </row>
    <row r="2047" customFormat="false" ht="11.25" hidden="false" customHeight="false" outlineLevel="0" collapsed="false">
      <c r="A2047" s="23" t="s">
        <v>1674</v>
      </c>
      <c r="B2047" s="36" t="str">
        <f aca="false">'[1]Инструменты и Непроизв мат'!D5352</f>
        <v>Шт</v>
      </c>
      <c r="C2047" s="32" t="n">
        <v>5</v>
      </c>
      <c r="D2047" s="20" t="n">
        <v>1500000</v>
      </c>
      <c r="E2047" s="20" t="n">
        <f aca="false">(C2047*D2047)*1.12</f>
        <v>8400000</v>
      </c>
    </row>
    <row r="2048" customFormat="false" ht="11.25" hidden="false" customHeight="false" outlineLevel="0" collapsed="false">
      <c r="A2048" s="23" t="s">
        <v>1673</v>
      </c>
      <c r="B2048" s="36" t="str">
        <f aca="false">'[1]Инструменты и Непроизв мат'!D5353</f>
        <v>Шт</v>
      </c>
      <c r="C2048" s="32" t="n">
        <v>1</v>
      </c>
      <c r="D2048" s="20" t="n">
        <v>30000000</v>
      </c>
      <c r="E2048" s="20" t="n">
        <f aca="false">(C2048*D2048)*1.12</f>
        <v>33600000</v>
      </c>
    </row>
    <row r="2049" customFormat="false" ht="11.25" hidden="false" customHeight="false" outlineLevel="0" collapsed="false">
      <c r="A2049" s="23" t="s">
        <v>1675</v>
      </c>
      <c r="B2049" s="36" t="str">
        <f aca="false">'[1]Инструменты и Непроизв мат'!D5356</f>
        <v>Шт</v>
      </c>
      <c r="C2049" s="32" t="n">
        <v>1</v>
      </c>
      <c r="D2049" s="20" t="n">
        <v>9500000</v>
      </c>
      <c r="E2049" s="20" t="n">
        <f aca="false">(C2049*D2049)*1.12</f>
        <v>10640000</v>
      </c>
    </row>
    <row r="2050" customFormat="false" ht="11.25" hidden="false" customHeight="false" outlineLevel="0" collapsed="false">
      <c r="A2050" s="23" t="s">
        <v>1676</v>
      </c>
      <c r="B2050" s="36" t="str">
        <f aca="false">'[1]Инструменты и Непроизв мат'!D5358</f>
        <v>Шт</v>
      </c>
      <c r="C2050" s="32" t="n">
        <v>1</v>
      </c>
      <c r="D2050" s="20" t="n">
        <v>7000000</v>
      </c>
      <c r="E2050" s="20" t="n">
        <f aca="false">(C2050*D2050)*1.12</f>
        <v>7840000</v>
      </c>
    </row>
    <row r="2051" customFormat="false" ht="11.25" hidden="false" customHeight="false" outlineLevel="0" collapsed="false">
      <c r="A2051" s="23" t="s">
        <v>1677</v>
      </c>
      <c r="B2051" s="36" t="str">
        <f aca="false">'[1]Инструменты и Непроизв мат'!D5359</f>
        <v>Шт</v>
      </c>
      <c r="C2051" s="32" t="n">
        <v>1</v>
      </c>
      <c r="D2051" s="20" t="n">
        <v>7000000</v>
      </c>
      <c r="E2051" s="20" t="n">
        <f aca="false">(C2051*D2051)*1.12</f>
        <v>7840000</v>
      </c>
    </row>
    <row r="2052" customFormat="false" ht="11.25" hidden="false" customHeight="false" outlineLevel="0" collapsed="false">
      <c r="A2052" s="23" t="s">
        <v>1678</v>
      </c>
      <c r="B2052" s="36" t="str">
        <f aca="false">'[1]Инструменты и Непроизв мат'!D5360</f>
        <v>Шт</v>
      </c>
      <c r="C2052" s="32" t="n">
        <v>1</v>
      </c>
      <c r="D2052" s="20" t="n">
        <v>7000000</v>
      </c>
      <c r="E2052" s="20" t="n">
        <f aca="false">(C2052*D2052)*1.12</f>
        <v>7840000</v>
      </c>
    </row>
    <row r="2053" customFormat="false" ht="22.5" hidden="false" customHeight="false" outlineLevel="0" collapsed="false">
      <c r="A2053" s="23" t="s">
        <v>1679</v>
      </c>
      <c r="B2053" s="36" t="str">
        <f aca="false">'[1]Инструменты и Непроизв мат'!D5361</f>
        <v>Шт</v>
      </c>
      <c r="C2053" s="32" t="n">
        <v>2</v>
      </c>
      <c r="D2053" s="20" t="n">
        <v>3500000</v>
      </c>
      <c r="E2053" s="20" t="n">
        <f aca="false">(C2053*D2053)*1.12</f>
        <v>7840000</v>
      </c>
    </row>
    <row r="2054" customFormat="false" ht="11.25" hidden="false" customHeight="false" outlineLevel="0" collapsed="false">
      <c r="A2054" s="23" t="s">
        <v>1680</v>
      </c>
      <c r="B2054" s="36" t="str">
        <f aca="false">'[1]Инструменты и Непроизв мат'!D5362</f>
        <v>Шт</v>
      </c>
      <c r="C2054" s="32" t="n">
        <v>1</v>
      </c>
      <c r="D2054" s="20" t="n">
        <v>7000000</v>
      </c>
      <c r="E2054" s="20" t="n">
        <f aca="false">(C2054*D2054)*1.12</f>
        <v>7840000</v>
      </c>
    </row>
    <row r="2055" customFormat="false" ht="11.25" hidden="false" customHeight="false" outlineLevel="0" collapsed="false">
      <c r="A2055" s="23" t="s">
        <v>1658</v>
      </c>
      <c r="B2055" s="36" t="str">
        <f aca="false">'[1]Инструменты и Непроизв мат'!D5363</f>
        <v>Шт</v>
      </c>
      <c r="C2055" s="32" t="n">
        <v>1</v>
      </c>
      <c r="D2055" s="20" t="n">
        <v>9000000</v>
      </c>
      <c r="E2055" s="20" t="n">
        <f aca="false">(C2055*D2055)*1.12</f>
        <v>10080000</v>
      </c>
    </row>
    <row r="2056" customFormat="false" ht="11.25" hidden="false" customHeight="false" outlineLevel="0" collapsed="false">
      <c r="A2056" s="23" t="s">
        <v>1681</v>
      </c>
      <c r="B2056" s="36" t="str">
        <f aca="false">'[1]Инструменты и Непроизв мат'!D5364</f>
        <v>Шт</v>
      </c>
      <c r="C2056" s="32" t="n">
        <v>15</v>
      </c>
      <c r="D2056" s="20" t="n">
        <v>450000</v>
      </c>
      <c r="E2056" s="20" t="n">
        <f aca="false">(C2056*D2056)*1.12</f>
        <v>7560000</v>
      </c>
    </row>
    <row r="2057" customFormat="false" ht="22.5" hidden="false" customHeight="false" outlineLevel="0" collapsed="false">
      <c r="A2057" s="23" t="s">
        <v>1682</v>
      </c>
      <c r="B2057" s="36" t="str">
        <f aca="false">'[1]Инструменты и Непроизв мат'!D5365</f>
        <v>шт</v>
      </c>
      <c r="C2057" s="32" t="n">
        <v>0.5</v>
      </c>
      <c r="D2057" s="20" t="n">
        <v>13000000</v>
      </c>
      <c r="E2057" s="20" t="n">
        <f aca="false">(C2057*D2057)*1.12</f>
        <v>7280000</v>
      </c>
    </row>
    <row r="2058" customFormat="false" ht="11.25" hidden="false" customHeight="false" outlineLevel="0" collapsed="false">
      <c r="A2058" s="23" t="s">
        <v>1683</v>
      </c>
      <c r="B2058" s="36" t="str">
        <f aca="false">'[1]Инструменты и Непроизв мат'!D5366</f>
        <v>штук</v>
      </c>
      <c r="C2058" s="32" t="n">
        <v>30</v>
      </c>
      <c r="D2058" s="20" t="n">
        <v>200000</v>
      </c>
      <c r="E2058" s="20" t="n">
        <f aca="false">(C2058*D2058)*1.12</f>
        <v>6720000</v>
      </c>
    </row>
    <row r="2059" customFormat="false" ht="22.5" hidden="false" customHeight="false" outlineLevel="0" collapsed="false">
      <c r="A2059" s="23" t="s">
        <v>1684</v>
      </c>
      <c r="B2059" s="36" t="str">
        <f aca="false">'[1]Инструменты и Непроизв мат'!D5367</f>
        <v>Шт</v>
      </c>
      <c r="C2059" s="32" t="n">
        <v>0.5</v>
      </c>
      <c r="D2059" s="20" t="n">
        <v>11000000</v>
      </c>
      <c r="E2059" s="20" t="n">
        <f aca="false">(C2059*D2059)*1.12</f>
        <v>6160000</v>
      </c>
    </row>
    <row r="2060" customFormat="false" ht="11.25" hidden="false" customHeight="false" outlineLevel="0" collapsed="false">
      <c r="A2060" s="23" t="s">
        <v>1685</v>
      </c>
      <c r="B2060" s="36" t="str">
        <f aca="false">'[1]Инструменты и Непроизв мат'!D5368</f>
        <v>Шт</v>
      </c>
      <c r="C2060" s="32" t="n">
        <v>1</v>
      </c>
      <c r="D2060" s="20" t="n">
        <v>5500000</v>
      </c>
      <c r="E2060" s="20" t="n">
        <f aca="false">(C2060*D2060)*1.12</f>
        <v>6160000</v>
      </c>
    </row>
    <row r="2061" customFormat="false" ht="11.25" hidden="false" customHeight="false" outlineLevel="0" collapsed="false">
      <c r="A2061" s="23" t="s">
        <v>1686</v>
      </c>
      <c r="B2061" s="36" t="str">
        <f aca="false">'[1]Инструменты и Непроизв мат'!D5369</f>
        <v>Шт</v>
      </c>
      <c r="C2061" s="32" t="n">
        <v>1</v>
      </c>
      <c r="D2061" s="20" t="n">
        <v>10000000</v>
      </c>
      <c r="E2061" s="20" t="n">
        <f aca="false">(C2061*D2061)*1.12</f>
        <v>11200000</v>
      </c>
    </row>
    <row r="2062" customFormat="false" ht="11.25" hidden="false" customHeight="false" outlineLevel="0" collapsed="false">
      <c r="A2062" s="23" t="s">
        <v>1687</v>
      </c>
      <c r="B2062" s="36" t="str">
        <f aca="false">'[1]Инструменты и Непроизв мат'!D5370</f>
        <v>шт</v>
      </c>
      <c r="C2062" s="32" t="n">
        <v>1</v>
      </c>
      <c r="D2062" s="20" t="n">
        <v>4000000</v>
      </c>
      <c r="E2062" s="20" t="n">
        <f aca="false">(C2062*D2062)*1.12</f>
        <v>4480000</v>
      </c>
    </row>
    <row r="2063" customFormat="false" ht="11.25" hidden="false" customHeight="false" outlineLevel="0" collapsed="false">
      <c r="A2063" s="23" t="s">
        <v>1688</v>
      </c>
      <c r="B2063" s="36" t="str">
        <f aca="false">'[1]Инструменты и Непроизв мат'!D5372</f>
        <v>Шт</v>
      </c>
      <c r="C2063" s="32" t="n">
        <v>1</v>
      </c>
      <c r="D2063" s="20" t="n">
        <v>10000000</v>
      </c>
      <c r="E2063" s="20" t="n">
        <f aca="false">(C2063*D2063)*1.12</f>
        <v>11200000</v>
      </c>
    </row>
    <row r="2064" customFormat="false" ht="11.25" hidden="false" customHeight="false" outlineLevel="0" collapsed="false">
      <c r="A2064" s="23" t="s">
        <v>1689</v>
      </c>
      <c r="B2064" s="36" t="str">
        <f aca="false">'[1]Инструменты и Непроизв мат'!D5375</f>
        <v>шт</v>
      </c>
      <c r="C2064" s="32" t="n">
        <v>1</v>
      </c>
      <c r="D2064" s="20" t="n">
        <v>5000000</v>
      </c>
      <c r="E2064" s="20" t="n">
        <f aca="false">(C2064*D2064)*1.12</f>
        <v>5600000</v>
      </c>
    </row>
    <row r="2065" customFormat="false" ht="11.25" hidden="false" customHeight="false" outlineLevel="0" collapsed="false">
      <c r="A2065" s="23" t="s">
        <v>1690</v>
      </c>
      <c r="B2065" s="36" t="str">
        <f aca="false">'[1]Инструменты и Непроизв мат'!D5377</f>
        <v>Шт</v>
      </c>
      <c r="C2065" s="32" t="n">
        <v>1</v>
      </c>
      <c r="D2065" s="20" t="n">
        <v>4500000</v>
      </c>
      <c r="E2065" s="20" t="n">
        <f aca="false">(C2065*D2065)*1.12</f>
        <v>5040000</v>
      </c>
    </row>
    <row r="2066" customFormat="false" ht="11.25" hidden="false" customHeight="false" outlineLevel="0" collapsed="false">
      <c r="A2066" s="23" t="s">
        <v>1691</v>
      </c>
      <c r="B2066" s="36" t="str">
        <f aca="false">'[1]Инструменты и Непроизв мат'!D5378</f>
        <v>Шт</v>
      </c>
      <c r="C2066" s="32" t="n">
        <v>1</v>
      </c>
      <c r="D2066" s="20" t="n">
        <v>18000000</v>
      </c>
      <c r="E2066" s="20" t="n">
        <f aca="false">(C2066*D2066)*1.12</f>
        <v>20160000</v>
      </c>
    </row>
    <row r="2067" customFormat="false" ht="11.25" hidden="false" customHeight="false" outlineLevel="0" collapsed="false">
      <c r="A2067" s="23" t="s">
        <v>1685</v>
      </c>
      <c r="B2067" s="36" t="str">
        <f aca="false">'[1]Инструменты и Непроизв мат'!D5379</f>
        <v>Шт</v>
      </c>
      <c r="C2067" s="32" t="n">
        <v>0.75</v>
      </c>
      <c r="D2067" s="20" t="n">
        <v>5500000</v>
      </c>
      <c r="E2067" s="20" t="n">
        <f aca="false">(C2067*D2067)*1.12</f>
        <v>4620000</v>
      </c>
    </row>
    <row r="2068" customFormat="false" ht="11.25" hidden="false" customHeight="false" outlineLevel="0" collapsed="false">
      <c r="A2068" s="23" t="s">
        <v>1692</v>
      </c>
      <c r="B2068" s="36" t="str">
        <f aca="false">'[1]Инструменты и Непроизв мат'!D5380</f>
        <v>Шт</v>
      </c>
      <c r="C2068" s="32" t="n">
        <v>1</v>
      </c>
      <c r="D2068" s="20" t="n">
        <v>4000000</v>
      </c>
      <c r="E2068" s="20" t="n">
        <f aca="false">(C2068*D2068)*1.12</f>
        <v>4480000</v>
      </c>
    </row>
    <row r="2069" customFormat="false" ht="11.25" hidden="false" customHeight="false" outlineLevel="0" collapsed="false">
      <c r="A2069" s="23" t="s">
        <v>1687</v>
      </c>
      <c r="B2069" s="36" t="str">
        <f aca="false">'[1]Инструменты и Непроизв мат'!D5381</f>
        <v>шт</v>
      </c>
      <c r="C2069" s="32" t="n">
        <v>1</v>
      </c>
      <c r="D2069" s="20" t="n">
        <v>4000000</v>
      </c>
      <c r="E2069" s="20" t="n">
        <f aca="false">(C2069*D2069)*1.12</f>
        <v>4480000</v>
      </c>
    </row>
    <row r="2070" customFormat="false" ht="11.25" hidden="false" customHeight="false" outlineLevel="0" collapsed="false">
      <c r="A2070" s="23" t="s">
        <v>1693</v>
      </c>
      <c r="B2070" s="36" t="str">
        <f aca="false">'[1]Инструменты и Непроизв мат'!D5382</f>
        <v>шт</v>
      </c>
      <c r="C2070" s="32" t="n">
        <v>2.5</v>
      </c>
      <c r="D2070" s="20" t="n">
        <v>1500000</v>
      </c>
      <c r="E2070" s="20" t="n">
        <f aca="false">(C2070*D2070)*1.12</f>
        <v>4200000</v>
      </c>
    </row>
    <row r="2071" customFormat="false" ht="22.5" hidden="false" customHeight="false" outlineLevel="0" collapsed="false">
      <c r="A2071" s="23" t="s">
        <v>1664</v>
      </c>
      <c r="B2071" s="36" t="str">
        <f aca="false">'[1]Инструменты и Непроизв мат'!D5384</f>
        <v>Шт</v>
      </c>
      <c r="C2071" s="32" t="n">
        <v>1</v>
      </c>
      <c r="D2071" s="20" t="n">
        <v>15000000</v>
      </c>
      <c r="E2071" s="20" t="n">
        <f aca="false">(C2071*D2071)*1.12</f>
        <v>16800000</v>
      </c>
    </row>
    <row r="2072" customFormat="false" ht="11.25" hidden="false" customHeight="false" outlineLevel="0" collapsed="false">
      <c r="A2072" s="23" t="s">
        <v>1694</v>
      </c>
      <c r="B2072" s="36" t="str">
        <f aca="false">'[1]Инструменты и Непроизв мат'!D5385</f>
        <v>Шт</v>
      </c>
      <c r="C2072" s="32" t="n">
        <v>1</v>
      </c>
      <c r="D2072" s="20" t="n">
        <v>7500000</v>
      </c>
      <c r="E2072" s="20" t="n">
        <f aca="false">(C2072*D2072)*1.12</f>
        <v>8400000</v>
      </c>
    </row>
    <row r="2073" customFormat="false" ht="11.25" hidden="false" customHeight="false" outlineLevel="0" collapsed="false">
      <c r="A2073" s="23" t="s">
        <v>1695</v>
      </c>
      <c r="B2073" s="36" t="str">
        <f aca="false">'[1]Инструменты и Непроизв мат'!D5386</f>
        <v>ШТ</v>
      </c>
      <c r="C2073" s="32" t="n">
        <v>1</v>
      </c>
      <c r="D2073" s="20" t="n">
        <v>3000000</v>
      </c>
      <c r="E2073" s="20" t="n">
        <f aca="false">(C2073*D2073)*1.12</f>
        <v>3360000</v>
      </c>
    </row>
    <row r="2074" customFormat="false" ht="11.25" hidden="false" customHeight="false" outlineLevel="0" collapsed="false">
      <c r="A2074" s="23" t="s">
        <v>1696</v>
      </c>
      <c r="B2074" s="36" t="str">
        <f aca="false">'[1]Инструменты и Непроизв мат'!D5387</f>
        <v>Шт</v>
      </c>
      <c r="C2074" s="32" t="n">
        <v>1</v>
      </c>
      <c r="D2074" s="20" t="n">
        <v>5000000</v>
      </c>
      <c r="E2074" s="20" t="n">
        <f aca="false">(C2074*D2074)*1.12</f>
        <v>5600000</v>
      </c>
    </row>
    <row r="2075" customFormat="false" ht="11.25" hidden="false" customHeight="false" outlineLevel="0" collapsed="false">
      <c r="A2075" s="23" t="s">
        <v>1693</v>
      </c>
      <c r="B2075" s="36" t="str">
        <f aca="false">'[1]Инструменты и Непроизв мат'!D5388</f>
        <v>шт</v>
      </c>
      <c r="C2075" s="32" t="n">
        <v>2</v>
      </c>
      <c r="D2075" s="20" t="n">
        <v>1500000</v>
      </c>
      <c r="E2075" s="20" t="n">
        <f aca="false">(C2075*D2075)*1.12</f>
        <v>3360000</v>
      </c>
    </row>
    <row r="2076" customFormat="false" ht="11.25" hidden="false" customHeight="false" outlineLevel="0" collapsed="false">
      <c r="A2076" s="23" t="s">
        <v>1697</v>
      </c>
      <c r="B2076" s="36" t="str">
        <f aca="false">'[1]Инструменты и Непроизв мат'!D5389</f>
        <v>Шт</v>
      </c>
      <c r="C2076" s="32" t="n">
        <v>1</v>
      </c>
      <c r="D2076" s="20" t="n">
        <v>15000000</v>
      </c>
      <c r="E2076" s="20" t="n">
        <f aca="false">(C2076*D2076)*1.12</f>
        <v>16800000</v>
      </c>
    </row>
    <row r="2077" customFormat="false" ht="22.5" hidden="false" customHeight="false" outlineLevel="0" collapsed="false">
      <c r="A2077" s="23" t="s">
        <v>1659</v>
      </c>
      <c r="B2077" s="36" t="str">
        <f aca="false">'[1]Инструменты и Непроизв мат'!D5390</f>
        <v>Шт</v>
      </c>
      <c r="C2077" s="32" t="n">
        <v>2</v>
      </c>
      <c r="D2077" s="20" t="n">
        <v>3000000</v>
      </c>
      <c r="E2077" s="20" t="n">
        <f aca="false">(C2077*D2077)*1.12</f>
        <v>6720000</v>
      </c>
    </row>
    <row r="2078" customFormat="false" ht="11.25" hidden="false" customHeight="false" outlineLevel="0" collapsed="false">
      <c r="A2078" s="23" t="s">
        <v>1676</v>
      </c>
      <c r="B2078" s="36" t="str">
        <f aca="false">'[1]Инструменты и Непроизв мат'!D5391</f>
        <v>Шт</v>
      </c>
      <c r="C2078" s="32" t="n">
        <v>1</v>
      </c>
      <c r="D2078" s="20" t="n">
        <v>7000000</v>
      </c>
      <c r="E2078" s="20" t="n">
        <f aca="false">(C2078*D2078)*1.12</f>
        <v>7840000</v>
      </c>
    </row>
    <row r="2079" customFormat="false" ht="11.25" hidden="false" customHeight="false" outlineLevel="0" collapsed="false">
      <c r="A2079" s="23" t="s">
        <v>1698</v>
      </c>
      <c r="B2079" s="36" t="str">
        <f aca="false">'[1]Инструменты и Непроизв мат'!D5392</f>
        <v>Шт</v>
      </c>
      <c r="C2079" s="32" t="n">
        <v>1</v>
      </c>
      <c r="D2079" s="20" t="n">
        <v>3500000</v>
      </c>
      <c r="E2079" s="20" t="n">
        <f aca="false">(C2079*D2079)*1.12</f>
        <v>3920000</v>
      </c>
    </row>
    <row r="2080" customFormat="false" ht="11.25" hidden="false" customHeight="false" outlineLevel="0" collapsed="false">
      <c r="A2080" s="23" t="s">
        <v>1699</v>
      </c>
      <c r="B2080" s="36" t="str">
        <f aca="false">'[1]Инструменты и Непроизв мат'!D5393</f>
        <v>Шт</v>
      </c>
      <c r="C2080" s="32" t="n">
        <v>1</v>
      </c>
      <c r="D2080" s="20" t="n">
        <v>3500000</v>
      </c>
      <c r="E2080" s="20" t="n">
        <f aca="false">(C2080*D2080)*1.12</f>
        <v>3920000</v>
      </c>
    </row>
    <row r="2081" customFormat="false" ht="11.25" hidden="false" customHeight="false" outlineLevel="0" collapsed="false">
      <c r="A2081" s="23" t="s">
        <v>1700</v>
      </c>
      <c r="B2081" s="36" t="str">
        <f aca="false">'[1]Инструменты и Непроизв мат'!D5394</f>
        <v>Шт</v>
      </c>
      <c r="C2081" s="32" t="n">
        <v>1</v>
      </c>
      <c r="D2081" s="20" t="n">
        <v>7000000</v>
      </c>
      <c r="E2081" s="20" t="n">
        <f aca="false">(C2081*D2081)*1.12</f>
        <v>7840000</v>
      </c>
    </row>
    <row r="2082" customFormat="false" ht="11.25" hidden="false" customHeight="false" outlineLevel="0" collapsed="false">
      <c r="A2082" s="23" t="s">
        <v>1678</v>
      </c>
      <c r="B2082" s="36" t="str">
        <f aca="false">'[1]Инструменты и Непроизв мат'!D5395</f>
        <v>Шт</v>
      </c>
      <c r="C2082" s="32" t="n">
        <v>1</v>
      </c>
      <c r="D2082" s="20" t="n">
        <v>7000000</v>
      </c>
      <c r="E2082" s="20" t="n">
        <f aca="false">(C2082*D2082)*1.12</f>
        <v>7840000</v>
      </c>
    </row>
    <row r="2083" customFormat="false" ht="11.25" hidden="false" customHeight="false" outlineLevel="0" collapsed="false">
      <c r="A2083" s="23" t="s">
        <v>1672</v>
      </c>
      <c r="B2083" s="36" t="str">
        <f aca="false">'[1]Инструменты и Непроизв мат'!D5396</f>
        <v>Шт</v>
      </c>
      <c r="C2083" s="32" t="n">
        <v>1</v>
      </c>
      <c r="D2083" s="20" t="n">
        <v>4500000</v>
      </c>
      <c r="E2083" s="20" t="n">
        <f aca="false">(C2083*D2083)*1.12</f>
        <v>5040000</v>
      </c>
    </row>
    <row r="2084" customFormat="false" ht="11.25" hidden="false" customHeight="false" outlineLevel="0" collapsed="false">
      <c r="A2084" s="23" t="s">
        <v>1701</v>
      </c>
      <c r="B2084" s="36" t="str">
        <f aca="false">'[1]Инструменты и Непроизв мат'!D5397</f>
        <v>Шт</v>
      </c>
      <c r="C2084" s="32" t="n">
        <v>1</v>
      </c>
      <c r="D2084" s="20" t="n">
        <v>4500000</v>
      </c>
      <c r="E2084" s="20" t="n">
        <f aca="false">(C2084*D2084)*1.12</f>
        <v>5040000</v>
      </c>
    </row>
    <row r="2085" customFormat="false" ht="11.25" hidden="false" customHeight="false" outlineLevel="0" collapsed="false">
      <c r="A2085" s="23" t="s">
        <v>1702</v>
      </c>
      <c r="B2085" s="36" t="str">
        <f aca="false">'[1]Инструменты и Непроизв мат'!D5398</f>
        <v>Шт</v>
      </c>
      <c r="C2085" s="32" t="n">
        <v>1</v>
      </c>
      <c r="D2085" s="20" t="n">
        <v>6500000</v>
      </c>
      <c r="E2085" s="20" t="n">
        <f aca="false">(C2085*D2085)*1.12</f>
        <v>7280000</v>
      </c>
    </row>
    <row r="2086" customFormat="false" ht="11.25" hidden="false" customHeight="false" outlineLevel="0" collapsed="false">
      <c r="A2086" s="23" t="s">
        <v>1703</v>
      </c>
      <c r="B2086" s="36" t="str">
        <f aca="false">'[1]Инструменты и Непроизв мат'!D5399</f>
        <v>Шт</v>
      </c>
      <c r="C2086" s="32" t="n">
        <v>1</v>
      </c>
      <c r="D2086" s="20" t="n">
        <v>6500000</v>
      </c>
      <c r="E2086" s="20" t="n">
        <f aca="false">(C2086*D2086)*1.12</f>
        <v>7280000</v>
      </c>
    </row>
    <row r="2087" customFormat="false" ht="11.25" hidden="false" customHeight="false" outlineLevel="0" collapsed="false">
      <c r="A2087" s="23" t="s">
        <v>1704</v>
      </c>
      <c r="B2087" s="36" t="str">
        <f aca="false">'[1]Инструменты и Непроизв мат'!D5400</f>
        <v>Шт</v>
      </c>
      <c r="C2087" s="32" t="n">
        <v>6</v>
      </c>
      <c r="D2087" s="20" t="n">
        <v>500000</v>
      </c>
      <c r="E2087" s="20" t="n">
        <f aca="false">(C2087*D2087)*1.12</f>
        <v>3360000</v>
      </c>
    </row>
    <row r="2088" customFormat="false" ht="22.5" hidden="false" customHeight="false" outlineLevel="0" collapsed="false">
      <c r="A2088" s="23" t="s">
        <v>1705</v>
      </c>
      <c r="B2088" s="36" t="str">
        <f aca="false">'[1]Инструменты и Непроизв мат'!D5401</f>
        <v>шт</v>
      </c>
      <c r="C2088" s="32" t="n">
        <v>1</v>
      </c>
      <c r="D2088" s="20" t="n">
        <v>4000000</v>
      </c>
      <c r="E2088" s="20" t="n">
        <f aca="false">(C2088*D2088)*1.12</f>
        <v>4480000</v>
      </c>
    </row>
    <row r="2089" customFormat="false" ht="11.25" hidden="false" customHeight="false" outlineLevel="0" collapsed="false">
      <c r="A2089" s="23" t="s">
        <v>1706</v>
      </c>
      <c r="B2089" s="36" t="str">
        <f aca="false">'[1]Инструменты и Непроизв мат'!D5402</f>
        <v>Шт</v>
      </c>
      <c r="C2089" s="32" t="n">
        <v>2</v>
      </c>
      <c r="D2089" s="20" t="n">
        <v>1500000</v>
      </c>
      <c r="E2089" s="20" t="n">
        <f aca="false">(C2089*D2089)*1.12</f>
        <v>3360000</v>
      </c>
    </row>
    <row r="2090" customFormat="false" ht="11.25" hidden="false" customHeight="false" outlineLevel="0" collapsed="false">
      <c r="A2090" s="23" t="s">
        <v>1707</v>
      </c>
      <c r="B2090" s="36" t="str">
        <f aca="false">'[1]Инструменты и Непроизв мат'!D5403</f>
        <v>Шт</v>
      </c>
      <c r="C2090" s="32" t="n">
        <v>1</v>
      </c>
      <c r="D2090" s="20" t="n">
        <v>12000000</v>
      </c>
      <c r="E2090" s="20" t="n">
        <f aca="false">(C2090*D2090)*1.12</f>
        <v>13440000</v>
      </c>
    </row>
    <row r="2091" customFormat="false" ht="11.25" hidden="false" customHeight="false" outlineLevel="0" collapsed="false">
      <c r="A2091" s="23" t="s">
        <v>1669</v>
      </c>
      <c r="B2091" s="36" t="str">
        <f aca="false">'[1]Инструменты и Непроизв мат'!D5407</f>
        <v>Шт</v>
      </c>
      <c r="C2091" s="32" t="n">
        <v>1</v>
      </c>
      <c r="D2091" s="20" t="n">
        <v>3500000</v>
      </c>
      <c r="E2091" s="20" t="n">
        <f aca="false">(C2091*D2091)*1.12</f>
        <v>3920000</v>
      </c>
    </row>
    <row r="2092" customFormat="false" ht="11.25" hidden="false" customHeight="false" outlineLevel="0" collapsed="false">
      <c r="A2092" s="23" t="s">
        <v>1708</v>
      </c>
      <c r="B2092" s="36" t="str">
        <f aca="false">'[1]Инструменты и Непроизв мат'!D5408</f>
        <v>Шт</v>
      </c>
      <c r="C2092" s="32" t="n">
        <v>1</v>
      </c>
      <c r="D2092" s="20" t="n">
        <v>2500000</v>
      </c>
      <c r="E2092" s="20" t="n">
        <f aca="false">(C2092*D2092)*1.12</f>
        <v>2800000</v>
      </c>
    </row>
    <row r="2093" customFormat="false" ht="11.25" hidden="false" customHeight="false" outlineLevel="0" collapsed="false">
      <c r="A2093" s="23" t="s">
        <v>1709</v>
      </c>
      <c r="B2093" s="36" t="str">
        <f aca="false">'[1]Инструменты и Непроизв мат'!D5410</f>
        <v>Шт</v>
      </c>
      <c r="C2093" s="32" t="n">
        <v>1</v>
      </c>
      <c r="D2093" s="20" t="n">
        <v>5000000</v>
      </c>
      <c r="E2093" s="20" t="n">
        <f aca="false">(C2093*D2093)*1.12</f>
        <v>5600000</v>
      </c>
    </row>
    <row r="2094" customFormat="false" ht="11.25" hidden="false" customHeight="false" outlineLevel="0" collapsed="false">
      <c r="A2094" s="23" t="s">
        <v>1710</v>
      </c>
      <c r="B2094" s="36" t="str">
        <f aca="false">'[1]Инструменты и Непроизв мат'!D5411</f>
        <v>Шт</v>
      </c>
      <c r="C2094" s="32" t="n">
        <v>1</v>
      </c>
      <c r="D2094" s="20" t="n">
        <v>10000000</v>
      </c>
      <c r="E2094" s="20" t="n">
        <f aca="false">(C2094*D2094)*1.12</f>
        <v>11200000</v>
      </c>
    </row>
    <row r="2095" customFormat="false" ht="11.25" hidden="false" customHeight="false" outlineLevel="0" collapsed="false">
      <c r="A2095" s="23" t="s">
        <v>1686</v>
      </c>
      <c r="B2095" s="36" t="str">
        <f aca="false">'[1]Инструменты и Непроизв мат'!D5412</f>
        <v>Шт</v>
      </c>
      <c r="C2095" s="32" t="n">
        <v>1</v>
      </c>
      <c r="D2095" s="20" t="n">
        <v>10000000</v>
      </c>
      <c r="E2095" s="20" t="n">
        <f aca="false">(C2095*D2095)*1.12</f>
        <v>11200000</v>
      </c>
    </row>
    <row r="2096" customFormat="false" ht="11.25" hidden="false" customHeight="false" outlineLevel="0" collapsed="false">
      <c r="A2096" s="23" t="s">
        <v>1711</v>
      </c>
      <c r="B2096" s="36" t="str">
        <f aca="false">'[1]Инструменты и Непроизв мат'!D5415</f>
        <v>ШТ</v>
      </c>
      <c r="C2096" s="32" t="n">
        <v>1</v>
      </c>
      <c r="D2096" s="20" t="n">
        <v>5000000</v>
      </c>
      <c r="E2096" s="20" t="n">
        <f aca="false">(C2096*D2096)*1.12</f>
        <v>5600000</v>
      </c>
    </row>
    <row r="2097" customFormat="false" ht="11.25" hidden="false" customHeight="false" outlineLevel="0" collapsed="false">
      <c r="A2097" s="23" t="s">
        <v>1712</v>
      </c>
      <c r="B2097" s="36" t="str">
        <f aca="false">'[1]Инструменты и Непроизв мат'!D5416</f>
        <v>Шт</v>
      </c>
      <c r="C2097" s="32" t="n">
        <v>1</v>
      </c>
      <c r="D2097" s="20" t="n">
        <v>2500000</v>
      </c>
      <c r="E2097" s="20" t="n">
        <f aca="false">(C2097*D2097)*1.12</f>
        <v>2800000</v>
      </c>
    </row>
    <row r="2098" customFormat="false" ht="11.25" hidden="false" customHeight="false" outlineLevel="0" collapsed="false">
      <c r="A2098" s="23" t="s">
        <v>1689</v>
      </c>
      <c r="B2098" s="36" t="str">
        <f aca="false">'[1]Инструменты и Непроизв мат'!D5417</f>
        <v>шт</v>
      </c>
      <c r="C2098" s="32" t="n">
        <v>1</v>
      </c>
      <c r="D2098" s="20" t="n">
        <v>5000000</v>
      </c>
      <c r="E2098" s="20" t="n">
        <f aca="false">(C2098*D2098)*1.12</f>
        <v>5600000</v>
      </c>
    </row>
    <row r="2099" customFormat="false" ht="11.25" hidden="false" customHeight="false" outlineLevel="0" collapsed="false">
      <c r="A2099" s="23" t="s">
        <v>1713</v>
      </c>
      <c r="B2099" s="36" t="str">
        <f aca="false">'[1]Инструменты и Непроизв мат'!D5418</f>
        <v>Шт</v>
      </c>
      <c r="C2099" s="32" t="n">
        <v>1</v>
      </c>
      <c r="D2099" s="20" t="n">
        <v>10000000</v>
      </c>
      <c r="E2099" s="20" t="n">
        <f aca="false">(C2099*D2099)*1.12</f>
        <v>11200000</v>
      </c>
    </row>
    <row r="2100" customFormat="false" ht="11.25" hidden="false" customHeight="false" outlineLevel="0" collapsed="false">
      <c r="A2100" s="23" t="s">
        <v>1714</v>
      </c>
      <c r="B2100" s="36" t="str">
        <f aca="false">'[1]Инструменты и Непроизв мат'!D5419</f>
        <v>штук</v>
      </c>
      <c r="C2100" s="32" t="n">
        <v>1</v>
      </c>
      <c r="D2100" s="20" t="n">
        <v>5000000</v>
      </c>
      <c r="E2100" s="20" t="n">
        <f aca="false">(C2100*D2100)*1.12</f>
        <v>5600000</v>
      </c>
    </row>
    <row r="2101" s="5" customFormat="true" ht="11.25" hidden="false" customHeight="false" outlineLevel="0" collapsed="false">
      <c r="A2101" s="37" t="s">
        <v>1715</v>
      </c>
      <c r="B2101" s="13" t="s">
        <v>225</v>
      </c>
      <c r="C2101" s="34" t="n">
        <v>60</v>
      </c>
      <c r="D2101" s="14" t="n">
        <v>65000000</v>
      </c>
      <c r="E2101" s="14" t="n">
        <f aca="false">3900000000*1.12</f>
        <v>4368000000</v>
      </c>
    </row>
    <row r="2102" s="5" customFormat="true" ht="11.25" hidden="false" customHeight="false" outlineLevel="0" collapsed="false">
      <c r="A2102" s="37" t="s">
        <v>1716</v>
      </c>
      <c r="B2102" s="13"/>
      <c r="C2102" s="34"/>
      <c r="D2102" s="14"/>
      <c r="E2102" s="14" t="n">
        <f aca="false">SUM(E2103:E2133)</f>
        <v>370216000</v>
      </c>
    </row>
    <row r="2103" s="43" customFormat="true" ht="11.25" hidden="false" customHeight="false" outlineLevel="0" collapsed="false">
      <c r="A2103" s="23" t="s">
        <v>1717</v>
      </c>
      <c r="B2103" s="29" t="str">
        <f aca="false">'[1]Инструменты и Непроизв мат'!D5631</f>
        <v>Шт</v>
      </c>
      <c r="C2103" s="41" t="n">
        <v>125</v>
      </c>
      <c r="D2103" s="42" t="n">
        <v>20000</v>
      </c>
      <c r="E2103" s="20" t="n">
        <f aca="false">(C2103*D2103)*1.12</f>
        <v>2800000</v>
      </c>
    </row>
    <row r="2104" s="43" customFormat="true" ht="22.5" hidden="false" customHeight="false" outlineLevel="0" collapsed="false">
      <c r="A2104" s="23" t="s">
        <v>1718</v>
      </c>
      <c r="B2104" s="29" t="str">
        <f aca="false">'[1]Инструменты и Непроизв мат'!D5632</f>
        <v>шт</v>
      </c>
      <c r="C2104" s="41" t="n">
        <v>4</v>
      </c>
      <c r="D2104" s="42" t="n">
        <v>15000000</v>
      </c>
      <c r="E2104" s="20" t="n">
        <f aca="false">(C2104*D2104)*1.12</f>
        <v>67200000</v>
      </c>
    </row>
    <row r="2105" s="43" customFormat="true" ht="11.25" hidden="false" customHeight="false" outlineLevel="0" collapsed="false">
      <c r="A2105" s="23" t="s">
        <v>1719</v>
      </c>
      <c r="B2105" s="29" t="str">
        <f aca="false">'[1]Инструменты и Непроизв мат'!D5633</f>
        <v>штук</v>
      </c>
      <c r="C2105" s="41" t="n">
        <v>20</v>
      </c>
      <c r="D2105" s="42" t="n">
        <v>800000</v>
      </c>
      <c r="E2105" s="20" t="n">
        <f aca="false">(C2105*D2105)*1.12</f>
        <v>17920000</v>
      </c>
    </row>
    <row r="2106" s="43" customFormat="true" ht="11.25" hidden="false" customHeight="false" outlineLevel="0" collapsed="false">
      <c r="A2106" s="23" t="s">
        <v>1720</v>
      </c>
      <c r="B2106" s="29" t="str">
        <f aca="false">'[1]Инструменты и Непроизв мат'!D5634</f>
        <v>упаков</v>
      </c>
      <c r="C2106" s="41" t="n">
        <v>100</v>
      </c>
      <c r="D2106" s="42" t="n">
        <v>300000</v>
      </c>
      <c r="E2106" s="20" t="n">
        <f aca="false">(C2106*D2106)*1.12</f>
        <v>33600000</v>
      </c>
    </row>
    <row r="2107" s="43" customFormat="true" ht="11.25" hidden="false" customHeight="false" outlineLevel="0" collapsed="false">
      <c r="A2107" s="23" t="s">
        <v>1721</v>
      </c>
      <c r="B2107" s="29" t="str">
        <f aca="false">'[1]Инструменты и Непроизв мат'!D5635</f>
        <v>Шт</v>
      </c>
      <c r="C2107" s="41" t="n">
        <v>2500</v>
      </c>
      <c r="D2107" s="42" t="n">
        <v>10000</v>
      </c>
      <c r="E2107" s="20" t="n">
        <f aca="false">(C2107*D2107)*1.12</f>
        <v>28000000</v>
      </c>
    </row>
    <row r="2108" s="43" customFormat="true" ht="11.25" hidden="false" customHeight="false" outlineLevel="0" collapsed="false">
      <c r="A2108" s="23" t="s">
        <v>1722</v>
      </c>
      <c r="B2108" s="29" t="str">
        <f aca="false">'[1]Инструменты и Непроизв мат'!D5636</f>
        <v>Шт</v>
      </c>
      <c r="C2108" s="41" t="n">
        <v>1</v>
      </c>
      <c r="D2108" s="42" t="n">
        <v>15000000</v>
      </c>
      <c r="E2108" s="20" t="n">
        <f aca="false">(C2108*D2108)*1.12</f>
        <v>16800000</v>
      </c>
    </row>
    <row r="2109" s="43" customFormat="true" ht="22.5" hidden="false" customHeight="false" outlineLevel="0" collapsed="false">
      <c r="A2109" s="23" t="s">
        <v>1723</v>
      </c>
      <c r="B2109" s="29" t="str">
        <f aca="false">'[1]Инструменты и Непроизв мат'!D5637</f>
        <v>штук</v>
      </c>
      <c r="C2109" s="41" t="n">
        <v>1</v>
      </c>
      <c r="D2109" s="42" t="n">
        <v>13520000</v>
      </c>
      <c r="E2109" s="20" t="n">
        <f aca="false">(C2109*D2109)*1.12</f>
        <v>15142400</v>
      </c>
    </row>
    <row r="2110" s="43" customFormat="true" ht="11.25" hidden="false" customHeight="false" outlineLevel="0" collapsed="false">
      <c r="A2110" s="23" t="s">
        <v>1724</v>
      </c>
      <c r="B2110" s="29" t="str">
        <f aca="false">'[1]Инструменты и Непроизв мат'!D5638</f>
        <v>Шт</v>
      </c>
      <c r="C2110" s="41" t="n">
        <v>325</v>
      </c>
      <c r="D2110" s="42" t="n">
        <v>35000</v>
      </c>
      <c r="E2110" s="20" t="n">
        <f aca="false">(C2110*D2110)*1.12</f>
        <v>12740000</v>
      </c>
    </row>
    <row r="2111" s="43" customFormat="true" ht="22.5" hidden="false" customHeight="false" outlineLevel="0" collapsed="false">
      <c r="A2111" s="23" t="s">
        <v>1725</v>
      </c>
      <c r="B2111" s="29" t="str">
        <f aca="false">'[1]Инструменты и Непроизв мат'!D5640</f>
        <v>Шт</v>
      </c>
      <c r="C2111" s="41" t="n">
        <v>1</v>
      </c>
      <c r="D2111" s="42" t="n">
        <v>45000000</v>
      </c>
      <c r="E2111" s="20" t="n">
        <f aca="false">(C2111*D2111)*1.12</f>
        <v>50400000</v>
      </c>
    </row>
    <row r="2112" s="43" customFormat="true" ht="11.25" hidden="false" customHeight="false" outlineLevel="0" collapsed="false">
      <c r="A2112" s="23" t="s">
        <v>1726</v>
      </c>
      <c r="B2112" s="29" t="str">
        <f aca="false">'[1]Инструменты и Непроизв мат'!D5642</f>
        <v>шт</v>
      </c>
      <c r="C2112" s="41" t="n">
        <v>10</v>
      </c>
      <c r="D2112" s="42" t="n">
        <v>1000000</v>
      </c>
      <c r="E2112" s="20" t="n">
        <f aca="false">(C2112*D2112)*1.12</f>
        <v>11200000</v>
      </c>
    </row>
    <row r="2113" s="43" customFormat="true" ht="22.5" hidden="false" customHeight="false" outlineLevel="0" collapsed="false">
      <c r="A2113" s="23" t="s">
        <v>1727</v>
      </c>
      <c r="B2113" s="29" t="str">
        <f aca="false">'[1]Инструменты и Непроизв мат'!D5643</f>
        <v>Шт</v>
      </c>
      <c r="C2113" s="41" t="n">
        <v>2</v>
      </c>
      <c r="D2113" s="42" t="n">
        <v>6500000</v>
      </c>
      <c r="E2113" s="20" t="n">
        <f aca="false">(C2113*D2113)*1.12</f>
        <v>14560000</v>
      </c>
    </row>
    <row r="2114" s="43" customFormat="true" ht="11.25" hidden="false" customHeight="false" outlineLevel="0" collapsed="false">
      <c r="A2114" s="23" t="s">
        <v>1719</v>
      </c>
      <c r="B2114" s="29" t="str">
        <f aca="false">'[1]Инструменты и Непроизв мат'!D5645</f>
        <v>штук</v>
      </c>
      <c r="C2114" s="41" t="n">
        <v>3</v>
      </c>
      <c r="D2114" s="42" t="n">
        <v>800000</v>
      </c>
      <c r="E2114" s="20" t="n">
        <f aca="false">(C2114*D2114)*1.12</f>
        <v>2688000</v>
      </c>
    </row>
    <row r="2115" s="43" customFormat="true" ht="11.25" hidden="false" customHeight="false" outlineLevel="0" collapsed="false">
      <c r="A2115" s="23" t="s">
        <v>1721</v>
      </c>
      <c r="B2115" s="29" t="str">
        <f aca="false">'[1]Инструменты и Непроизв мат'!D5646</f>
        <v>Шт</v>
      </c>
      <c r="C2115" s="41" t="n">
        <v>750</v>
      </c>
      <c r="D2115" s="42" t="n">
        <v>10000</v>
      </c>
      <c r="E2115" s="20" t="n">
        <f aca="false">(C2115*D2115)*1.12</f>
        <v>8400000</v>
      </c>
    </row>
    <row r="2116" s="43" customFormat="true" ht="11.25" hidden="false" customHeight="false" outlineLevel="0" collapsed="false">
      <c r="A2116" s="23" t="s">
        <v>1728</v>
      </c>
      <c r="B2116" s="29" t="str">
        <f aca="false">'[1]Инструменты и Непроизв мат'!D5652</f>
        <v>шт</v>
      </c>
      <c r="C2116" s="41" t="n">
        <v>4</v>
      </c>
      <c r="D2116" s="42" t="n">
        <v>1400000</v>
      </c>
      <c r="E2116" s="20" t="n">
        <f aca="false">(C2116*D2116)*1.12</f>
        <v>6272000</v>
      </c>
    </row>
    <row r="2117" s="43" customFormat="true" ht="11.25" hidden="false" customHeight="false" outlineLevel="0" collapsed="false">
      <c r="A2117" s="23" t="s">
        <v>1729</v>
      </c>
      <c r="B2117" s="29" t="str">
        <f aca="false">'[1]Инструменты и Непроизв мат'!D5653</f>
        <v>Шт</v>
      </c>
      <c r="C2117" s="41" t="n">
        <v>3</v>
      </c>
      <c r="D2117" s="42" t="n">
        <v>1800000</v>
      </c>
      <c r="E2117" s="20" t="n">
        <f aca="false">(C2117*D2117)*1.12</f>
        <v>6048000</v>
      </c>
    </row>
    <row r="2118" s="43" customFormat="true" ht="11.25" hidden="false" customHeight="false" outlineLevel="0" collapsed="false">
      <c r="A2118" s="23" t="s">
        <v>1730</v>
      </c>
      <c r="B2118" s="29" t="str">
        <f aca="false">'[1]Инструменты и Непроизв мат'!D5654</f>
        <v>штук</v>
      </c>
      <c r="C2118" s="41" t="n">
        <v>300</v>
      </c>
      <c r="D2118" s="42" t="n">
        <v>15000</v>
      </c>
      <c r="E2118" s="20" t="n">
        <f aca="false">(C2118*D2118)*1.12</f>
        <v>5040000</v>
      </c>
    </row>
    <row r="2119" s="43" customFormat="true" ht="11.25" hidden="false" customHeight="false" outlineLevel="0" collapsed="false">
      <c r="A2119" s="23" t="s">
        <v>1729</v>
      </c>
      <c r="B2119" s="29" t="str">
        <f aca="false">'[1]Инструменты и Непроизв мат'!D5656</f>
        <v>Шт</v>
      </c>
      <c r="C2119" s="41" t="n">
        <v>3</v>
      </c>
      <c r="D2119" s="42" t="n">
        <v>1800000</v>
      </c>
      <c r="E2119" s="20" t="n">
        <f aca="false">(C2119*D2119)*1.12</f>
        <v>6048000</v>
      </c>
    </row>
    <row r="2120" s="43" customFormat="true" ht="11.25" hidden="false" customHeight="false" outlineLevel="0" collapsed="false">
      <c r="A2120" s="23" t="s">
        <v>1731</v>
      </c>
      <c r="B2120" s="29" t="str">
        <f aca="false">'[1]Инструменты и Непроизв мат'!D5657</f>
        <v>Шт</v>
      </c>
      <c r="C2120" s="41" t="n">
        <v>1</v>
      </c>
      <c r="D2120" s="42" t="n">
        <v>4000000</v>
      </c>
      <c r="E2120" s="20" t="n">
        <f aca="false">(C2120*D2120)*1.12</f>
        <v>4480000</v>
      </c>
    </row>
    <row r="2121" s="43" customFormat="true" ht="11.25" hidden="false" customHeight="false" outlineLevel="0" collapsed="false">
      <c r="A2121" s="23" t="s">
        <v>1732</v>
      </c>
      <c r="B2121" s="29" t="str">
        <f aca="false">'[1]Инструменты и Непроизв мат'!D5658</f>
        <v>штук</v>
      </c>
      <c r="C2121" s="41" t="n">
        <v>150</v>
      </c>
      <c r="D2121" s="42" t="n">
        <v>25000</v>
      </c>
      <c r="E2121" s="20" t="n">
        <f aca="false">(C2121*D2121)*1.12</f>
        <v>4200000</v>
      </c>
    </row>
    <row r="2122" s="43" customFormat="true" ht="22.5" hidden="false" customHeight="false" outlineLevel="0" collapsed="false">
      <c r="A2122" s="23" t="s">
        <v>1733</v>
      </c>
      <c r="B2122" s="29" t="str">
        <f aca="false">'[1]Инструменты и Непроизв мат'!D5659</f>
        <v>Шт</v>
      </c>
      <c r="C2122" s="41" t="n">
        <v>3</v>
      </c>
      <c r="D2122" s="42" t="n">
        <v>1200000</v>
      </c>
      <c r="E2122" s="20" t="n">
        <f aca="false">(C2122*D2122)*1.12</f>
        <v>4032000</v>
      </c>
    </row>
    <row r="2123" s="43" customFormat="true" ht="11.25" hidden="false" customHeight="false" outlineLevel="0" collapsed="false">
      <c r="A2123" s="23" t="s">
        <v>1734</v>
      </c>
      <c r="B2123" s="29" t="str">
        <f aca="false">'[1]Инструменты и Непроизв мат'!D5660</f>
        <v>шт</v>
      </c>
      <c r="C2123" s="41" t="n">
        <v>1</v>
      </c>
      <c r="D2123" s="42" t="n">
        <v>4800000</v>
      </c>
      <c r="E2123" s="20" t="n">
        <f aca="false">(C2123*D2123)*1.12</f>
        <v>5376000</v>
      </c>
    </row>
    <row r="2124" s="43" customFormat="true" ht="11.25" hidden="false" customHeight="false" outlineLevel="0" collapsed="false">
      <c r="A2124" s="23" t="s">
        <v>1735</v>
      </c>
      <c r="B2124" s="29" t="str">
        <f aca="false">'[1]Инструменты и Непроизв мат'!D5661</f>
        <v>шт</v>
      </c>
      <c r="C2124" s="41" t="n">
        <v>13</v>
      </c>
      <c r="D2124" s="42" t="n">
        <v>250000</v>
      </c>
      <c r="E2124" s="20" t="n">
        <f aca="false">(C2124*D2124)*1.12</f>
        <v>3640000</v>
      </c>
    </row>
    <row r="2125" s="43" customFormat="true" ht="11.25" hidden="false" customHeight="false" outlineLevel="0" collapsed="false">
      <c r="A2125" s="23" t="s">
        <v>1736</v>
      </c>
      <c r="B2125" s="29" t="str">
        <f aca="false">'[1]Инструменты и Непроизв мат'!D5662</f>
        <v>Шт</v>
      </c>
      <c r="C2125" s="41" t="n">
        <v>87</v>
      </c>
      <c r="D2125" s="42" t="n">
        <v>35000</v>
      </c>
      <c r="E2125" s="20" t="n">
        <f aca="false">(C2125*D2125)*1.12</f>
        <v>3410400</v>
      </c>
    </row>
    <row r="2126" s="43" customFormat="true" ht="11.25" hidden="false" customHeight="false" outlineLevel="0" collapsed="false">
      <c r="A2126" s="23" t="s">
        <v>1737</v>
      </c>
      <c r="B2126" s="29" t="str">
        <f aca="false">'[1]Инструменты и Непроизв мат'!D5663</f>
        <v>шт</v>
      </c>
      <c r="C2126" s="41" t="n">
        <v>7</v>
      </c>
      <c r="D2126" s="42" t="n">
        <v>455000</v>
      </c>
      <c r="E2126" s="20" t="n">
        <f aca="false">(C2126*D2126)*1.12</f>
        <v>3567200</v>
      </c>
    </row>
    <row r="2127" s="43" customFormat="true" ht="33.75" hidden="false" customHeight="false" outlineLevel="0" collapsed="false">
      <c r="A2127" s="23" t="s">
        <v>1738</v>
      </c>
      <c r="B2127" s="29" t="str">
        <f aca="false">'[1]Инструменты и Непроизв мат'!D5664</f>
        <v>Шт</v>
      </c>
      <c r="C2127" s="41" t="n">
        <v>2</v>
      </c>
      <c r="D2127" s="42" t="n">
        <v>5600000</v>
      </c>
      <c r="E2127" s="20" t="n">
        <f aca="false">(C2127*D2127)*1.12</f>
        <v>12544000</v>
      </c>
    </row>
    <row r="2128" s="43" customFormat="true" ht="11.25" hidden="false" customHeight="false" outlineLevel="0" collapsed="false">
      <c r="A2128" s="23" t="s">
        <v>1729</v>
      </c>
      <c r="B2128" s="29" t="str">
        <f aca="false">'[1]Инструменты и Непроизв мат'!D5665</f>
        <v>Шт</v>
      </c>
      <c r="C2128" s="41" t="n">
        <v>2</v>
      </c>
      <c r="D2128" s="42" t="n">
        <v>1800000</v>
      </c>
      <c r="E2128" s="20" t="n">
        <f aca="false">(C2128*D2128)*1.12</f>
        <v>4032000</v>
      </c>
    </row>
    <row r="2129" s="43" customFormat="true" ht="11.25" hidden="false" customHeight="false" outlineLevel="0" collapsed="false">
      <c r="A2129" s="23" t="s">
        <v>1739</v>
      </c>
      <c r="B2129" s="29" t="str">
        <f aca="false">'[1]Инструменты и Непроизв мат'!D5666</f>
        <v>Шт</v>
      </c>
      <c r="C2129" s="41" t="n">
        <v>75</v>
      </c>
      <c r="D2129" s="42" t="n">
        <v>35000</v>
      </c>
      <c r="E2129" s="20" t="n">
        <f aca="false">(C2129*D2129)*1.12</f>
        <v>2940000</v>
      </c>
    </row>
    <row r="2130" s="43" customFormat="true" ht="11.25" hidden="false" customHeight="false" outlineLevel="0" collapsed="false">
      <c r="A2130" s="23" t="s">
        <v>1740</v>
      </c>
      <c r="B2130" s="29" t="str">
        <f aca="false">'[1]Инструменты и Непроизв мат'!D5667</f>
        <v>шт</v>
      </c>
      <c r="C2130" s="41" t="n">
        <v>2</v>
      </c>
      <c r="D2130" s="42" t="n">
        <v>3500000</v>
      </c>
      <c r="E2130" s="20" t="n">
        <f aca="false">(C2130*D2130)*1.12</f>
        <v>7840000</v>
      </c>
    </row>
    <row r="2131" s="43" customFormat="true" ht="11.25" hidden="false" customHeight="false" outlineLevel="0" collapsed="false">
      <c r="A2131" s="23" t="s">
        <v>1741</v>
      </c>
      <c r="B2131" s="29" t="str">
        <f aca="false">'[1]Инструменты и Непроизв мат'!D5668</f>
        <v>Шт</v>
      </c>
      <c r="C2131" s="41" t="n">
        <v>50</v>
      </c>
      <c r="D2131" s="42" t="n">
        <v>50000</v>
      </c>
      <c r="E2131" s="20" t="n">
        <f aca="false">(C2131*D2131)*1.12</f>
        <v>2800000</v>
      </c>
    </row>
    <row r="2132" s="43" customFormat="true" ht="11.25" hidden="false" customHeight="false" outlineLevel="0" collapsed="false">
      <c r="A2132" s="23" t="s">
        <v>1742</v>
      </c>
      <c r="B2132" s="29" t="str">
        <f aca="false">'[1]Инструменты и Непроизв мат'!D5669</f>
        <v>Шт</v>
      </c>
      <c r="C2132" s="41" t="n">
        <v>3</v>
      </c>
      <c r="D2132" s="42" t="n">
        <v>1000000</v>
      </c>
      <c r="E2132" s="20" t="n">
        <f aca="false">(C2132*D2132)*1.12</f>
        <v>3360000</v>
      </c>
    </row>
    <row r="2133" s="43" customFormat="true" ht="11.25" hidden="false" customHeight="false" outlineLevel="0" collapsed="false">
      <c r="A2133" s="23" t="s">
        <v>1743</v>
      </c>
      <c r="B2133" s="29" t="str">
        <f aca="false">'[1]Инструменты и Непроизв мат'!D5670</f>
        <v>Шт</v>
      </c>
      <c r="C2133" s="41" t="n">
        <v>14</v>
      </c>
      <c r="D2133" s="42" t="n">
        <v>200000</v>
      </c>
      <c r="E2133" s="20" t="n">
        <f aca="false">(C2133*D2133)*1.12</f>
        <v>3136000</v>
      </c>
    </row>
    <row r="2134" s="5" customFormat="true" ht="11.25" hidden="false" customHeight="false" outlineLevel="0" collapsed="false">
      <c r="A2134" s="37" t="s">
        <v>1744</v>
      </c>
      <c r="B2134" s="13"/>
      <c r="C2134" s="34"/>
      <c r="D2134" s="14"/>
      <c r="E2134" s="14" t="n">
        <f aca="false">SUM(E2135:E2177)</f>
        <v>1391530000</v>
      </c>
    </row>
    <row r="2135" s="43" customFormat="true" ht="11.25" hidden="false" customHeight="false" outlineLevel="0" collapsed="false">
      <c r="A2135" s="23" t="s">
        <v>1745</v>
      </c>
      <c r="B2135" s="29" t="str">
        <f aca="false">'[1]Инструменты и Непроизв мат'!D5809</f>
        <v>штук</v>
      </c>
      <c r="C2135" s="42" t="n">
        <v>250</v>
      </c>
      <c r="D2135" s="42" t="n">
        <v>700000</v>
      </c>
      <c r="E2135" s="20" t="n">
        <f aca="false">(C2135*D2135)*1.12</f>
        <v>196000000</v>
      </c>
    </row>
    <row r="2136" s="43" customFormat="true" ht="11.25" hidden="false" customHeight="false" outlineLevel="0" collapsed="false">
      <c r="A2136" s="23" t="s">
        <v>1746</v>
      </c>
      <c r="B2136" s="29" t="str">
        <f aca="false">'[1]Инструменты и Непроизв мат'!D5810</f>
        <v>Шт</v>
      </c>
      <c r="C2136" s="42" t="n">
        <v>25</v>
      </c>
      <c r="D2136" s="42" t="n">
        <v>5600000</v>
      </c>
      <c r="E2136" s="20" t="n">
        <f aca="false">(C2136*D2136)*1.12</f>
        <v>156800000</v>
      </c>
    </row>
    <row r="2137" s="43" customFormat="true" ht="11.25" hidden="false" customHeight="false" outlineLevel="0" collapsed="false">
      <c r="A2137" s="23" t="s">
        <v>1747</v>
      </c>
      <c r="B2137" s="29" t="str">
        <f aca="false">'[1]Инструменты и Непроизв мат'!D5811</f>
        <v>штук</v>
      </c>
      <c r="C2137" s="42" t="n">
        <v>50</v>
      </c>
      <c r="D2137" s="42" t="n">
        <v>2800000</v>
      </c>
      <c r="E2137" s="20" t="n">
        <f aca="false">(C2137*D2137)*1.12</f>
        <v>156800000</v>
      </c>
    </row>
    <row r="2138" s="43" customFormat="true" ht="11.25" hidden="false" customHeight="false" outlineLevel="0" collapsed="false">
      <c r="A2138" s="23" t="s">
        <v>1748</v>
      </c>
      <c r="B2138" s="29" t="str">
        <f aca="false">'[1]Инструменты и Непроизв мат'!D5812</f>
        <v>штук</v>
      </c>
      <c r="C2138" s="42" t="n">
        <v>175</v>
      </c>
      <c r="D2138" s="42" t="n">
        <v>775000</v>
      </c>
      <c r="E2138" s="20" t="n">
        <f aca="false">(C2138*D2138)*1.12</f>
        <v>151900000</v>
      </c>
    </row>
    <row r="2139" s="43" customFormat="true" ht="11.25" hidden="false" customHeight="false" outlineLevel="0" collapsed="false">
      <c r="A2139" s="23" t="s">
        <v>1745</v>
      </c>
      <c r="B2139" s="29" t="str">
        <f aca="false">'[1]Инструменты и Непроизв мат'!D5813</f>
        <v>штук</v>
      </c>
      <c r="C2139" s="42" t="n">
        <v>150</v>
      </c>
      <c r="D2139" s="42" t="n">
        <v>700000</v>
      </c>
      <c r="E2139" s="20" t="n">
        <f aca="false">(C2139*D2139)*1.12</f>
        <v>117600000</v>
      </c>
    </row>
    <row r="2140" s="43" customFormat="true" ht="11.25" hidden="false" customHeight="false" outlineLevel="0" collapsed="false">
      <c r="A2140" s="23" t="s">
        <v>1749</v>
      </c>
      <c r="B2140" s="29" t="str">
        <f aca="false">'[1]Инструменты и Непроизв мат'!D5814</f>
        <v>шт</v>
      </c>
      <c r="C2140" s="42" t="n">
        <v>125</v>
      </c>
      <c r="D2140" s="42" t="n">
        <v>400000</v>
      </c>
      <c r="E2140" s="20" t="n">
        <f aca="false">(C2140*D2140)*1.12</f>
        <v>56000000</v>
      </c>
    </row>
    <row r="2141" s="43" customFormat="true" ht="11.25" hidden="false" customHeight="false" outlineLevel="0" collapsed="false">
      <c r="A2141" s="23" t="s">
        <v>1750</v>
      </c>
      <c r="B2141" s="29" t="str">
        <f aca="false">'[1]Инструменты и Непроизв мат'!D5815</f>
        <v>Шт</v>
      </c>
      <c r="C2141" s="42" t="n">
        <v>43</v>
      </c>
      <c r="D2141" s="42" t="n">
        <v>1000000</v>
      </c>
      <c r="E2141" s="20" t="n">
        <f aca="false">(C2141*D2141)*1.12</f>
        <v>48160000</v>
      </c>
    </row>
    <row r="2142" s="43" customFormat="true" ht="11.25" hidden="false" customHeight="false" outlineLevel="0" collapsed="false">
      <c r="A2142" s="23" t="s">
        <v>1751</v>
      </c>
      <c r="B2142" s="29" t="str">
        <f aca="false">'[1]Инструменты и Непроизв мат'!D5817</f>
        <v>к-т</v>
      </c>
      <c r="C2142" s="42" t="n">
        <v>4</v>
      </c>
      <c r="D2142" s="42" t="n">
        <v>9500000</v>
      </c>
      <c r="E2142" s="20" t="n">
        <f aca="false">(C2142*D2142)*1.12</f>
        <v>42560000</v>
      </c>
    </row>
    <row r="2143" s="43" customFormat="true" ht="11.25" hidden="false" customHeight="false" outlineLevel="0" collapsed="false">
      <c r="A2143" s="23" t="s">
        <v>1752</v>
      </c>
      <c r="B2143" s="29" t="str">
        <f aca="false">'[1]Инструменты и Непроизв мат'!D5818</f>
        <v>штук</v>
      </c>
      <c r="C2143" s="42" t="n">
        <v>8</v>
      </c>
      <c r="D2143" s="42" t="n">
        <v>4500000</v>
      </c>
      <c r="E2143" s="20" t="n">
        <f aca="false">(C2143*D2143)*1.12</f>
        <v>40320000</v>
      </c>
    </row>
    <row r="2144" s="43" customFormat="true" ht="11.25" hidden="false" customHeight="false" outlineLevel="0" collapsed="false">
      <c r="A2144" s="23" t="s">
        <v>1753</v>
      </c>
      <c r="B2144" s="29" t="str">
        <f aca="false">'[1]Инструменты и Непроизв мат'!D5820</f>
        <v>штук</v>
      </c>
      <c r="C2144" s="42" t="n">
        <v>18</v>
      </c>
      <c r="D2144" s="42" t="n">
        <v>1500000</v>
      </c>
      <c r="E2144" s="20" t="n">
        <f aca="false">(C2144*D2144)*1.12</f>
        <v>30240000</v>
      </c>
    </row>
    <row r="2145" s="43" customFormat="true" ht="11.25" hidden="false" customHeight="false" outlineLevel="0" collapsed="false">
      <c r="A2145" s="23" t="s">
        <v>1754</v>
      </c>
      <c r="B2145" s="29" t="str">
        <f aca="false">'[1]Инструменты и Непроизв мат'!D5821</f>
        <v>штук</v>
      </c>
      <c r="C2145" s="42" t="n">
        <v>25</v>
      </c>
      <c r="D2145" s="42" t="n">
        <v>950000</v>
      </c>
      <c r="E2145" s="20" t="n">
        <f aca="false">(C2145*D2145)*1.12</f>
        <v>26600000</v>
      </c>
    </row>
    <row r="2146" s="43" customFormat="true" ht="22.5" hidden="false" customHeight="false" outlineLevel="0" collapsed="false">
      <c r="A2146" s="23" t="s">
        <v>1755</v>
      </c>
      <c r="B2146" s="29" t="str">
        <f aca="false">'[1]Инструменты и Непроизв мат'!D5822</f>
        <v>Шт</v>
      </c>
      <c r="C2146" s="42" t="n">
        <v>1</v>
      </c>
      <c r="D2146" s="42" t="n">
        <v>45000000</v>
      </c>
      <c r="E2146" s="20" t="n">
        <f aca="false">(C2146*D2146)*1.12</f>
        <v>50400000</v>
      </c>
    </row>
    <row r="2147" s="43" customFormat="true" ht="11.25" hidden="false" customHeight="false" outlineLevel="0" collapsed="false">
      <c r="A2147" s="23" t="s">
        <v>1756</v>
      </c>
      <c r="B2147" s="29" t="str">
        <f aca="false">'[1]Инструменты и Непроизв мат'!D5823</f>
        <v>п/м</v>
      </c>
      <c r="C2147" s="42" t="n">
        <v>23</v>
      </c>
      <c r="D2147" s="42" t="n">
        <v>950000</v>
      </c>
      <c r="E2147" s="20" t="n">
        <f aca="false">(C2147*D2147)*1.12</f>
        <v>24472000</v>
      </c>
    </row>
    <row r="2148" s="43" customFormat="true" ht="11.25" hidden="false" customHeight="false" outlineLevel="0" collapsed="false">
      <c r="A2148" s="23" t="s">
        <v>1748</v>
      </c>
      <c r="B2148" s="29" t="str">
        <f aca="false">'[1]Инструменты и Непроизв мат'!D5824</f>
        <v>Шт</v>
      </c>
      <c r="C2148" s="42" t="n">
        <v>27.5</v>
      </c>
      <c r="D2148" s="42" t="n">
        <v>775000</v>
      </c>
      <c r="E2148" s="20" t="n">
        <f aca="false">(C2148*D2148)*1.12</f>
        <v>23870000</v>
      </c>
    </row>
    <row r="2149" s="43" customFormat="true" ht="11.25" hidden="false" customHeight="false" outlineLevel="0" collapsed="false">
      <c r="A2149" s="23" t="s">
        <v>1757</v>
      </c>
      <c r="B2149" s="29" t="str">
        <f aca="false">'[1]Инструменты и Непроизв мат'!D5825</f>
        <v>штук</v>
      </c>
      <c r="C2149" s="42" t="n">
        <v>3</v>
      </c>
      <c r="D2149" s="42" t="n">
        <v>5000000</v>
      </c>
      <c r="E2149" s="20" t="n">
        <f aca="false">(C2149*D2149)*1.12</f>
        <v>16800000</v>
      </c>
    </row>
    <row r="2150" s="43" customFormat="true" ht="11.25" hidden="false" customHeight="false" outlineLevel="0" collapsed="false">
      <c r="A2150" s="23" t="s">
        <v>1758</v>
      </c>
      <c r="B2150" s="29" t="str">
        <f aca="false">'[1]Инструменты и Непроизв мат'!D5826</f>
        <v>штук</v>
      </c>
      <c r="C2150" s="42" t="n">
        <v>200</v>
      </c>
      <c r="D2150" s="42" t="n">
        <v>75000</v>
      </c>
      <c r="E2150" s="20" t="n">
        <f aca="false">(C2150*D2150)*1.12</f>
        <v>16800000</v>
      </c>
    </row>
    <row r="2151" s="43" customFormat="true" ht="11.25" hidden="false" customHeight="false" outlineLevel="0" collapsed="false">
      <c r="A2151" s="23" t="s">
        <v>1758</v>
      </c>
      <c r="B2151" s="29" t="str">
        <f aca="false">'[1]Инструменты и Непроизв мат'!D5827</f>
        <v>Шт</v>
      </c>
      <c r="C2151" s="42" t="n">
        <v>190</v>
      </c>
      <c r="D2151" s="42" t="n">
        <v>75000</v>
      </c>
      <c r="E2151" s="20" t="n">
        <f aca="false">(C2151*D2151)*1.12</f>
        <v>15960000</v>
      </c>
    </row>
    <row r="2152" s="43" customFormat="true" ht="11.25" hidden="false" customHeight="false" outlineLevel="0" collapsed="false">
      <c r="A2152" s="23" t="s">
        <v>1759</v>
      </c>
      <c r="B2152" s="29" t="str">
        <f aca="false">'[1]Инструменты и Непроизв мат'!D5828</f>
        <v>штук</v>
      </c>
      <c r="C2152" s="42" t="n">
        <v>20</v>
      </c>
      <c r="D2152" s="42" t="n">
        <v>700000</v>
      </c>
      <c r="E2152" s="20" t="n">
        <f aca="false">(C2152*D2152)*1.12</f>
        <v>15680000</v>
      </c>
    </row>
    <row r="2153" s="43" customFormat="true" ht="11.25" hidden="false" customHeight="false" outlineLevel="0" collapsed="false">
      <c r="A2153" s="23" t="s">
        <v>1760</v>
      </c>
      <c r="B2153" s="29" t="str">
        <f aca="false">'[1]Инструменты и Непроизв мат'!D5829</f>
        <v>штук</v>
      </c>
      <c r="C2153" s="42" t="n">
        <v>15</v>
      </c>
      <c r="D2153" s="42" t="n">
        <v>775000</v>
      </c>
      <c r="E2153" s="20" t="n">
        <f aca="false">(C2153*D2153)*1.12</f>
        <v>13020000</v>
      </c>
    </row>
    <row r="2154" s="43" customFormat="true" ht="11.25" hidden="false" customHeight="false" outlineLevel="0" collapsed="false">
      <c r="A2154" s="23" t="s">
        <v>1761</v>
      </c>
      <c r="B2154" s="29" t="str">
        <f aca="false">'[1]Инструменты и Непроизв мат'!D5830</f>
        <v>штук</v>
      </c>
      <c r="C2154" s="42" t="n">
        <v>3.5</v>
      </c>
      <c r="D2154" s="42" t="n">
        <v>3000000</v>
      </c>
      <c r="E2154" s="20" t="n">
        <f aca="false">(C2154*D2154)*1.12</f>
        <v>11760000</v>
      </c>
    </row>
    <row r="2155" s="43" customFormat="true" ht="11.25" hidden="false" customHeight="false" outlineLevel="0" collapsed="false">
      <c r="A2155" s="23" t="s">
        <v>1762</v>
      </c>
      <c r="B2155" s="29" t="str">
        <f aca="false">'[1]Инструменты и Непроизв мат'!D5831</f>
        <v>штук</v>
      </c>
      <c r="C2155" s="42" t="n">
        <v>10</v>
      </c>
      <c r="D2155" s="42" t="n">
        <v>950000</v>
      </c>
      <c r="E2155" s="20" t="n">
        <f aca="false">(C2155*D2155)*1.12</f>
        <v>10640000</v>
      </c>
    </row>
    <row r="2156" s="43" customFormat="true" ht="11.25" hidden="false" customHeight="false" outlineLevel="0" collapsed="false">
      <c r="A2156" s="23" t="s">
        <v>1748</v>
      </c>
      <c r="B2156" s="29" t="str">
        <f aca="false">'[1]Инструменты и Непроизв мат'!D5832</f>
        <v>Шт</v>
      </c>
      <c r="C2156" s="42" t="n">
        <v>12</v>
      </c>
      <c r="D2156" s="42" t="n">
        <v>775000</v>
      </c>
      <c r="E2156" s="20" t="n">
        <f aca="false">(C2156*D2156)*1.12</f>
        <v>10416000</v>
      </c>
    </row>
    <row r="2157" s="43" customFormat="true" ht="11.25" hidden="false" customHeight="false" outlineLevel="0" collapsed="false">
      <c r="A2157" s="23" t="s">
        <v>1763</v>
      </c>
      <c r="B2157" s="29" t="str">
        <f aca="false">'[1]Инструменты и Непроизв мат'!D5833</f>
        <v>штук</v>
      </c>
      <c r="C2157" s="42" t="n">
        <v>5</v>
      </c>
      <c r="D2157" s="42" t="n">
        <v>1850000</v>
      </c>
      <c r="E2157" s="20" t="n">
        <f aca="false">(C2157*D2157)*1.12</f>
        <v>10360000</v>
      </c>
    </row>
    <row r="2158" s="43" customFormat="true" ht="11.25" hidden="false" customHeight="false" outlineLevel="0" collapsed="false">
      <c r="A2158" s="23" t="s">
        <v>1764</v>
      </c>
      <c r="B2158" s="29" t="str">
        <f aca="false">'[1]Инструменты и Непроизв мат'!D5834</f>
        <v>Шт</v>
      </c>
      <c r="C2158" s="42" t="n">
        <v>10</v>
      </c>
      <c r="D2158" s="42" t="n">
        <v>900000</v>
      </c>
      <c r="E2158" s="20" t="n">
        <f aca="false">(C2158*D2158)*1.12</f>
        <v>10080000</v>
      </c>
    </row>
    <row r="2159" s="43" customFormat="true" ht="11.25" hidden="false" customHeight="false" outlineLevel="0" collapsed="false">
      <c r="A2159" s="23" t="s">
        <v>1765</v>
      </c>
      <c r="B2159" s="29" t="str">
        <f aca="false">'[1]Инструменты и Непроизв мат'!D5835</f>
        <v>штук</v>
      </c>
      <c r="C2159" s="42" t="n">
        <v>12</v>
      </c>
      <c r="D2159" s="42" t="n">
        <v>700000</v>
      </c>
      <c r="E2159" s="20" t="n">
        <f aca="false">(C2159*D2159)*1.12</f>
        <v>9408000</v>
      </c>
    </row>
    <row r="2160" s="43" customFormat="true" ht="11.25" hidden="false" customHeight="false" outlineLevel="0" collapsed="false">
      <c r="A2160" s="23" t="s">
        <v>1749</v>
      </c>
      <c r="B2160" s="29" t="str">
        <f aca="false">'[1]Инструменты и Непроизв мат'!D5836</f>
        <v>ком-т</v>
      </c>
      <c r="C2160" s="42" t="n">
        <v>20</v>
      </c>
      <c r="D2160" s="42" t="n">
        <v>400000</v>
      </c>
      <c r="E2160" s="20" t="n">
        <f aca="false">(C2160*D2160)*1.12</f>
        <v>8960000</v>
      </c>
    </row>
    <row r="2161" s="43" customFormat="true" ht="11.25" hidden="false" customHeight="false" outlineLevel="0" collapsed="false">
      <c r="A2161" s="23" t="s">
        <v>1766</v>
      </c>
      <c r="B2161" s="29" t="str">
        <f aca="false">'[1]Инструменты и Непроизв мат'!D5837</f>
        <v>штук</v>
      </c>
      <c r="C2161" s="42" t="n">
        <v>50</v>
      </c>
      <c r="D2161" s="42" t="n">
        <v>150000</v>
      </c>
      <c r="E2161" s="20" t="n">
        <f aca="false">(C2161*D2161)*1.12</f>
        <v>8400000</v>
      </c>
    </row>
    <row r="2162" s="43" customFormat="true" ht="11.25" hidden="false" customHeight="false" outlineLevel="0" collapsed="false">
      <c r="A2162" s="23" t="s">
        <v>1767</v>
      </c>
      <c r="B2162" s="29" t="str">
        <f aca="false">'[1]Инструменты и Непроизв мат'!D5839</f>
        <v>штук</v>
      </c>
      <c r="C2162" s="42" t="n">
        <v>15</v>
      </c>
      <c r="D2162" s="42" t="n">
        <v>500000</v>
      </c>
      <c r="E2162" s="20" t="n">
        <f aca="false">(C2162*D2162)*1.12</f>
        <v>8400000</v>
      </c>
    </row>
    <row r="2163" s="43" customFormat="true" ht="11.25" hidden="false" customHeight="false" outlineLevel="0" collapsed="false">
      <c r="A2163" s="23" t="s">
        <v>1768</v>
      </c>
      <c r="B2163" s="29" t="str">
        <f aca="false">'[1]Инструменты и Непроизв мат'!D5840</f>
        <v>штук</v>
      </c>
      <c r="C2163" s="42" t="n">
        <v>5</v>
      </c>
      <c r="D2163" s="42" t="n">
        <v>1500000</v>
      </c>
      <c r="E2163" s="20" t="n">
        <f aca="false">(C2163*D2163)*1.12</f>
        <v>8400000</v>
      </c>
    </row>
    <row r="2164" s="43" customFormat="true" ht="11.25" hidden="false" customHeight="false" outlineLevel="0" collapsed="false">
      <c r="A2164" s="23" t="s">
        <v>1769</v>
      </c>
      <c r="B2164" s="29" t="str">
        <f aca="false">'[1]Инструменты и Непроизв мат'!D5841</f>
        <v>шт</v>
      </c>
      <c r="C2164" s="42" t="n">
        <v>4</v>
      </c>
      <c r="D2164" s="42" t="n">
        <v>1850000</v>
      </c>
      <c r="E2164" s="20" t="n">
        <f aca="false">(C2164*D2164)*1.12</f>
        <v>8288000</v>
      </c>
    </row>
    <row r="2165" s="43" customFormat="true" ht="11.25" hidden="false" customHeight="false" outlineLevel="0" collapsed="false">
      <c r="A2165" s="23" t="s">
        <v>1745</v>
      </c>
      <c r="B2165" s="29" t="str">
        <f aca="false">'[1]Инструменты и Непроизв мат'!D5842</f>
        <v>штук</v>
      </c>
      <c r="C2165" s="42" t="n">
        <v>10</v>
      </c>
      <c r="D2165" s="42" t="n">
        <v>700000</v>
      </c>
      <c r="E2165" s="20" t="n">
        <f aca="false">(C2165*D2165)*1.12</f>
        <v>7840000</v>
      </c>
    </row>
    <row r="2166" s="43" customFormat="true" ht="11.25" hidden="false" customHeight="false" outlineLevel="0" collapsed="false">
      <c r="A2166" s="23" t="s">
        <v>1765</v>
      </c>
      <c r="B2166" s="29" t="str">
        <f aca="false">'[1]Инструменты и Непроизв мат'!D5843</f>
        <v>Шт</v>
      </c>
      <c r="C2166" s="42" t="n">
        <v>10</v>
      </c>
      <c r="D2166" s="42" t="n">
        <v>700000</v>
      </c>
      <c r="E2166" s="20" t="n">
        <f aca="false">(C2166*D2166)*1.12</f>
        <v>7840000</v>
      </c>
    </row>
    <row r="2167" s="43" customFormat="true" ht="11.25" hidden="false" customHeight="false" outlineLevel="0" collapsed="false">
      <c r="A2167" s="23" t="s">
        <v>1760</v>
      </c>
      <c r="B2167" s="29" t="str">
        <f aca="false">'[1]Инструменты и Непроизв мат'!D5844</f>
        <v>Шт</v>
      </c>
      <c r="C2167" s="42" t="n">
        <v>9</v>
      </c>
      <c r="D2167" s="42" t="n">
        <v>775000</v>
      </c>
      <c r="E2167" s="20" t="n">
        <f aca="false">(C2167*D2167)*1.12</f>
        <v>7812000</v>
      </c>
    </row>
    <row r="2168" s="43" customFormat="true" ht="11.25" hidden="false" customHeight="false" outlineLevel="0" collapsed="false">
      <c r="A2168" s="23" t="s">
        <v>1753</v>
      </c>
      <c r="B2168" s="29" t="str">
        <f aca="false">'[1]Инструменты и Непроизв мат'!D5845</f>
        <v>Шт</v>
      </c>
      <c r="C2168" s="42" t="n">
        <v>4.5</v>
      </c>
      <c r="D2168" s="42" t="n">
        <v>1500000</v>
      </c>
      <c r="E2168" s="20" t="n">
        <f aca="false">(C2168*D2168)*1.12</f>
        <v>7560000</v>
      </c>
    </row>
    <row r="2169" s="43" customFormat="true" ht="11.25" hidden="false" customHeight="false" outlineLevel="0" collapsed="false">
      <c r="A2169" s="23" t="s">
        <v>1759</v>
      </c>
      <c r="B2169" s="29" t="str">
        <f aca="false">'[1]Инструменты и Непроизв мат'!D5846</f>
        <v>штук</v>
      </c>
      <c r="C2169" s="42" t="n">
        <v>9</v>
      </c>
      <c r="D2169" s="42" t="n">
        <v>700000</v>
      </c>
      <c r="E2169" s="20" t="n">
        <f aca="false">(C2169*D2169)*1.12</f>
        <v>7056000</v>
      </c>
    </row>
    <row r="2170" s="43" customFormat="true" ht="11.25" hidden="false" customHeight="false" outlineLevel="0" collapsed="false">
      <c r="A2170" s="23" t="s">
        <v>1770</v>
      </c>
      <c r="B2170" s="29" t="str">
        <f aca="false">'[1]Инструменты и Непроизв мат'!D5847</f>
        <v>штук</v>
      </c>
      <c r="C2170" s="42" t="n">
        <v>6</v>
      </c>
      <c r="D2170" s="42" t="n">
        <v>1050000</v>
      </c>
      <c r="E2170" s="20" t="n">
        <f aca="false">(C2170*D2170)*1.12</f>
        <v>7056000</v>
      </c>
    </row>
    <row r="2171" s="43" customFormat="true" ht="11.25" hidden="false" customHeight="false" outlineLevel="0" collapsed="false">
      <c r="A2171" s="23" t="s">
        <v>1761</v>
      </c>
      <c r="B2171" s="29" t="str">
        <f aca="false">'[1]Инструменты и Непроизв мат'!D5848</f>
        <v>штук</v>
      </c>
      <c r="C2171" s="42" t="n">
        <v>2</v>
      </c>
      <c r="D2171" s="42" t="n">
        <v>3000000</v>
      </c>
      <c r="E2171" s="20" t="n">
        <f aca="false">(C2171*D2171)*1.12</f>
        <v>6720000</v>
      </c>
    </row>
    <row r="2172" s="43" customFormat="true" ht="11.25" hidden="false" customHeight="false" outlineLevel="0" collapsed="false">
      <c r="A2172" s="23" t="s">
        <v>1753</v>
      </c>
      <c r="B2172" s="29" t="str">
        <f aca="false">'[1]Инструменты и Непроизв мат'!D5849</f>
        <v>штук</v>
      </c>
      <c r="C2172" s="42" t="n">
        <v>3.5</v>
      </c>
      <c r="D2172" s="42" t="n">
        <v>1500000</v>
      </c>
      <c r="E2172" s="20" t="n">
        <f aca="false">(C2172*D2172)*1.12</f>
        <v>5880000</v>
      </c>
    </row>
    <row r="2173" s="43" customFormat="true" ht="11.25" hidden="false" customHeight="false" outlineLevel="0" collapsed="false">
      <c r="A2173" s="23" t="s">
        <v>1770</v>
      </c>
      <c r="B2173" s="29" t="str">
        <f aca="false">'[1]Инструменты и Непроизв мат'!D5850</f>
        <v>Шт</v>
      </c>
      <c r="C2173" s="42" t="n">
        <v>5</v>
      </c>
      <c r="D2173" s="42" t="n">
        <v>1050000</v>
      </c>
      <c r="E2173" s="20" t="n">
        <f aca="false">(C2173*D2173)*1.12</f>
        <v>5880000</v>
      </c>
    </row>
    <row r="2174" s="43" customFormat="true" ht="11.25" hidden="false" customHeight="false" outlineLevel="0" collapsed="false">
      <c r="A2174" s="23" t="s">
        <v>1756</v>
      </c>
      <c r="B2174" s="29" t="str">
        <f aca="false">'[1]Инструменты и Непроизв мат'!D5851</f>
        <v>Шт</v>
      </c>
      <c r="C2174" s="42" t="n">
        <v>6</v>
      </c>
      <c r="D2174" s="42" t="n">
        <v>950000</v>
      </c>
      <c r="E2174" s="20" t="n">
        <f aca="false">(C2174*D2174)*1.12</f>
        <v>6384000</v>
      </c>
    </row>
    <row r="2175" s="43" customFormat="true" ht="11.25" hidden="false" customHeight="false" outlineLevel="0" collapsed="false">
      <c r="A2175" s="23" t="s">
        <v>1767</v>
      </c>
      <c r="B2175" s="29" t="str">
        <f aca="false">'[1]Инструменты и Непроизв мат'!D5853</f>
        <v>Шт</v>
      </c>
      <c r="C2175" s="42" t="n">
        <v>10</v>
      </c>
      <c r="D2175" s="42" t="n">
        <v>500000</v>
      </c>
      <c r="E2175" s="20" t="n">
        <f aca="false">(C2175*D2175)*1.12</f>
        <v>5600000</v>
      </c>
    </row>
    <row r="2176" s="43" customFormat="true" ht="11.25" hidden="false" customHeight="false" outlineLevel="0" collapsed="false">
      <c r="A2176" s="23" t="s">
        <v>1745</v>
      </c>
      <c r="B2176" s="29" t="str">
        <f aca="false">'[1]Инструменты и Непроизв мат'!D5854</f>
        <v>штук</v>
      </c>
      <c r="C2176" s="42" t="n">
        <v>7</v>
      </c>
      <c r="D2176" s="42" t="n">
        <v>700000</v>
      </c>
      <c r="E2176" s="20" t="n">
        <f aca="false">(C2176*D2176)*1.12</f>
        <v>5488000</v>
      </c>
    </row>
    <row r="2177" s="43" customFormat="true" ht="11.25" hidden="false" customHeight="false" outlineLevel="0" collapsed="false">
      <c r="A2177" s="23" t="s">
        <v>1771</v>
      </c>
      <c r="B2177" s="29" t="str">
        <f aca="false">'[1]Инструменты и Непроизв мат'!D5856</f>
        <v>к-т</v>
      </c>
      <c r="C2177" s="42" t="n">
        <v>5</v>
      </c>
      <c r="D2177" s="42" t="n">
        <v>950000</v>
      </c>
      <c r="E2177" s="20" t="n">
        <f aca="false">(C2177*D2177)*1.12</f>
        <v>5320000</v>
      </c>
    </row>
    <row r="2178" s="5" customFormat="true" ht="11.25" hidden="false" customHeight="false" outlineLevel="0" collapsed="false">
      <c r="A2178" s="37" t="s">
        <v>1772</v>
      </c>
      <c r="B2178" s="13"/>
      <c r="C2178" s="34"/>
      <c r="D2178" s="14"/>
      <c r="E2178" s="14" t="n">
        <f aca="false">SUM(E2179:E2219)</f>
        <v>1064112000</v>
      </c>
    </row>
    <row r="2179" s="43" customFormat="true" ht="11.25" hidden="false" customHeight="false" outlineLevel="0" collapsed="false">
      <c r="A2179" s="23" t="s">
        <v>1773</v>
      </c>
      <c r="B2179" s="29" t="str">
        <f aca="false">'[1]Инструменты и Непроизв мат'!D5858</f>
        <v>к-т</v>
      </c>
      <c r="C2179" s="41" t="n">
        <v>2</v>
      </c>
      <c r="D2179" s="42" t="n">
        <v>220000000</v>
      </c>
      <c r="E2179" s="20" t="n">
        <f aca="false">(C2179*D2179)*1.12</f>
        <v>492800000</v>
      </c>
    </row>
    <row r="2180" s="43" customFormat="true" ht="11.25" hidden="false" customHeight="false" outlineLevel="0" collapsed="false">
      <c r="A2180" s="23" t="s">
        <v>1774</v>
      </c>
      <c r="B2180" s="29" t="str">
        <f aca="false">'[1]Инструменты и Непроизв мат'!D5859</f>
        <v>штук</v>
      </c>
      <c r="C2180" s="41" t="n">
        <v>8</v>
      </c>
      <c r="D2180" s="42" t="n">
        <v>5500000</v>
      </c>
      <c r="E2180" s="20" t="n">
        <f aca="false">(C2180*D2180)*1.12</f>
        <v>49280000</v>
      </c>
    </row>
    <row r="2181" s="43" customFormat="true" ht="11.25" hidden="false" customHeight="false" outlineLevel="0" collapsed="false">
      <c r="A2181" s="23" t="s">
        <v>1775</v>
      </c>
      <c r="B2181" s="29" t="str">
        <f aca="false">'[1]Инструменты и Непроизв мат'!D5860</f>
        <v>штук</v>
      </c>
      <c r="C2181" s="41" t="n">
        <v>8</v>
      </c>
      <c r="D2181" s="42" t="n">
        <v>500000</v>
      </c>
      <c r="E2181" s="20" t="n">
        <f aca="false">(C2181*D2181)*1.12</f>
        <v>4480000</v>
      </c>
    </row>
    <row r="2182" s="43" customFormat="true" ht="11.25" hidden="false" customHeight="false" outlineLevel="0" collapsed="false">
      <c r="A2182" s="23" t="s">
        <v>1776</v>
      </c>
      <c r="B2182" s="29" t="str">
        <f aca="false">'[1]Инструменты и Непроизв мат'!D5861</f>
        <v>штук</v>
      </c>
      <c r="C2182" s="41" t="n">
        <v>25</v>
      </c>
      <c r="D2182" s="42" t="n">
        <v>300000</v>
      </c>
      <c r="E2182" s="20" t="n">
        <f aca="false">(C2182*D2182)*1.12</f>
        <v>8400000</v>
      </c>
    </row>
    <row r="2183" s="43" customFormat="true" ht="11.25" hidden="false" customHeight="false" outlineLevel="0" collapsed="false">
      <c r="A2183" s="23" t="s">
        <v>1777</v>
      </c>
      <c r="B2183" s="29" t="str">
        <f aca="false">'[1]Инструменты и Непроизв мат'!D5862</f>
        <v>Шт</v>
      </c>
      <c r="C2183" s="41" t="n">
        <v>25</v>
      </c>
      <c r="D2183" s="42" t="n">
        <v>300000</v>
      </c>
      <c r="E2183" s="20" t="n">
        <f aca="false">(C2183*D2183)*1.12</f>
        <v>8400000</v>
      </c>
    </row>
    <row r="2184" s="43" customFormat="true" ht="11.25" hidden="false" customHeight="false" outlineLevel="0" collapsed="false">
      <c r="A2184" s="23" t="s">
        <v>1778</v>
      </c>
      <c r="B2184" s="29" t="str">
        <f aca="false">'[1]Инструменты и Непроизв мат'!D5863</f>
        <v>штук</v>
      </c>
      <c r="C2184" s="41" t="n">
        <v>12</v>
      </c>
      <c r="D2184" s="42" t="n">
        <v>1500000</v>
      </c>
      <c r="E2184" s="20" t="n">
        <f aca="false">(C2184*D2184)*1.12</f>
        <v>20160000</v>
      </c>
    </row>
    <row r="2185" s="43" customFormat="true" ht="11.25" hidden="false" customHeight="false" outlineLevel="0" collapsed="false">
      <c r="A2185" s="23" t="s">
        <v>1779</v>
      </c>
      <c r="B2185" s="29" t="str">
        <f aca="false">'[1]Инструменты и Непроизв мат'!D5864</f>
        <v>штук</v>
      </c>
      <c r="C2185" s="41" t="n">
        <v>5</v>
      </c>
      <c r="D2185" s="42" t="n">
        <v>5500000</v>
      </c>
      <c r="E2185" s="20" t="n">
        <f aca="false">(C2185*D2185)*1.12</f>
        <v>30800000</v>
      </c>
    </row>
    <row r="2186" s="43" customFormat="true" ht="11.25" hidden="false" customHeight="false" outlineLevel="0" collapsed="false">
      <c r="A2186" s="23" t="s">
        <v>1780</v>
      </c>
      <c r="B2186" s="29" t="str">
        <f aca="false">'[1]Инструменты и Непроизв мат'!D5865</f>
        <v>штук</v>
      </c>
      <c r="C2186" s="41" t="n">
        <v>13</v>
      </c>
      <c r="D2186" s="42" t="n">
        <v>2000000</v>
      </c>
      <c r="E2186" s="20" t="n">
        <f aca="false">(C2186*D2186)*1.12</f>
        <v>29120000</v>
      </c>
    </row>
    <row r="2187" s="43" customFormat="true" ht="11.25" hidden="false" customHeight="false" outlineLevel="0" collapsed="false">
      <c r="A2187" s="23" t="s">
        <v>1781</v>
      </c>
      <c r="B2187" s="29" t="str">
        <f aca="false">'[1]Инструменты и Непроизв мат'!D5866</f>
        <v>ком-т</v>
      </c>
      <c r="C2187" s="41" t="n">
        <v>12</v>
      </c>
      <c r="D2187" s="42" t="n">
        <v>2000000</v>
      </c>
      <c r="E2187" s="20" t="n">
        <f aca="false">(C2187*D2187)*1.12</f>
        <v>26880000</v>
      </c>
    </row>
    <row r="2188" s="43" customFormat="true" ht="11.25" hidden="false" customHeight="false" outlineLevel="0" collapsed="false">
      <c r="A2188" s="23" t="s">
        <v>1782</v>
      </c>
      <c r="B2188" s="29" t="str">
        <f aca="false">'[1]Инструменты и Непроизв мат'!D5867</f>
        <v>штук</v>
      </c>
      <c r="C2188" s="41" t="n">
        <v>10</v>
      </c>
      <c r="D2188" s="42" t="n">
        <v>2000000</v>
      </c>
      <c r="E2188" s="20" t="n">
        <f aca="false">(C2188*D2188)*1.12</f>
        <v>22400000</v>
      </c>
    </row>
    <row r="2189" s="43" customFormat="true" ht="11.25" hidden="false" customHeight="false" outlineLevel="0" collapsed="false">
      <c r="A2189" s="23" t="s">
        <v>1783</v>
      </c>
      <c r="B2189" s="29" t="str">
        <f aca="false">'[1]Инструменты и Непроизв мат'!D5868</f>
        <v>штук</v>
      </c>
      <c r="C2189" s="41" t="n">
        <v>8</v>
      </c>
      <c r="D2189" s="42" t="n">
        <v>2000000</v>
      </c>
      <c r="E2189" s="20" t="n">
        <f aca="false">(C2189*D2189)*1.12</f>
        <v>17920000</v>
      </c>
    </row>
    <row r="2190" s="43" customFormat="true" ht="11.25" hidden="false" customHeight="false" outlineLevel="0" collapsed="false">
      <c r="A2190" s="23" t="s">
        <v>1784</v>
      </c>
      <c r="B2190" s="29" t="str">
        <f aca="false">'[1]Инструменты и Непроизв мат'!D5869</f>
        <v>Шт</v>
      </c>
      <c r="C2190" s="41" t="n">
        <v>8</v>
      </c>
      <c r="D2190" s="42" t="n">
        <v>2000000</v>
      </c>
      <c r="E2190" s="20" t="n">
        <f aca="false">(C2190*D2190)*1.12</f>
        <v>17920000</v>
      </c>
    </row>
    <row r="2191" s="43" customFormat="true" ht="11.25" hidden="false" customHeight="false" outlineLevel="0" collapsed="false">
      <c r="A2191" s="23" t="s">
        <v>1785</v>
      </c>
      <c r="B2191" s="29" t="str">
        <f aca="false">'[1]Инструменты и Непроизв мат'!D5870</f>
        <v>Шт</v>
      </c>
      <c r="C2191" s="41" t="n">
        <v>8</v>
      </c>
      <c r="D2191" s="42" t="n">
        <v>2000000</v>
      </c>
      <c r="E2191" s="20" t="n">
        <f aca="false">(C2191*D2191)*1.12</f>
        <v>17920000</v>
      </c>
    </row>
    <row r="2192" s="43" customFormat="true" ht="11.25" hidden="false" customHeight="false" outlineLevel="0" collapsed="false">
      <c r="A2192" s="23" t="s">
        <v>1786</v>
      </c>
      <c r="B2192" s="29" t="str">
        <f aca="false">'[1]Инструменты и Непроизв мат'!D5871</f>
        <v>Шт</v>
      </c>
      <c r="C2192" s="41" t="n">
        <v>8</v>
      </c>
      <c r="D2192" s="42" t="n">
        <v>1500000</v>
      </c>
      <c r="E2192" s="20" t="n">
        <f aca="false">(C2192*D2192)*1.12</f>
        <v>13440000</v>
      </c>
    </row>
    <row r="2193" s="43" customFormat="true" ht="11.25" hidden="false" customHeight="false" outlineLevel="0" collapsed="false">
      <c r="A2193" s="23" t="s">
        <v>1787</v>
      </c>
      <c r="B2193" s="29" t="str">
        <f aca="false">'[1]Инструменты и Непроизв мат'!D5872</f>
        <v>Шт</v>
      </c>
      <c r="C2193" s="41" t="n">
        <v>2</v>
      </c>
      <c r="D2193" s="42" t="n">
        <v>14000000</v>
      </c>
      <c r="E2193" s="20" t="n">
        <f aca="false">(C2193*D2193)*1.12</f>
        <v>31360000</v>
      </c>
    </row>
    <row r="2194" s="43" customFormat="true" ht="11.25" hidden="false" customHeight="false" outlineLevel="0" collapsed="false">
      <c r="A2194" s="23" t="s">
        <v>1788</v>
      </c>
      <c r="B2194" s="29" t="str">
        <f aca="false">'[1]Инструменты и Непроизв мат'!D5873</f>
        <v>Шт</v>
      </c>
      <c r="C2194" s="41" t="n">
        <v>8</v>
      </c>
      <c r="D2194" s="42" t="n">
        <v>1200000</v>
      </c>
      <c r="E2194" s="20" t="n">
        <f aca="false">(C2194*D2194)*1.12</f>
        <v>10752000</v>
      </c>
    </row>
    <row r="2195" s="43" customFormat="true" ht="11.25" hidden="false" customHeight="false" outlineLevel="0" collapsed="false">
      <c r="A2195" s="23" t="s">
        <v>1789</v>
      </c>
      <c r="B2195" s="29" t="str">
        <f aca="false">'[1]Инструменты и Непроизв мат'!D5874</f>
        <v>к-т</v>
      </c>
      <c r="C2195" s="41" t="n">
        <v>2</v>
      </c>
      <c r="D2195" s="42" t="n">
        <v>6000000</v>
      </c>
      <c r="E2195" s="20" t="n">
        <f aca="false">(C2195*D2195)*1.12</f>
        <v>13440000</v>
      </c>
    </row>
    <row r="2196" s="43" customFormat="true" ht="22.5" hidden="false" customHeight="false" outlineLevel="0" collapsed="false">
      <c r="A2196" s="23" t="s">
        <v>1790</v>
      </c>
      <c r="B2196" s="29" t="str">
        <f aca="false">'[1]Инструменты и Непроизв мат'!D5875</f>
        <v>Шт</v>
      </c>
      <c r="C2196" s="41" t="n">
        <v>3</v>
      </c>
      <c r="D2196" s="42" t="n">
        <v>3500000</v>
      </c>
      <c r="E2196" s="20" t="n">
        <f aca="false">(C2196*D2196)*1.12</f>
        <v>11760000</v>
      </c>
    </row>
    <row r="2197" s="43" customFormat="true" ht="22.5" hidden="false" customHeight="false" outlineLevel="0" collapsed="false">
      <c r="A2197" s="23" t="s">
        <v>1791</v>
      </c>
      <c r="B2197" s="29" t="str">
        <f aca="false">'[1]Инструменты и Непроизв мат'!D5876</f>
        <v>штук</v>
      </c>
      <c r="C2197" s="41" t="n">
        <v>2</v>
      </c>
      <c r="D2197" s="42" t="n">
        <v>16000000</v>
      </c>
      <c r="E2197" s="20" t="n">
        <f aca="false">(C2197*D2197)*1.12</f>
        <v>35840000</v>
      </c>
    </row>
    <row r="2198" s="43" customFormat="true" ht="11.25" hidden="false" customHeight="false" outlineLevel="0" collapsed="false">
      <c r="A2198" s="23" t="s">
        <v>1792</v>
      </c>
      <c r="B2198" s="29" t="str">
        <f aca="false">'[1]Инструменты и Непроизв мат'!D5877</f>
        <v>Шт</v>
      </c>
      <c r="C2198" s="41" t="n">
        <v>2</v>
      </c>
      <c r="D2198" s="42" t="n">
        <v>16000000</v>
      </c>
      <c r="E2198" s="20" t="n">
        <f aca="false">(C2198*D2198)*1.12</f>
        <v>35840000</v>
      </c>
    </row>
    <row r="2199" s="43" customFormat="true" ht="11.25" hidden="false" customHeight="false" outlineLevel="0" collapsed="false">
      <c r="A2199" s="23" t="s">
        <v>1793</v>
      </c>
      <c r="B2199" s="29" t="str">
        <f aca="false">'[1]Инструменты и Непроизв мат'!D5878</f>
        <v>Шт</v>
      </c>
      <c r="C2199" s="41" t="n">
        <v>3</v>
      </c>
      <c r="D2199" s="42" t="n">
        <v>3000000</v>
      </c>
      <c r="E2199" s="20" t="n">
        <f aca="false">(C2199*D2199)*1.12</f>
        <v>10080000</v>
      </c>
    </row>
    <row r="2200" s="43" customFormat="true" ht="11.25" hidden="false" customHeight="false" outlineLevel="0" collapsed="false">
      <c r="A2200" s="23" t="s">
        <v>1794</v>
      </c>
      <c r="B2200" s="29" t="str">
        <f aca="false">'[1]Инструменты и Непроизв мат'!D5879</f>
        <v>Шт</v>
      </c>
      <c r="C2200" s="41" t="n">
        <v>2</v>
      </c>
      <c r="D2200" s="42" t="n">
        <v>3750000</v>
      </c>
      <c r="E2200" s="20" t="n">
        <f aca="false">(C2200*D2200)*1.12</f>
        <v>8400000</v>
      </c>
    </row>
    <row r="2201" s="43" customFormat="true" ht="11.25" hidden="false" customHeight="false" outlineLevel="0" collapsed="false">
      <c r="A2201" s="23" t="s">
        <v>1795</v>
      </c>
      <c r="B2201" s="29" t="str">
        <f aca="false">'[1]Инструменты и Непроизв мат'!D5880</f>
        <v>штук</v>
      </c>
      <c r="C2201" s="41" t="n">
        <v>8</v>
      </c>
      <c r="D2201" s="42" t="n">
        <v>1000000</v>
      </c>
      <c r="E2201" s="20" t="n">
        <f aca="false">(C2201*D2201)*1.12</f>
        <v>8960000</v>
      </c>
    </row>
    <row r="2202" s="43" customFormat="true" ht="11.25" hidden="false" customHeight="false" outlineLevel="0" collapsed="false">
      <c r="A2202" s="23" t="s">
        <v>1796</v>
      </c>
      <c r="B2202" s="29" t="str">
        <f aca="false">'[1]Инструменты и Непроизв мат'!D5881</f>
        <v>штук</v>
      </c>
      <c r="C2202" s="41" t="n">
        <v>8</v>
      </c>
      <c r="D2202" s="42" t="n">
        <v>1000000</v>
      </c>
      <c r="E2202" s="20" t="n">
        <f aca="false">(C2202*D2202)*1.12</f>
        <v>8960000</v>
      </c>
    </row>
    <row r="2203" s="43" customFormat="true" ht="11.25" hidden="false" customHeight="false" outlineLevel="0" collapsed="false">
      <c r="A2203" s="23" t="s">
        <v>1797</v>
      </c>
      <c r="B2203" s="29" t="str">
        <f aca="false">'[1]Инструменты и Непроизв мат'!D5882</f>
        <v>штук</v>
      </c>
      <c r="C2203" s="41" t="n">
        <v>2</v>
      </c>
      <c r="D2203" s="42" t="n">
        <v>14000000</v>
      </c>
      <c r="E2203" s="20" t="n">
        <f aca="false">(C2203*D2203)*1.12</f>
        <v>31360000</v>
      </c>
    </row>
    <row r="2204" s="43" customFormat="true" ht="11.25" hidden="false" customHeight="false" outlineLevel="0" collapsed="false">
      <c r="A2204" s="23" t="s">
        <v>1798</v>
      </c>
      <c r="B2204" s="29" t="str">
        <f aca="false">'[1]Инструменты и Непроизв мат'!D5883</f>
        <v>штук</v>
      </c>
      <c r="C2204" s="41" t="n">
        <v>2</v>
      </c>
      <c r="D2204" s="42" t="n">
        <v>3500000</v>
      </c>
      <c r="E2204" s="20" t="n">
        <f aca="false">(C2204*D2204)*1.12</f>
        <v>7840000</v>
      </c>
    </row>
    <row r="2205" s="43" customFormat="true" ht="11.25" hidden="false" customHeight="false" outlineLevel="0" collapsed="false">
      <c r="A2205" s="23" t="s">
        <v>1799</v>
      </c>
      <c r="B2205" s="29" t="str">
        <f aca="false">'[1]Инструменты и Непроизв мат'!D5884</f>
        <v>Шт</v>
      </c>
      <c r="C2205" s="41" t="n">
        <v>2</v>
      </c>
      <c r="D2205" s="42" t="n">
        <v>3500000</v>
      </c>
      <c r="E2205" s="20" t="n">
        <f aca="false">(C2205*D2205)*1.12</f>
        <v>7840000</v>
      </c>
    </row>
    <row r="2206" s="43" customFormat="true" ht="11.25" hidden="false" customHeight="false" outlineLevel="0" collapsed="false">
      <c r="A2206" s="23" t="s">
        <v>1800</v>
      </c>
      <c r="B2206" s="29" t="str">
        <f aca="false">'[1]Инструменты и Непроизв мат'!D5885</f>
        <v>штук</v>
      </c>
      <c r="C2206" s="41" t="n">
        <v>3</v>
      </c>
      <c r="D2206" s="42" t="n">
        <v>1800000</v>
      </c>
      <c r="E2206" s="20" t="n">
        <f aca="false">(C2206*D2206)*1.12</f>
        <v>6048000</v>
      </c>
    </row>
    <row r="2207" s="43" customFormat="true" ht="11.25" hidden="false" customHeight="false" outlineLevel="0" collapsed="false">
      <c r="A2207" s="23" t="s">
        <v>1801</v>
      </c>
      <c r="B2207" s="29" t="str">
        <f aca="false">'[1]Инструменты и Непроизв мат'!D5886</f>
        <v>ком-т</v>
      </c>
      <c r="C2207" s="41" t="n">
        <v>1</v>
      </c>
      <c r="D2207" s="42" t="n">
        <v>4000000</v>
      </c>
      <c r="E2207" s="20" t="n">
        <f aca="false">(C2207*D2207)*1.12</f>
        <v>4480000</v>
      </c>
    </row>
    <row r="2208" s="43" customFormat="true" ht="11.25" hidden="false" customHeight="false" outlineLevel="0" collapsed="false">
      <c r="A2208" s="23" t="s">
        <v>1802</v>
      </c>
      <c r="B2208" s="29" t="str">
        <f aca="false">'[1]Инструменты и Непроизв мат'!D5887</f>
        <v>ком-т</v>
      </c>
      <c r="C2208" s="41" t="n">
        <v>1</v>
      </c>
      <c r="D2208" s="42" t="n">
        <v>3600000</v>
      </c>
      <c r="E2208" s="20" t="n">
        <f aca="false">(C2208*D2208)*1.12</f>
        <v>4032000</v>
      </c>
    </row>
    <row r="2209" s="43" customFormat="true" ht="11.25" hidden="false" customHeight="false" outlineLevel="0" collapsed="false">
      <c r="A2209" s="23" t="s">
        <v>1803</v>
      </c>
      <c r="B2209" s="29" t="str">
        <f aca="false">'[1]Инструменты и Непроизв мат'!D5889</f>
        <v>штук</v>
      </c>
      <c r="C2209" s="41" t="n">
        <v>2</v>
      </c>
      <c r="D2209" s="42" t="n">
        <v>7000000</v>
      </c>
      <c r="E2209" s="20" t="n">
        <f aca="false">(C2209*D2209)*1.12</f>
        <v>15680000</v>
      </c>
    </row>
    <row r="2210" s="43" customFormat="true" ht="11.25" hidden="false" customHeight="false" outlineLevel="0" collapsed="false">
      <c r="A2210" s="23" t="s">
        <v>1804</v>
      </c>
      <c r="B2210" s="29" t="str">
        <f aca="false">'[1]Инструменты и Непроизв мат'!D5890</f>
        <v>штук</v>
      </c>
      <c r="C2210" s="41" t="n">
        <v>1</v>
      </c>
      <c r="D2210" s="42" t="n">
        <v>3500000</v>
      </c>
      <c r="E2210" s="20" t="n">
        <f aca="false">(C2210*D2210)*1.12</f>
        <v>3920000</v>
      </c>
    </row>
    <row r="2211" s="43" customFormat="true" ht="11.25" hidden="false" customHeight="false" outlineLevel="0" collapsed="false">
      <c r="A2211" s="23" t="s">
        <v>1805</v>
      </c>
      <c r="B2211" s="29" t="str">
        <f aca="false">'[1]Инструменты и Непроизв мат'!D5891</f>
        <v>штук</v>
      </c>
      <c r="C2211" s="41" t="n">
        <v>5</v>
      </c>
      <c r="D2211" s="42" t="n">
        <v>700000</v>
      </c>
      <c r="E2211" s="20" t="n">
        <f aca="false">(C2211*D2211)*1.12</f>
        <v>3920000</v>
      </c>
    </row>
    <row r="2212" s="43" customFormat="true" ht="11.25" hidden="false" customHeight="false" outlineLevel="0" collapsed="false">
      <c r="A2212" s="23" t="s">
        <v>1806</v>
      </c>
      <c r="B2212" s="29" t="str">
        <f aca="false">'[1]Инструменты и Непроизв мат'!D5892</f>
        <v>штук</v>
      </c>
      <c r="C2212" s="41" t="n">
        <v>1</v>
      </c>
      <c r="D2212" s="42" t="n">
        <v>3500000</v>
      </c>
      <c r="E2212" s="20" t="n">
        <f aca="false">(C2212*D2212)*1.12</f>
        <v>3920000</v>
      </c>
    </row>
    <row r="2213" s="43" customFormat="true" ht="11.25" hidden="false" customHeight="false" outlineLevel="0" collapsed="false">
      <c r="A2213" s="23" t="s">
        <v>1807</v>
      </c>
      <c r="B2213" s="29" t="str">
        <f aca="false">'[1]Инструменты и Непроизв мат'!D5893</f>
        <v>Шт</v>
      </c>
      <c r="C2213" s="41" t="n">
        <v>1</v>
      </c>
      <c r="D2213" s="42" t="n">
        <v>3500000</v>
      </c>
      <c r="E2213" s="20" t="n">
        <f aca="false">(C2213*D2213)*1.12</f>
        <v>3920000</v>
      </c>
    </row>
    <row r="2214" s="43" customFormat="true" ht="11.25" hidden="false" customHeight="false" outlineLevel="0" collapsed="false">
      <c r="A2214" s="23" t="s">
        <v>1808</v>
      </c>
      <c r="B2214" s="29" t="str">
        <f aca="false">'[1]Инструменты и Непроизв мат'!D5895</f>
        <v>штук</v>
      </c>
      <c r="C2214" s="41" t="n">
        <v>1</v>
      </c>
      <c r="D2214" s="42" t="n">
        <v>3000000</v>
      </c>
      <c r="E2214" s="20" t="n">
        <f aca="false">(C2214*D2214)*1.12</f>
        <v>3360000</v>
      </c>
    </row>
    <row r="2215" s="43" customFormat="true" ht="11.25" hidden="false" customHeight="false" outlineLevel="0" collapsed="false">
      <c r="A2215" s="23" t="s">
        <v>1809</v>
      </c>
      <c r="B2215" s="29" t="str">
        <f aca="false">'[1]Инструменты и Непроизв мат'!D5896</f>
        <v>штук</v>
      </c>
      <c r="C2215" s="41" t="n">
        <v>1</v>
      </c>
      <c r="D2215" s="42" t="n">
        <v>3000000</v>
      </c>
      <c r="E2215" s="20" t="n">
        <f aca="false">(C2215*D2215)*1.12</f>
        <v>3360000</v>
      </c>
    </row>
    <row r="2216" s="43" customFormat="true" ht="11.25" hidden="false" customHeight="false" outlineLevel="0" collapsed="false">
      <c r="A2216" s="23" t="s">
        <v>1810</v>
      </c>
      <c r="B2216" s="29" t="str">
        <f aca="false">'[1]Инструменты и Непроизв мат'!D5897</f>
        <v>штук</v>
      </c>
      <c r="C2216" s="41" t="n">
        <v>2</v>
      </c>
      <c r="D2216" s="42" t="n">
        <v>5500000</v>
      </c>
      <c r="E2216" s="20" t="n">
        <f aca="false">(C2216*D2216)*1.12</f>
        <v>12320000</v>
      </c>
    </row>
    <row r="2217" s="43" customFormat="true" ht="11.25" hidden="false" customHeight="false" outlineLevel="0" collapsed="false">
      <c r="A2217" s="23" t="s">
        <v>1811</v>
      </c>
      <c r="B2217" s="29" t="str">
        <f aca="false">'[1]Инструменты и Непроизв мат'!D5898</f>
        <v>к-т</v>
      </c>
      <c r="C2217" s="41" t="n">
        <v>1</v>
      </c>
      <c r="D2217" s="42" t="n">
        <v>10000000</v>
      </c>
      <c r="E2217" s="20" t="n">
        <f aca="false">(C2217*D2217)*1.12</f>
        <v>11200000</v>
      </c>
    </row>
    <row r="2218" s="43" customFormat="true" ht="11.25" hidden="false" customHeight="false" outlineLevel="0" collapsed="false">
      <c r="A2218" s="23" t="s">
        <v>1812</v>
      </c>
      <c r="B2218" s="29" t="str">
        <f aca="false">'[1]Инструменты и Непроизв мат'!D5899</f>
        <v>метр</v>
      </c>
      <c r="C2218" s="41" t="n">
        <v>1</v>
      </c>
      <c r="D2218" s="42" t="n">
        <v>2500000</v>
      </c>
      <c r="E2218" s="20" t="n">
        <f aca="false">(C2218*D2218)*1.12</f>
        <v>2800000</v>
      </c>
    </row>
    <row r="2219" s="43" customFormat="true" ht="11.25" hidden="false" customHeight="false" outlineLevel="0" collapsed="false">
      <c r="A2219" s="23" t="s">
        <v>1813</v>
      </c>
      <c r="B2219" s="29" t="str">
        <f aca="false">'[1]Инструменты и Непроизв мат'!D5901</f>
        <v>к-т</v>
      </c>
      <c r="C2219" s="41" t="n">
        <v>1</v>
      </c>
      <c r="D2219" s="42" t="n">
        <v>2500000</v>
      </c>
      <c r="E2219" s="20" t="n">
        <f aca="false">(C2219*D2219)*1.12</f>
        <v>2800000</v>
      </c>
    </row>
    <row r="2220" s="5" customFormat="true" ht="11.25" hidden="false" customHeight="false" outlineLevel="0" collapsed="false">
      <c r="A2220" s="25" t="s">
        <v>1814</v>
      </c>
      <c r="B2220" s="13"/>
      <c r="C2220" s="34"/>
      <c r="D2220" s="14"/>
      <c r="E2220" s="14" t="n">
        <f aca="false">SUM(E2221:E2225)</f>
        <v>687444800</v>
      </c>
    </row>
    <row r="2221" s="43" customFormat="true" ht="11.25" hidden="false" customHeight="false" outlineLevel="0" collapsed="false">
      <c r="A2221" s="23" t="s">
        <v>1815</v>
      </c>
      <c r="B2221" s="29" t="str">
        <f aca="false">'[1]Инструменты и Непроизв мат'!D6081</f>
        <v>КГ</v>
      </c>
      <c r="C2221" s="30" t="n">
        <v>15000</v>
      </c>
      <c r="D2221" s="42" t="n">
        <v>32000</v>
      </c>
      <c r="E2221" s="20" t="n">
        <f aca="false">(C2221*D2221)*1.12</f>
        <v>537600000</v>
      </c>
    </row>
    <row r="2222" s="43" customFormat="true" ht="11.25" hidden="false" customHeight="false" outlineLevel="0" collapsed="false">
      <c r="A2222" s="23" t="s">
        <v>1816</v>
      </c>
      <c r="B2222" s="29" t="str">
        <f aca="false">'[1]Инструменты и Непроизв мат'!D6082</f>
        <v>Шт</v>
      </c>
      <c r="C2222" s="30" t="n">
        <v>5000</v>
      </c>
      <c r="D2222" s="42" t="n">
        <v>8000</v>
      </c>
      <c r="E2222" s="20" t="n">
        <f aca="false">(C2222*D2222)*1.12</f>
        <v>44800000</v>
      </c>
    </row>
    <row r="2223" s="43" customFormat="true" ht="11.25" hidden="false" customHeight="false" outlineLevel="0" collapsed="false">
      <c r="A2223" s="23" t="s">
        <v>1817</v>
      </c>
      <c r="B2223" s="29" t="str">
        <f aca="false">'[1]Инструменты и Непроизв мат'!D6083</f>
        <v>КГ</v>
      </c>
      <c r="C2223" s="30" t="n">
        <v>3687</v>
      </c>
      <c r="D2223" s="42" t="n">
        <v>20000</v>
      </c>
      <c r="E2223" s="20" t="n">
        <f aca="false">(C2223*D2223)*1.12</f>
        <v>82588800</v>
      </c>
    </row>
    <row r="2224" s="43" customFormat="true" ht="11.25" hidden="false" customHeight="false" outlineLevel="0" collapsed="false">
      <c r="A2224" s="23" t="s">
        <v>1818</v>
      </c>
      <c r="B2224" s="29" t="str">
        <f aca="false">'[1]Инструменты и Непроизв мат'!D6085</f>
        <v>шт</v>
      </c>
      <c r="C2224" s="30" t="n">
        <v>530</v>
      </c>
      <c r="D2224" s="42" t="n">
        <v>35000</v>
      </c>
      <c r="E2224" s="20" t="n">
        <f aca="false">(C2224*D2224)*1.12</f>
        <v>20776000</v>
      </c>
    </row>
    <row r="2225" s="43" customFormat="true" ht="11.25" hidden="false" customHeight="false" outlineLevel="0" collapsed="false">
      <c r="A2225" s="23" t="s">
        <v>1817</v>
      </c>
      <c r="B2225" s="29" t="str">
        <f aca="false">'[1]Инструменты и Непроизв мат'!D6087</f>
        <v>КГ</v>
      </c>
      <c r="C2225" s="30" t="n">
        <v>75</v>
      </c>
      <c r="D2225" s="42" t="n">
        <v>20000</v>
      </c>
      <c r="E2225" s="20" t="n">
        <f aca="false">(C2225*D2225)*1.12</f>
        <v>1680000</v>
      </c>
    </row>
    <row r="2226" s="5" customFormat="true" ht="11.25" hidden="false" customHeight="false" outlineLevel="0" collapsed="false">
      <c r="A2226" s="25" t="s">
        <v>1819</v>
      </c>
      <c r="B2226" s="13"/>
      <c r="C2226" s="44"/>
      <c r="D2226" s="14"/>
      <c r="E2226" s="14" t="n">
        <f aca="false">SUM(E2227:E2232)</f>
        <v>1032628313.04348</v>
      </c>
    </row>
    <row r="2227" s="43" customFormat="true" ht="22.5" hidden="false" customHeight="false" outlineLevel="0" collapsed="false">
      <c r="A2227" s="23" t="s">
        <v>1820</v>
      </c>
      <c r="B2227" s="29" t="str">
        <f aca="false">'[1]Инструменты и Непроизв мат'!D6092</f>
        <v>штук</v>
      </c>
      <c r="C2227" s="42" t="n">
        <v>6000</v>
      </c>
      <c r="D2227" s="42" t="n">
        <v>74000</v>
      </c>
      <c r="E2227" s="20" t="n">
        <f aca="false">(C2227*D2227)*1.12</f>
        <v>497280000</v>
      </c>
    </row>
    <row r="2228" s="43" customFormat="true" ht="11.25" hidden="false" customHeight="false" outlineLevel="0" collapsed="false">
      <c r="A2228" s="23" t="s">
        <v>1821</v>
      </c>
      <c r="B2228" s="29" t="str">
        <f aca="false">'[1]Инструменты и Непроизв мат'!D6093</f>
        <v>штук</v>
      </c>
      <c r="C2228" s="42" t="n">
        <v>6000</v>
      </c>
      <c r="D2228" s="42" t="n">
        <v>70000</v>
      </c>
      <c r="E2228" s="20" t="n">
        <f aca="false">(C2228*D2228)*1.12</f>
        <v>470400000</v>
      </c>
    </row>
    <row r="2229" s="43" customFormat="true" ht="22.5" hidden="false" customHeight="false" outlineLevel="0" collapsed="false">
      <c r="A2229" s="23" t="s">
        <v>1822</v>
      </c>
      <c r="B2229" s="29" t="str">
        <f aca="false">'[1]Инструменты и Непроизв мат'!D6094</f>
        <v>штук</v>
      </c>
      <c r="C2229" s="42" t="n">
        <v>6000</v>
      </c>
      <c r="D2229" s="42" t="n">
        <v>7000</v>
      </c>
      <c r="E2229" s="20" t="n">
        <f aca="false">(C2229*D2229)*1.12</f>
        <v>47040000</v>
      </c>
    </row>
    <row r="2230" s="43" customFormat="true" ht="11.25" hidden="false" customHeight="false" outlineLevel="0" collapsed="false">
      <c r="A2230" s="23" t="s">
        <v>1823</v>
      </c>
      <c r="B2230" s="29" t="str">
        <f aca="false">'[1]Инструменты и Непроизв мат'!D6095</f>
        <v>штук</v>
      </c>
      <c r="C2230" s="42" t="n">
        <v>800</v>
      </c>
      <c r="D2230" s="42" t="n">
        <v>13000</v>
      </c>
      <c r="E2230" s="20" t="n">
        <f aca="false">(C2230*D2230)*1.12</f>
        <v>11648000</v>
      </c>
    </row>
    <row r="2231" s="43" customFormat="true" ht="11.25" hidden="false" customHeight="false" outlineLevel="0" collapsed="false">
      <c r="A2231" s="23" t="s">
        <v>1824</v>
      </c>
      <c r="B2231" s="29" t="str">
        <f aca="false">'[1]Инструменты и Непроизв мат'!D6096</f>
        <v>Шт</v>
      </c>
      <c r="C2231" s="42" t="n">
        <v>70</v>
      </c>
      <c r="D2231" s="42" t="n">
        <v>69565.2173913044</v>
      </c>
      <c r="E2231" s="20" t="n">
        <f aca="false">(C2231*D2231)*1.12</f>
        <v>5453913.04347826</v>
      </c>
    </row>
    <row r="2232" s="43" customFormat="true" ht="11.25" hidden="false" customHeight="false" outlineLevel="0" collapsed="false">
      <c r="A2232" s="23" t="s">
        <v>1825</v>
      </c>
      <c r="B2232" s="29" t="str">
        <f aca="false">'[1]Инструменты и Непроизв мат'!D6098</f>
        <v>Шт</v>
      </c>
      <c r="C2232" s="42" t="n">
        <v>12</v>
      </c>
      <c r="D2232" s="42" t="n">
        <v>60000</v>
      </c>
      <c r="E2232" s="20" t="n">
        <f aca="false">(C2232*D2232)*1.12</f>
        <v>806400</v>
      </c>
    </row>
    <row r="2233" s="5" customFormat="true" ht="11.25" hidden="false" customHeight="false" outlineLevel="0" collapsed="false">
      <c r="A2233" s="37" t="s">
        <v>1826</v>
      </c>
      <c r="B2233" s="13"/>
      <c r="C2233" s="34"/>
      <c r="D2233" s="14"/>
      <c r="E2233" s="14" t="n">
        <f aca="false">SUM(E2234:E2260)</f>
        <v>508046608.695652</v>
      </c>
    </row>
    <row r="2234" s="43" customFormat="true" ht="11.25" hidden="false" customHeight="false" outlineLevel="0" collapsed="false">
      <c r="A2234" s="23" t="s">
        <v>1827</v>
      </c>
      <c r="B2234" s="29" t="str">
        <f aca="false">'[1]Инструменты и Непроизв мат'!D6103</f>
        <v>штук</v>
      </c>
      <c r="C2234" s="20" t="n">
        <v>25</v>
      </c>
      <c r="D2234" s="42" t="n">
        <v>6956521.73913044</v>
      </c>
      <c r="E2234" s="20" t="n">
        <f aca="false">(C2234*D2234)*1.12</f>
        <v>194782608.695652</v>
      </c>
    </row>
    <row r="2235" s="43" customFormat="true" ht="11.25" hidden="false" customHeight="false" outlineLevel="0" collapsed="false">
      <c r="A2235" s="23" t="s">
        <v>1828</v>
      </c>
      <c r="B2235" s="29" t="str">
        <f aca="false">'[1]Инструменты и Непроизв мат'!D6104</f>
        <v>упаков</v>
      </c>
      <c r="C2235" s="20" t="n">
        <v>60</v>
      </c>
      <c r="D2235" s="42" t="n">
        <v>500000</v>
      </c>
      <c r="E2235" s="20" t="n">
        <f aca="false">(C2235*D2235)*1.12</f>
        <v>33600000</v>
      </c>
    </row>
    <row r="2236" s="5" customFormat="true" ht="11.25" hidden="false" customHeight="false" outlineLevel="0" collapsed="false">
      <c r="A2236" s="23" t="s">
        <v>1829</v>
      </c>
      <c r="B2236" s="29" t="str">
        <f aca="false">'[1]Инструменты и Непроизв мат'!D6105</f>
        <v>шт</v>
      </c>
      <c r="C2236" s="20" t="n">
        <v>4</v>
      </c>
      <c r="D2236" s="42" t="n">
        <v>6200000</v>
      </c>
      <c r="E2236" s="20" t="n">
        <f aca="false">(C2236*D2236)*1.12</f>
        <v>27776000</v>
      </c>
    </row>
    <row r="2237" s="5" customFormat="true" ht="11.25" hidden="false" customHeight="false" outlineLevel="0" collapsed="false">
      <c r="A2237" s="23" t="s">
        <v>1830</v>
      </c>
      <c r="B2237" s="29" t="str">
        <f aca="false">'[1]Инструменты и Непроизв мат'!D6106</f>
        <v>штук</v>
      </c>
      <c r="C2237" s="20" t="n">
        <v>5</v>
      </c>
      <c r="D2237" s="42" t="n">
        <v>4300000</v>
      </c>
      <c r="E2237" s="20" t="n">
        <f aca="false">(C2237*D2237)*1.12</f>
        <v>24080000</v>
      </c>
    </row>
    <row r="2238" s="5" customFormat="true" ht="11.25" hidden="false" customHeight="false" outlineLevel="0" collapsed="false">
      <c r="A2238" s="23" t="s">
        <v>1831</v>
      </c>
      <c r="B2238" s="29" t="str">
        <f aca="false">'[1]Инструменты и Непроизв мат'!D6110</f>
        <v>штук</v>
      </c>
      <c r="C2238" s="20" t="n">
        <v>5</v>
      </c>
      <c r="D2238" s="42" t="n">
        <v>2500000</v>
      </c>
      <c r="E2238" s="20" t="n">
        <f aca="false">(C2238*D2238)*1.12</f>
        <v>14000000</v>
      </c>
    </row>
    <row r="2239" s="5" customFormat="true" ht="11.25" hidden="false" customHeight="false" outlineLevel="0" collapsed="false">
      <c r="A2239" s="23" t="s">
        <v>1832</v>
      </c>
      <c r="B2239" s="29" t="str">
        <f aca="false">'[1]Инструменты и Непроизв мат'!D6111</f>
        <v>Шт</v>
      </c>
      <c r="C2239" s="20" t="n">
        <v>5</v>
      </c>
      <c r="D2239" s="42" t="n">
        <v>2400000</v>
      </c>
      <c r="E2239" s="20" t="n">
        <f aca="false">(C2239*D2239)*1.12</f>
        <v>13440000</v>
      </c>
    </row>
    <row r="2240" s="5" customFormat="true" ht="22.5" hidden="false" customHeight="false" outlineLevel="0" collapsed="false">
      <c r="A2240" s="23" t="s">
        <v>1833</v>
      </c>
      <c r="B2240" s="29" t="str">
        <f aca="false">'[1]Инструменты и Непроизв мат'!D6112</f>
        <v>Шт</v>
      </c>
      <c r="C2240" s="20" t="n">
        <v>6</v>
      </c>
      <c r="D2240" s="42" t="n">
        <v>2000000</v>
      </c>
      <c r="E2240" s="20" t="n">
        <f aca="false">(C2240*D2240)*1.12</f>
        <v>13440000</v>
      </c>
    </row>
    <row r="2241" s="5" customFormat="true" ht="11.25" hidden="false" customHeight="false" outlineLevel="0" collapsed="false">
      <c r="A2241" s="23" t="s">
        <v>1834</v>
      </c>
      <c r="B2241" s="29" t="str">
        <f aca="false">'[1]Инструменты и Непроизв мат'!D6115</f>
        <v>штук</v>
      </c>
      <c r="C2241" s="20" t="n">
        <v>5</v>
      </c>
      <c r="D2241" s="42" t="n">
        <v>2200000</v>
      </c>
      <c r="E2241" s="20" t="n">
        <f aca="false">(C2241*D2241)*1.12</f>
        <v>12320000</v>
      </c>
    </row>
    <row r="2242" s="5" customFormat="true" ht="11.25" hidden="false" customHeight="false" outlineLevel="0" collapsed="false">
      <c r="A2242" s="23" t="s">
        <v>1830</v>
      </c>
      <c r="B2242" s="29" t="str">
        <f aca="false">'[1]Инструменты и Непроизв мат'!D6116</f>
        <v>штук</v>
      </c>
      <c r="C2242" s="20" t="n">
        <v>2.5</v>
      </c>
      <c r="D2242" s="42" t="n">
        <v>4300000</v>
      </c>
      <c r="E2242" s="20" t="n">
        <f aca="false">(C2242*D2242)*1.12</f>
        <v>12040000</v>
      </c>
    </row>
    <row r="2243" s="5" customFormat="true" ht="11.25" hidden="false" customHeight="false" outlineLevel="0" collapsed="false">
      <c r="A2243" s="23" t="s">
        <v>1835</v>
      </c>
      <c r="B2243" s="29" t="str">
        <f aca="false">'[1]Инструменты и Непроизв мат'!D6117</f>
        <v>штук</v>
      </c>
      <c r="C2243" s="20" t="n">
        <v>6</v>
      </c>
      <c r="D2243" s="42" t="n">
        <v>1700000</v>
      </c>
      <c r="E2243" s="20" t="n">
        <f aca="false">(C2243*D2243)*1.12</f>
        <v>11424000</v>
      </c>
    </row>
    <row r="2244" s="5" customFormat="true" ht="11.25" hidden="false" customHeight="false" outlineLevel="0" collapsed="false">
      <c r="A2244" s="23" t="s">
        <v>1836</v>
      </c>
      <c r="B2244" s="29" t="str">
        <f aca="false">'[1]Инструменты и Непроизв мат'!D6118</f>
        <v>штук</v>
      </c>
      <c r="C2244" s="20" t="n">
        <v>5</v>
      </c>
      <c r="D2244" s="42" t="n">
        <v>2000000</v>
      </c>
      <c r="E2244" s="20" t="n">
        <f aca="false">(C2244*D2244)*1.12</f>
        <v>11200000</v>
      </c>
    </row>
    <row r="2245" s="5" customFormat="true" ht="11.25" hidden="false" customHeight="false" outlineLevel="0" collapsed="false">
      <c r="A2245" s="23" t="s">
        <v>1832</v>
      </c>
      <c r="B2245" s="29" t="str">
        <f aca="false">'[1]Инструменты и Непроизв мат'!D6119</f>
        <v>Шт</v>
      </c>
      <c r="C2245" s="20" t="n">
        <v>4</v>
      </c>
      <c r="D2245" s="42" t="n">
        <v>2400000</v>
      </c>
      <c r="E2245" s="20" t="n">
        <f aca="false">(C2245*D2245)*1.12</f>
        <v>10752000</v>
      </c>
    </row>
    <row r="2246" s="5" customFormat="true" ht="11.25" hidden="false" customHeight="false" outlineLevel="0" collapsed="false">
      <c r="A2246" s="23" t="s">
        <v>1837</v>
      </c>
      <c r="B2246" s="29" t="str">
        <f aca="false">'[1]Инструменты и Непроизв мат'!D6120</f>
        <v>штук</v>
      </c>
      <c r="C2246" s="20" t="n">
        <v>210</v>
      </c>
      <c r="D2246" s="42" t="n">
        <v>45000</v>
      </c>
      <c r="E2246" s="20" t="n">
        <f aca="false">(C2246*D2246)*1.12</f>
        <v>10584000</v>
      </c>
    </row>
    <row r="2247" s="5" customFormat="true" ht="11.25" hidden="false" customHeight="false" outlineLevel="0" collapsed="false">
      <c r="A2247" s="23" t="s">
        <v>1838</v>
      </c>
      <c r="B2247" s="29" t="str">
        <f aca="false">'[1]Инструменты и Непроизв мат'!D6121</f>
        <v>Шт</v>
      </c>
      <c r="C2247" s="20" t="n">
        <v>3</v>
      </c>
      <c r="D2247" s="42" t="n">
        <v>3000000</v>
      </c>
      <c r="E2247" s="20" t="n">
        <f aca="false">(C2247*D2247)*1.12</f>
        <v>10080000</v>
      </c>
    </row>
    <row r="2248" s="5" customFormat="true" ht="11.25" hidden="false" customHeight="false" outlineLevel="0" collapsed="false">
      <c r="A2248" s="23" t="s">
        <v>1839</v>
      </c>
      <c r="B2248" s="29" t="str">
        <f aca="false">'[1]Инструменты и Непроизв мат'!D6122</f>
        <v>ком-т</v>
      </c>
      <c r="C2248" s="20" t="n">
        <v>5</v>
      </c>
      <c r="D2248" s="42" t="n">
        <v>1800000</v>
      </c>
      <c r="E2248" s="20" t="n">
        <f aca="false">(C2248*D2248)*1.12</f>
        <v>10080000</v>
      </c>
    </row>
    <row r="2249" s="5" customFormat="true" ht="11.25" hidden="false" customHeight="false" outlineLevel="0" collapsed="false">
      <c r="A2249" s="23" t="s">
        <v>1830</v>
      </c>
      <c r="B2249" s="29" t="str">
        <f aca="false">'[1]Инструменты и Непроизв мат'!D6123</f>
        <v>штук</v>
      </c>
      <c r="C2249" s="20" t="n">
        <v>2</v>
      </c>
      <c r="D2249" s="42" t="n">
        <v>4300000</v>
      </c>
      <c r="E2249" s="20" t="n">
        <f aca="false">(C2249*D2249)*1.12</f>
        <v>9632000</v>
      </c>
    </row>
    <row r="2250" s="5" customFormat="true" ht="11.25" hidden="false" customHeight="false" outlineLevel="0" collapsed="false">
      <c r="A2250" s="23" t="s">
        <v>1840</v>
      </c>
      <c r="B2250" s="29" t="str">
        <f aca="false">'[1]Инструменты и Непроизв мат'!D6124</f>
        <v>штук</v>
      </c>
      <c r="C2250" s="20" t="n">
        <v>5</v>
      </c>
      <c r="D2250" s="42" t="n">
        <v>1700000</v>
      </c>
      <c r="E2250" s="20" t="n">
        <f aca="false">(C2250*D2250)*1.12</f>
        <v>9520000</v>
      </c>
    </row>
    <row r="2251" s="5" customFormat="true" ht="11.25" hidden="false" customHeight="false" outlineLevel="0" collapsed="false">
      <c r="A2251" s="23" t="s">
        <v>1839</v>
      </c>
      <c r="B2251" s="29" t="str">
        <f aca="false">'[1]Инструменты и Непроизв мат'!D6125</f>
        <v>ком-т</v>
      </c>
      <c r="C2251" s="20" t="n">
        <v>5</v>
      </c>
      <c r="D2251" s="42" t="n">
        <v>1800000</v>
      </c>
      <c r="E2251" s="20" t="n">
        <f aca="false">(C2251*D2251)*1.12</f>
        <v>10080000</v>
      </c>
    </row>
    <row r="2252" s="5" customFormat="true" ht="11.25" hidden="false" customHeight="false" outlineLevel="0" collapsed="false">
      <c r="A2252" s="23" t="s">
        <v>1841</v>
      </c>
      <c r="B2252" s="29" t="str">
        <f aca="false">'[1]Инструменты и Непроизв мат'!D6129</f>
        <v>штук</v>
      </c>
      <c r="C2252" s="20" t="n">
        <v>1</v>
      </c>
      <c r="D2252" s="42" t="n">
        <v>7500000</v>
      </c>
      <c r="E2252" s="20" t="n">
        <f aca="false">(C2252*D2252)*1.12</f>
        <v>8400000</v>
      </c>
    </row>
    <row r="2253" s="5" customFormat="true" ht="11.25" hidden="false" customHeight="false" outlineLevel="0" collapsed="false">
      <c r="A2253" s="23" t="s">
        <v>1842</v>
      </c>
      <c r="B2253" s="29" t="str">
        <f aca="false">'[1]Инструменты и Непроизв мат'!D6130</f>
        <v>штук</v>
      </c>
      <c r="C2253" s="20" t="n">
        <v>3</v>
      </c>
      <c r="D2253" s="42" t="n">
        <v>2500000</v>
      </c>
      <c r="E2253" s="20" t="n">
        <f aca="false">(C2253*D2253)*1.12</f>
        <v>8400000</v>
      </c>
    </row>
    <row r="2254" s="5" customFormat="true" ht="11.25" hidden="false" customHeight="false" outlineLevel="0" collapsed="false">
      <c r="A2254" s="23" t="s">
        <v>1843</v>
      </c>
      <c r="B2254" s="29" t="str">
        <f aca="false">'[1]Инструменты и Непроизв мат'!D6131</f>
        <v>штук</v>
      </c>
      <c r="C2254" s="20" t="n">
        <v>3</v>
      </c>
      <c r="D2254" s="42" t="n">
        <v>2000000</v>
      </c>
      <c r="E2254" s="20" t="n">
        <f aca="false">(C2254*D2254)*1.12</f>
        <v>6720000</v>
      </c>
    </row>
    <row r="2255" s="5" customFormat="true" ht="11.25" hidden="false" customHeight="false" outlineLevel="0" collapsed="false">
      <c r="A2255" s="23" t="s">
        <v>1844</v>
      </c>
      <c r="B2255" s="29" t="str">
        <f aca="false">'[1]Инструменты и Непроизв мат'!D6132</f>
        <v>Шт</v>
      </c>
      <c r="C2255" s="20" t="n">
        <v>2</v>
      </c>
      <c r="D2255" s="42" t="n">
        <v>4500000</v>
      </c>
      <c r="E2255" s="20" t="n">
        <f aca="false">(C2255*D2255)*1.12</f>
        <v>10080000</v>
      </c>
    </row>
    <row r="2256" s="5" customFormat="true" ht="11.25" hidden="false" customHeight="false" outlineLevel="0" collapsed="false">
      <c r="A2256" s="23" t="s">
        <v>1834</v>
      </c>
      <c r="B2256" s="29" t="str">
        <f aca="false">'[1]Инструменты и Непроизв мат'!D6133</f>
        <v>штук</v>
      </c>
      <c r="C2256" s="20" t="n">
        <v>3</v>
      </c>
      <c r="D2256" s="42" t="n">
        <v>2200000</v>
      </c>
      <c r="E2256" s="20" t="n">
        <f aca="false">(C2256*D2256)*1.12</f>
        <v>7392000</v>
      </c>
    </row>
    <row r="2257" s="5" customFormat="true" ht="11.25" hidden="false" customHeight="false" outlineLevel="0" collapsed="false">
      <c r="A2257" s="23" t="s">
        <v>1845</v>
      </c>
      <c r="B2257" s="29" t="str">
        <f aca="false">'[1]Инструменты и Непроизв мат'!D6136</f>
        <v>штук</v>
      </c>
      <c r="C2257" s="20" t="n">
        <v>3</v>
      </c>
      <c r="D2257" s="42" t="n">
        <v>2400000</v>
      </c>
      <c r="E2257" s="20" t="n">
        <f aca="false">(C2257*D2257)*1.12</f>
        <v>8064000</v>
      </c>
    </row>
    <row r="2258" s="5" customFormat="true" ht="11.25" hidden="false" customHeight="false" outlineLevel="0" collapsed="false">
      <c r="A2258" s="23" t="s">
        <v>1846</v>
      </c>
      <c r="B2258" s="29" t="str">
        <f aca="false">'[1]Инструменты и Непроизв мат'!D6137</f>
        <v>штук</v>
      </c>
      <c r="C2258" s="20" t="n">
        <v>2</v>
      </c>
      <c r="D2258" s="42" t="n">
        <v>3000000</v>
      </c>
      <c r="E2258" s="20" t="n">
        <f aca="false">(C2258*D2258)*1.12</f>
        <v>6720000</v>
      </c>
    </row>
    <row r="2259" s="5" customFormat="true" ht="11.25" hidden="false" customHeight="false" outlineLevel="0" collapsed="false">
      <c r="A2259" s="23" t="s">
        <v>1847</v>
      </c>
      <c r="B2259" s="29" t="str">
        <f aca="false">'[1]Инструменты и Непроизв мат'!D6139</f>
        <v>штук</v>
      </c>
      <c r="C2259" s="20" t="n">
        <v>2</v>
      </c>
      <c r="D2259" s="42" t="n">
        <v>3500000</v>
      </c>
      <c r="E2259" s="20" t="n">
        <f aca="false">(C2259*D2259)*1.12</f>
        <v>7840000</v>
      </c>
    </row>
    <row r="2260" s="5" customFormat="true" ht="11.25" hidden="false" customHeight="false" outlineLevel="0" collapsed="false">
      <c r="A2260" s="23" t="s">
        <v>1848</v>
      </c>
      <c r="B2260" s="29" t="str">
        <f aca="false">'[1]Инструменты и Непроизв мат'!D6143</f>
        <v>штук</v>
      </c>
      <c r="C2260" s="20" t="n">
        <v>50</v>
      </c>
      <c r="D2260" s="42" t="n">
        <v>100000</v>
      </c>
      <c r="E2260" s="20" t="n">
        <f aca="false">(C2260*D2260)*1.12</f>
        <v>5600000</v>
      </c>
    </row>
    <row r="2261" s="5" customFormat="true" ht="11.25" hidden="false" customHeight="false" outlineLevel="0" collapsed="false">
      <c r="A2261" s="37" t="s">
        <v>1849</v>
      </c>
      <c r="B2261" s="13"/>
      <c r="C2261" s="34"/>
      <c r="D2261" s="14"/>
      <c r="E2261" s="14" t="n">
        <f aca="false">SUM(E2262:E2277)</f>
        <v>327351360</v>
      </c>
    </row>
    <row r="2262" s="5" customFormat="true" ht="11.25" hidden="false" customHeight="false" outlineLevel="0" collapsed="false">
      <c r="A2262" s="23" t="s">
        <v>1850</v>
      </c>
      <c r="B2262" s="29" t="str">
        <f aca="false">'[1]Инструменты и Непроизв мат'!D6436</f>
        <v>кг</v>
      </c>
      <c r="C2262" s="42" t="n">
        <v>750</v>
      </c>
      <c r="D2262" s="42" t="n">
        <v>200000</v>
      </c>
      <c r="E2262" s="20" t="n">
        <f aca="false">(C2262*D2262)*1.12</f>
        <v>168000000</v>
      </c>
    </row>
    <row r="2263" s="5" customFormat="true" ht="11.25" hidden="false" customHeight="false" outlineLevel="0" collapsed="false">
      <c r="A2263" s="23" t="s">
        <v>1851</v>
      </c>
      <c r="B2263" s="29" t="str">
        <f aca="false">'[1]Инструменты и Непроизв мат'!D6437</f>
        <v>кг</v>
      </c>
      <c r="C2263" s="42" t="n">
        <v>75</v>
      </c>
      <c r="D2263" s="42" t="n">
        <v>200000</v>
      </c>
      <c r="E2263" s="20" t="n">
        <f aca="false">(C2263*D2263)*1.12</f>
        <v>16800000</v>
      </c>
    </row>
    <row r="2264" s="5" customFormat="true" ht="11.25" hidden="false" customHeight="false" outlineLevel="0" collapsed="false">
      <c r="A2264" s="23" t="s">
        <v>1852</v>
      </c>
      <c r="B2264" s="29" t="str">
        <f aca="false">'[1]Инструменты и Непроизв мат'!D6438</f>
        <v>кг</v>
      </c>
      <c r="C2264" s="42" t="n">
        <v>75</v>
      </c>
      <c r="D2264" s="42" t="n">
        <v>200000</v>
      </c>
      <c r="E2264" s="20" t="n">
        <f aca="false">(C2264*D2264)*1.12</f>
        <v>16800000</v>
      </c>
    </row>
    <row r="2265" s="5" customFormat="true" ht="11.25" hidden="false" customHeight="false" outlineLevel="0" collapsed="false">
      <c r="A2265" s="23" t="s">
        <v>1853</v>
      </c>
      <c r="B2265" s="29" t="str">
        <f aca="false">'[1]Инструменты и Непроизв мат'!D6439</f>
        <v>кг</v>
      </c>
      <c r="C2265" s="42" t="n">
        <v>75</v>
      </c>
      <c r="D2265" s="42" t="n">
        <v>200000</v>
      </c>
      <c r="E2265" s="20" t="n">
        <f aca="false">(C2265*D2265)*1.12</f>
        <v>16800000</v>
      </c>
    </row>
    <row r="2266" s="5" customFormat="true" ht="11.25" hidden="false" customHeight="false" outlineLevel="0" collapsed="false">
      <c r="A2266" s="23" t="s">
        <v>1854</v>
      </c>
      <c r="B2266" s="29" t="str">
        <f aca="false">'[1]Инструменты и Непроизв мат'!D6440</f>
        <v>п/м</v>
      </c>
      <c r="C2266" s="42" t="n">
        <v>4500</v>
      </c>
      <c r="D2266" s="42" t="n">
        <v>3500</v>
      </c>
      <c r="E2266" s="20" t="n">
        <f aca="false">(C2266*D2266)*1.12</f>
        <v>17640000</v>
      </c>
    </row>
    <row r="2267" s="5" customFormat="true" ht="22.5" hidden="false" customHeight="false" outlineLevel="0" collapsed="false">
      <c r="A2267" s="23" t="s">
        <v>1855</v>
      </c>
      <c r="B2267" s="29" t="str">
        <f aca="false">'[1]Инструменты и Непроизв мат'!D6441</f>
        <v>кг</v>
      </c>
      <c r="C2267" s="42" t="n">
        <v>250</v>
      </c>
      <c r="D2267" s="42" t="n">
        <v>65112</v>
      </c>
      <c r="E2267" s="20" t="n">
        <f aca="false">(C2267*D2267)*1.12</f>
        <v>18231360</v>
      </c>
    </row>
    <row r="2268" s="5" customFormat="true" ht="11.25" hidden="false" customHeight="false" outlineLevel="0" collapsed="false">
      <c r="A2268" s="23" t="s">
        <v>1856</v>
      </c>
      <c r="B2268" s="29" t="str">
        <f aca="false">'[1]Инструменты и Непроизв мат'!D6442</f>
        <v>кг</v>
      </c>
      <c r="C2268" s="42" t="n">
        <v>50</v>
      </c>
      <c r="D2268" s="42" t="n">
        <v>200000</v>
      </c>
      <c r="E2268" s="20" t="n">
        <f aca="false">(C2268*D2268)*1.12</f>
        <v>11200000</v>
      </c>
    </row>
    <row r="2269" s="5" customFormat="true" ht="11.25" hidden="false" customHeight="false" outlineLevel="0" collapsed="false">
      <c r="A2269" s="23" t="s">
        <v>1857</v>
      </c>
      <c r="B2269" s="29" t="str">
        <f aca="false">'[1]Инструменты и Непроизв мат'!D6444</f>
        <v>кв.м</v>
      </c>
      <c r="C2269" s="42" t="n">
        <v>75</v>
      </c>
      <c r="D2269" s="42" t="n">
        <v>150000</v>
      </c>
      <c r="E2269" s="20" t="n">
        <f aca="false">(C2269*D2269)*1.12</f>
        <v>12600000</v>
      </c>
    </row>
    <row r="2270" s="5" customFormat="true" ht="11.25" hidden="false" customHeight="false" outlineLevel="0" collapsed="false">
      <c r="A2270" s="23" t="s">
        <v>1858</v>
      </c>
      <c r="B2270" s="29" t="str">
        <f aca="false">'[1]Инструменты и Непроизв мат'!D6445</f>
        <v>штук</v>
      </c>
      <c r="C2270" s="42" t="n">
        <v>2.5</v>
      </c>
      <c r="D2270" s="42" t="n">
        <v>3800000</v>
      </c>
      <c r="E2270" s="20" t="n">
        <f aca="false">(C2270*D2270)*1.12</f>
        <v>10640000</v>
      </c>
    </row>
    <row r="2271" s="5" customFormat="true" ht="11.25" hidden="false" customHeight="false" outlineLevel="0" collapsed="false">
      <c r="A2271" s="23" t="s">
        <v>1859</v>
      </c>
      <c r="B2271" s="29" t="str">
        <f aca="false">'[1]Инструменты и Непроизв мат'!D6446</f>
        <v>м2</v>
      </c>
      <c r="C2271" s="42" t="n">
        <v>50</v>
      </c>
      <c r="D2271" s="42" t="n">
        <v>175000</v>
      </c>
      <c r="E2271" s="20" t="n">
        <f aca="false">(C2271*D2271)*1.12</f>
        <v>9800000</v>
      </c>
    </row>
    <row r="2272" s="5" customFormat="true" ht="11.25" hidden="false" customHeight="false" outlineLevel="0" collapsed="false">
      <c r="A2272" s="23" t="s">
        <v>1860</v>
      </c>
      <c r="B2272" s="29" t="str">
        <f aca="false">'[1]Инструменты и Непроизв мат'!D6447</f>
        <v>кг</v>
      </c>
      <c r="C2272" s="42" t="n">
        <v>75</v>
      </c>
      <c r="D2272" s="42" t="n">
        <v>75000</v>
      </c>
      <c r="E2272" s="20" t="n">
        <f aca="false">(C2272*D2272)*1.12</f>
        <v>6300000</v>
      </c>
    </row>
    <row r="2273" s="5" customFormat="true" ht="11.25" hidden="false" customHeight="false" outlineLevel="0" collapsed="false">
      <c r="A2273" s="23" t="s">
        <v>1861</v>
      </c>
      <c r="B2273" s="29" t="str">
        <f aca="false">'[1]Инструменты и Непроизв мат'!D6448</f>
        <v>кг</v>
      </c>
      <c r="C2273" s="42" t="n">
        <v>25</v>
      </c>
      <c r="D2273" s="42" t="n">
        <v>215000</v>
      </c>
      <c r="E2273" s="20" t="n">
        <f aca="false">(C2273*D2273)*1.12</f>
        <v>6020000</v>
      </c>
    </row>
    <row r="2274" s="5" customFormat="true" ht="22.5" hidden="false" customHeight="false" outlineLevel="0" collapsed="false">
      <c r="A2274" s="23" t="s">
        <v>1862</v>
      </c>
      <c r="B2274" s="29" t="str">
        <f aca="false">'[1]Инструменты и Непроизв мат'!D6449</f>
        <v>Шт</v>
      </c>
      <c r="C2274" s="42" t="n">
        <v>1.5</v>
      </c>
      <c r="D2274" s="42" t="n">
        <v>3250000</v>
      </c>
      <c r="E2274" s="20" t="n">
        <f aca="false">(C2274*D2274)*1.12</f>
        <v>5460000</v>
      </c>
    </row>
    <row r="2275" s="5" customFormat="true" ht="11.25" hidden="false" customHeight="false" outlineLevel="0" collapsed="false">
      <c r="A2275" s="23" t="s">
        <v>1863</v>
      </c>
      <c r="B2275" s="29" t="str">
        <f aca="false">'[1]Инструменты и Непроизв мат'!D6450</f>
        <v>м</v>
      </c>
      <c r="C2275" s="42" t="n">
        <v>75</v>
      </c>
      <c r="D2275" s="42" t="n">
        <v>50000</v>
      </c>
      <c r="E2275" s="20" t="n">
        <f aca="false">(C2275*D2275)*1.12</f>
        <v>4200000</v>
      </c>
    </row>
    <row r="2276" s="5" customFormat="true" ht="22.5" hidden="false" customHeight="false" outlineLevel="0" collapsed="false">
      <c r="A2276" s="23" t="s">
        <v>1864</v>
      </c>
      <c r="B2276" s="29" t="str">
        <f aca="false">'[1]Инструменты и Непроизв мат'!D6452</f>
        <v>Шт</v>
      </c>
      <c r="C2276" s="42" t="n">
        <v>1.25</v>
      </c>
      <c r="D2276" s="42" t="n">
        <v>2500000</v>
      </c>
      <c r="E2276" s="20" t="n">
        <f aca="false">(C2276*D2276)*1.12</f>
        <v>3500000</v>
      </c>
    </row>
    <row r="2277" s="5" customFormat="true" ht="11.25" hidden="false" customHeight="false" outlineLevel="0" collapsed="false">
      <c r="A2277" s="23" t="s">
        <v>1859</v>
      </c>
      <c r="B2277" s="29" t="str">
        <f aca="false">'[1]Инструменты и Непроизв мат'!D6453</f>
        <v>метр</v>
      </c>
      <c r="C2277" s="42" t="n">
        <v>20</v>
      </c>
      <c r="D2277" s="42" t="n">
        <v>150000</v>
      </c>
      <c r="E2277" s="20" t="n">
        <f aca="false">(C2277*D2277)*1.12</f>
        <v>3360000</v>
      </c>
    </row>
    <row r="2278" s="5" customFormat="true" ht="11.25" hidden="false" customHeight="false" outlineLevel="0" collapsed="false">
      <c r="A2278" s="37" t="s">
        <v>1865</v>
      </c>
      <c r="B2278" s="13"/>
      <c r="C2278" s="34"/>
      <c r="D2278" s="14"/>
      <c r="E2278" s="14" t="n">
        <f aca="false">SUM(E2279:E2283)</f>
        <v>84560000</v>
      </c>
    </row>
    <row r="2279" s="5" customFormat="true" ht="11.25" hidden="false" customHeight="false" outlineLevel="0" collapsed="false">
      <c r="A2279" s="23" t="s">
        <v>1866</v>
      </c>
      <c r="B2279" s="29" t="str">
        <f aca="false">'[1]Инструменты и Непроизв мат'!D6576</f>
        <v>штук</v>
      </c>
      <c r="C2279" s="42" t="n">
        <v>150000</v>
      </c>
      <c r="D2279" s="42" t="n">
        <v>180</v>
      </c>
      <c r="E2279" s="20" t="n">
        <f aca="false">(C2279*D2279)*1.12</f>
        <v>30240000</v>
      </c>
    </row>
    <row r="2280" s="5" customFormat="true" ht="11.25" hidden="false" customHeight="false" outlineLevel="0" collapsed="false">
      <c r="A2280" s="23" t="s">
        <v>1867</v>
      </c>
      <c r="B2280" s="29" t="str">
        <f aca="false">'[1]Инструменты и Непроизв мат'!D6577</f>
        <v>Шт</v>
      </c>
      <c r="C2280" s="42" t="n">
        <v>11</v>
      </c>
      <c r="D2280" s="42" t="n">
        <v>2000000</v>
      </c>
      <c r="E2280" s="20" t="n">
        <f aca="false">(C2280*D2280)*1.12</f>
        <v>24640000</v>
      </c>
    </row>
    <row r="2281" s="5" customFormat="true" ht="11.25" hidden="false" customHeight="false" outlineLevel="0" collapsed="false">
      <c r="A2281" s="23" t="s">
        <v>1868</v>
      </c>
      <c r="B2281" s="29" t="str">
        <f aca="false">'[1]Инструменты и Непроизв мат'!D6579</f>
        <v>Шт</v>
      </c>
      <c r="C2281" s="42" t="n">
        <v>1200</v>
      </c>
      <c r="D2281" s="42" t="n">
        <v>10000</v>
      </c>
      <c r="E2281" s="20" t="n">
        <f aca="false">(C2281*D2281)*1.12</f>
        <v>13440000</v>
      </c>
    </row>
    <row r="2282" s="5" customFormat="true" ht="11.25" hidden="false" customHeight="false" outlineLevel="0" collapsed="false">
      <c r="A2282" s="23" t="s">
        <v>1869</v>
      </c>
      <c r="B2282" s="29" t="str">
        <f aca="false">'[1]Инструменты и Непроизв мат'!D6580</f>
        <v>Шт</v>
      </c>
      <c r="C2282" s="42" t="n">
        <v>1200</v>
      </c>
      <c r="D2282" s="42" t="n">
        <v>10000</v>
      </c>
      <c r="E2282" s="20" t="n">
        <f aca="false">(C2282*D2282)*1.12</f>
        <v>13440000</v>
      </c>
    </row>
    <row r="2283" s="5" customFormat="true" ht="11.25" hidden="false" customHeight="false" outlineLevel="0" collapsed="false">
      <c r="A2283" s="23" t="s">
        <v>1870</v>
      </c>
      <c r="B2283" s="29" t="str">
        <f aca="false">'[1]Инструменты и Непроизв мат'!D6581</f>
        <v>Шт</v>
      </c>
      <c r="C2283" s="42" t="n">
        <v>5000</v>
      </c>
      <c r="D2283" s="42" t="n">
        <v>500</v>
      </c>
      <c r="E2283" s="20" t="n">
        <f aca="false">(C2283*D2283)*1.12</f>
        <v>2800000</v>
      </c>
    </row>
    <row r="2284" s="5" customFormat="true" ht="11.25" hidden="false" customHeight="false" outlineLevel="0" collapsed="false">
      <c r="A2284" s="37" t="s">
        <v>1871</v>
      </c>
      <c r="B2284" s="13"/>
      <c r="C2284" s="13"/>
      <c r="D2284" s="13"/>
      <c r="E2284" s="14" t="n">
        <f aca="false">SUM(E2285:E2332)</f>
        <v>12544000000</v>
      </c>
    </row>
    <row r="2285" customFormat="false" ht="33.75" hidden="false" customHeight="false" outlineLevel="0" collapsed="false">
      <c r="A2285" s="31" t="s">
        <v>1872</v>
      </c>
      <c r="B2285" s="36" t="s">
        <v>79</v>
      </c>
      <c r="C2285" s="32" t="n">
        <v>3000</v>
      </c>
      <c r="D2285" s="20" t="n">
        <v>1000</v>
      </c>
      <c r="E2285" s="20" t="n">
        <f aca="false">(C2285*D2285)*1.12</f>
        <v>3360000</v>
      </c>
    </row>
    <row r="2286" customFormat="false" ht="11.25" hidden="false" customHeight="false" outlineLevel="0" collapsed="false">
      <c r="A2286" s="31" t="s">
        <v>1873</v>
      </c>
      <c r="B2286" s="36" t="s">
        <v>79</v>
      </c>
      <c r="C2286" s="32" t="n">
        <v>1</v>
      </c>
      <c r="D2286" s="20" t="n">
        <v>400000000</v>
      </c>
      <c r="E2286" s="20" t="n">
        <f aca="false">(C2286*D2286)*1.12</f>
        <v>448000000</v>
      </c>
    </row>
    <row r="2287" customFormat="false" ht="22.5" hidden="false" customHeight="false" outlineLevel="0" collapsed="false">
      <c r="A2287" s="31" t="s">
        <v>1874</v>
      </c>
      <c r="B2287" s="36" t="s">
        <v>79</v>
      </c>
      <c r="C2287" s="32" t="n">
        <v>2</v>
      </c>
      <c r="D2287" s="20" t="n">
        <v>250000000</v>
      </c>
      <c r="E2287" s="20" t="n">
        <f aca="false">(C2287*D2287)*1.12</f>
        <v>560000000</v>
      </c>
    </row>
    <row r="2288" customFormat="false" ht="22.5" hidden="false" customHeight="false" outlineLevel="0" collapsed="false">
      <c r="A2288" s="31" t="s">
        <v>1875</v>
      </c>
      <c r="B2288" s="36" t="s">
        <v>79</v>
      </c>
      <c r="C2288" s="32" t="n">
        <v>15</v>
      </c>
      <c r="D2288" s="20" t="n">
        <v>30000000</v>
      </c>
      <c r="E2288" s="20" t="n">
        <f aca="false">(C2288*D2288)*1.12</f>
        <v>504000000</v>
      </c>
    </row>
    <row r="2289" customFormat="false" ht="11.25" hidden="false" customHeight="false" outlineLevel="0" collapsed="false">
      <c r="A2289" s="31" t="s">
        <v>1876</v>
      </c>
      <c r="B2289" s="36" t="s">
        <v>79</v>
      </c>
      <c r="C2289" s="32" t="n">
        <v>1</v>
      </c>
      <c r="D2289" s="20" t="n">
        <v>400000000</v>
      </c>
      <c r="E2289" s="20" t="n">
        <f aca="false">(C2289*D2289)*1.12</f>
        <v>448000000</v>
      </c>
    </row>
    <row r="2290" customFormat="false" ht="11.25" hidden="false" customHeight="false" outlineLevel="0" collapsed="false">
      <c r="A2290" s="31" t="s">
        <v>1877</v>
      </c>
      <c r="B2290" s="36" t="s">
        <v>79</v>
      </c>
      <c r="C2290" s="32" t="n">
        <v>12</v>
      </c>
      <c r="D2290" s="20" t="n">
        <v>20000000</v>
      </c>
      <c r="E2290" s="20" t="n">
        <f aca="false">(C2290*D2290)*1.12</f>
        <v>268800000</v>
      </c>
    </row>
    <row r="2291" customFormat="false" ht="22.5" hidden="false" customHeight="false" outlineLevel="0" collapsed="false">
      <c r="A2291" s="31" t="s">
        <v>1878</v>
      </c>
      <c r="B2291" s="36" t="s">
        <v>79</v>
      </c>
      <c r="C2291" s="32" t="n">
        <v>30</v>
      </c>
      <c r="D2291" s="20" t="n">
        <v>500000</v>
      </c>
      <c r="E2291" s="20" t="n">
        <f aca="false">(C2291*D2291)*1.12</f>
        <v>16800000</v>
      </c>
    </row>
    <row r="2292" customFormat="false" ht="11.25" hidden="false" customHeight="false" outlineLevel="0" collapsed="false">
      <c r="A2292" s="31" t="s">
        <v>1879</v>
      </c>
      <c r="B2292" s="36" t="s">
        <v>79</v>
      </c>
      <c r="C2292" s="32" t="n">
        <v>2</v>
      </c>
      <c r="D2292" s="20" t="n">
        <v>150000000</v>
      </c>
      <c r="E2292" s="20" t="n">
        <f aca="false">(C2292*D2292)*1.12</f>
        <v>336000000</v>
      </c>
    </row>
    <row r="2293" customFormat="false" ht="22.5" hidden="false" customHeight="false" outlineLevel="0" collapsed="false">
      <c r="A2293" s="31" t="s">
        <v>1880</v>
      </c>
      <c r="B2293" s="36" t="s">
        <v>79</v>
      </c>
      <c r="C2293" s="32" t="n">
        <v>1</v>
      </c>
      <c r="D2293" s="20" t="n">
        <v>500000000</v>
      </c>
      <c r="E2293" s="20" t="n">
        <f aca="false">(C2293*D2293)*1.12</f>
        <v>560000000</v>
      </c>
    </row>
    <row r="2294" customFormat="false" ht="22.5" hidden="false" customHeight="false" outlineLevel="0" collapsed="false">
      <c r="A2294" s="31" t="s">
        <v>1881</v>
      </c>
      <c r="B2294" s="36" t="s">
        <v>79</v>
      </c>
      <c r="C2294" s="32" t="n">
        <v>1</v>
      </c>
      <c r="D2294" s="20" t="n">
        <v>450000000</v>
      </c>
      <c r="E2294" s="20" t="n">
        <f aca="false">(C2294*D2294)*1.12</f>
        <v>504000000</v>
      </c>
    </row>
    <row r="2295" customFormat="false" ht="22.5" hidden="false" customHeight="false" outlineLevel="0" collapsed="false">
      <c r="A2295" s="31" t="s">
        <v>1882</v>
      </c>
      <c r="B2295" s="36" t="s">
        <v>79</v>
      </c>
      <c r="C2295" s="32" t="n">
        <v>1</v>
      </c>
      <c r="D2295" s="20" t="n">
        <v>450000000</v>
      </c>
      <c r="E2295" s="20" t="n">
        <f aca="false">(C2295*D2295)*1.12</f>
        <v>504000000</v>
      </c>
    </row>
    <row r="2296" customFormat="false" ht="22.5" hidden="false" customHeight="false" outlineLevel="0" collapsed="false">
      <c r="A2296" s="31" t="s">
        <v>1883</v>
      </c>
      <c r="B2296" s="36" t="s">
        <v>79</v>
      </c>
      <c r="C2296" s="32" t="n">
        <v>1</v>
      </c>
      <c r="D2296" s="20" t="n">
        <v>450000000</v>
      </c>
      <c r="E2296" s="20" t="n">
        <f aca="false">(C2296*D2296)*1.12</f>
        <v>504000000</v>
      </c>
    </row>
    <row r="2297" customFormat="false" ht="11.25" hidden="false" customHeight="false" outlineLevel="0" collapsed="false">
      <c r="A2297" s="31" t="s">
        <v>1884</v>
      </c>
      <c r="B2297" s="36" t="s">
        <v>225</v>
      </c>
      <c r="C2297" s="32" t="n">
        <v>1</v>
      </c>
      <c r="D2297" s="20" t="n">
        <v>450000000</v>
      </c>
      <c r="E2297" s="20" t="n">
        <f aca="false">(C2297*D2297)*1.12</f>
        <v>504000000</v>
      </c>
    </row>
    <row r="2298" customFormat="false" ht="11.25" hidden="false" customHeight="false" outlineLevel="0" collapsed="false">
      <c r="A2298" s="31" t="s">
        <v>1885</v>
      </c>
      <c r="B2298" s="36" t="s">
        <v>79</v>
      </c>
      <c r="C2298" s="32" t="n">
        <v>1</v>
      </c>
      <c r="D2298" s="20" t="n">
        <v>450000000</v>
      </c>
      <c r="E2298" s="20" t="n">
        <f aca="false">(C2298*D2298)*1.12</f>
        <v>504000000</v>
      </c>
    </row>
    <row r="2299" customFormat="false" ht="22.5" hidden="false" customHeight="false" outlineLevel="0" collapsed="false">
      <c r="A2299" s="31" t="s">
        <v>1886</v>
      </c>
      <c r="B2299" s="36" t="s">
        <v>79</v>
      </c>
      <c r="C2299" s="32" t="n">
        <v>1</v>
      </c>
      <c r="D2299" s="20" t="n">
        <v>450000000</v>
      </c>
      <c r="E2299" s="20" t="n">
        <f aca="false">(C2299*D2299)*1.12</f>
        <v>504000000</v>
      </c>
    </row>
    <row r="2300" customFormat="false" ht="22.5" hidden="false" customHeight="false" outlineLevel="0" collapsed="false">
      <c r="A2300" s="31" t="s">
        <v>1887</v>
      </c>
      <c r="B2300" s="36" t="s">
        <v>79</v>
      </c>
      <c r="C2300" s="32" t="n">
        <v>1</v>
      </c>
      <c r="D2300" s="20" t="n">
        <v>450000000</v>
      </c>
      <c r="E2300" s="20" t="n">
        <f aca="false">(C2300*D2300)*1.12</f>
        <v>504000000</v>
      </c>
    </row>
    <row r="2301" customFormat="false" ht="22.5" hidden="false" customHeight="false" outlineLevel="0" collapsed="false">
      <c r="A2301" s="31" t="s">
        <v>1888</v>
      </c>
      <c r="B2301" s="36" t="s">
        <v>79</v>
      </c>
      <c r="C2301" s="32" t="n">
        <v>2</v>
      </c>
      <c r="D2301" s="20" t="n">
        <v>52000000</v>
      </c>
      <c r="E2301" s="20" t="n">
        <f aca="false">(C2301*D2301)*1.12</f>
        <v>116480000</v>
      </c>
    </row>
    <row r="2302" customFormat="false" ht="11.25" hidden="false" customHeight="false" outlineLevel="0" collapsed="false">
      <c r="A2302" s="31" t="s">
        <v>1889</v>
      </c>
      <c r="B2302" s="36" t="s">
        <v>238</v>
      </c>
      <c r="C2302" s="32" t="n">
        <v>1</v>
      </c>
      <c r="D2302" s="20" t="n">
        <v>400000000</v>
      </c>
      <c r="E2302" s="20" t="n">
        <f aca="false">(C2302*D2302)*1.12</f>
        <v>448000000</v>
      </c>
    </row>
    <row r="2303" customFormat="false" ht="33.75" hidden="false" customHeight="false" outlineLevel="0" collapsed="false">
      <c r="A2303" s="31" t="s">
        <v>1890</v>
      </c>
      <c r="B2303" s="36" t="s">
        <v>79</v>
      </c>
      <c r="C2303" s="32" t="n">
        <v>1</v>
      </c>
      <c r="D2303" s="20" t="n">
        <v>400000000</v>
      </c>
      <c r="E2303" s="20" t="n">
        <f aca="false">(C2303*D2303)*1.12</f>
        <v>448000000</v>
      </c>
    </row>
    <row r="2304" customFormat="false" ht="22.5" hidden="false" customHeight="false" outlineLevel="0" collapsed="false">
      <c r="A2304" s="31" t="s">
        <v>1891</v>
      </c>
      <c r="B2304" s="36" t="s">
        <v>79</v>
      </c>
      <c r="C2304" s="32" t="n">
        <v>2</v>
      </c>
      <c r="D2304" s="20" t="n">
        <v>47000000</v>
      </c>
      <c r="E2304" s="20" t="n">
        <f aca="false">(C2304*D2304)*1.12</f>
        <v>105280000</v>
      </c>
    </row>
    <row r="2305" customFormat="false" ht="22.5" hidden="false" customHeight="false" outlineLevel="0" collapsed="false">
      <c r="A2305" s="31" t="s">
        <v>1891</v>
      </c>
      <c r="B2305" s="36" t="s">
        <v>79</v>
      </c>
      <c r="C2305" s="32" t="n">
        <v>2</v>
      </c>
      <c r="D2305" s="20" t="n">
        <v>47000000</v>
      </c>
      <c r="E2305" s="20" t="n">
        <f aca="false">(C2305*D2305)*1.12</f>
        <v>105280000</v>
      </c>
    </row>
    <row r="2306" customFormat="false" ht="22.5" hidden="false" customHeight="false" outlineLevel="0" collapsed="false">
      <c r="A2306" s="31" t="s">
        <v>1892</v>
      </c>
      <c r="B2306" s="36" t="s">
        <v>79</v>
      </c>
      <c r="C2306" s="32" t="n">
        <v>2</v>
      </c>
      <c r="D2306" s="20" t="n">
        <v>45000000</v>
      </c>
      <c r="E2306" s="20" t="n">
        <f aca="false">(C2306*D2306)*1.12</f>
        <v>100800000</v>
      </c>
    </row>
    <row r="2307" customFormat="false" ht="11.25" hidden="false" customHeight="false" outlineLevel="0" collapsed="false">
      <c r="A2307" s="31" t="s">
        <v>1893</v>
      </c>
      <c r="B2307" s="36" t="s">
        <v>225</v>
      </c>
      <c r="C2307" s="32" t="n">
        <v>1</v>
      </c>
      <c r="D2307" s="20" t="n">
        <v>310000000</v>
      </c>
      <c r="E2307" s="20" t="n">
        <f aca="false">(C2307*D2307)*1.12</f>
        <v>347200000</v>
      </c>
    </row>
    <row r="2308" customFormat="false" ht="22.5" hidden="false" customHeight="false" outlineLevel="0" collapsed="false">
      <c r="A2308" s="31" t="s">
        <v>1894</v>
      </c>
      <c r="B2308" s="36" t="s">
        <v>79</v>
      </c>
      <c r="C2308" s="32" t="n">
        <v>1</v>
      </c>
      <c r="D2308" s="20" t="n">
        <v>300000000</v>
      </c>
      <c r="E2308" s="20" t="n">
        <f aca="false">(C2308*D2308)*1.12</f>
        <v>336000000</v>
      </c>
    </row>
    <row r="2309" customFormat="false" ht="33.75" hidden="false" customHeight="false" outlineLevel="0" collapsed="false">
      <c r="A2309" s="31" t="s">
        <v>1895</v>
      </c>
      <c r="B2309" s="36" t="s">
        <v>79</v>
      </c>
      <c r="C2309" s="32" t="n">
        <v>1</v>
      </c>
      <c r="D2309" s="20" t="n">
        <v>300000000</v>
      </c>
      <c r="E2309" s="20" t="n">
        <f aca="false">(C2309*D2309)*1.12</f>
        <v>336000000</v>
      </c>
    </row>
    <row r="2310" customFormat="false" ht="11.25" hidden="false" customHeight="false" outlineLevel="0" collapsed="false">
      <c r="A2310" s="31" t="s">
        <v>1896</v>
      </c>
      <c r="B2310" s="36" t="s">
        <v>79</v>
      </c>
      <c r="C2310" s="32" t="n">
        <v>3</v>
      </c>
      <c r="D2310" s="20" t="n">
        <v>100000000</v>
      </c>
      <c r="E2310" s="20" t="n">
        <f aca="false">(C2310*D2310)*1.12</f>
        <v>336000000</v>
      </c>
    </row>
    <row r="2311" customFormat="false" ht="33.75" hidden="false" customHeight="false" outlineLevel="0" collapsed="false">
      <c r="A2311" s="31" t="s">
        <v>1897</v>
      </c>
      <c r="B2311" s="36" t="s">
        <v>79</v>
      </c>
      <c r="C2311" s="32" t="n">
        <v>1</v>
      </c>
      <c r="D2311" s="20" t="n">
        <v>30000000</v>
      </c>
      <c r="E2311" s="20" t="n">
        <f aca="false">(C2311*D2311)*1.12</f>
        <v>33600000</v>
      </c>
    </row>
    <row r="2312" customFormat="false" ht="11.25" hidden="false" customHeight="false" outlineLevel="0" collapsed="false">
      <c r="A2312" s="31" t="s">
        <v>1898</v>
      </c>
      <c r="B2312" s="36" t="s">
        <v>248</v>
      </c>
      <c r="C2312" s="32" t="n">
        <v>200</v>
      </c>
      <c r="D2312" s="20" t="n">
        <v>1500000</v>
      </c>
      <c r="E2312" s="20" t="n">
        <f aca="false">(C2312*D2312)*1.12</f>
        <v>336000000</v>
      </c>
    </row>
    <row r="2313" customFormat="false" ht="11.25" hidden="false" customHeight="false" outlineLevel="0" collapsed="false">
      <c r="A2313" s="31" t="s">
        <v>1899</v>
      </c>
      <c r="B2313" s="36" t="s">
        <v>79</v>
      </c>
      <c r="C2313" s="32" t="n">
        <v>100</v>
      </c>
      <c r="D2313" s="20" t="n">
        <v>2000000</v>
      </c>
      <c r="E2313" s="20" t="n">
        <f aca="false">(C2313*D2313)*1.12</f>
        <v>224000000</v>
      </c>
    </row>
    <row r="2314" customFormat="false" ht="11.25" hidden="false" customHeight="false" outlineLevel="0" collapsed="false">
      <c r="A2314" s="31" t="s">
        <v>1900</v>
      </c>
      <c r="B2314" s="36" t="s">
        <v>79</v>
      </c>
      <c r="C2314" s="32" t="n">
        <v>3</v>
      </c>
      <c r="D2314" s="20" t="n">
        <v>60000000</v>
      </c>
      <c r="E2314" s="20" t="n">
        <f aca="false">(C2314*D2314)*1.12</f>
        <v>201600000</v>
      </c>
    </row>
    <row r="2315" customFormat="false" ht="11.25" hidden="false" customHeight="false" outlineLevel="0" collapsed="false">
      <c r="A2315" s="31" t="s">
        <v>1901</v>
      </c>
      <c r="B2315" s="36" t="s">
        <v>79</v>
      </c>
      <c r="C2315" s="32" t="n">
        <v>1</v>
      </c>
      <c r="D2315" s="20" t="n">
        <v>70000000</v>
      </c>
      <c r="E2315" s="20" t="n">
        <f aca="false">(C2315*D2315)*1.12</f>
        <v>78400000</v>
      </c>
    </row>
    <row r="2316" customFormat="false" ht="11.25" hidden="false" customHeight="false" outlineLevel="0" collapsed="false">
      <c r="A2316" s="31" t="s">
        <v>1902</v>
      </c>
      <c r="B2316" s="36" t="s">
        <v>79</v>
      </c>
      <c r="C2316" s="32" t="n">
        <v>2</v>
      </c>
      <c r="D2316" s="20" t="n">
        <v>92000000</v>
      </c>
      <c r="E2316" s="20" t="n">
        <f aca="false">(C2316*D2316)*1.12</f>
        <v>206080000</v>
      </c>
    </row>
    <row r="2317" customFormat="false" ht="11.25" hidden="false" customHeight="false" outlineLevel="0" collapsed="false">
      <c r="A2317" s="31" t="s">
        <v>1903</v>
      </c>
      <c r="B2317" s="36" t="s">
        <v>225</v>
      </c>
      <c r="C2317" s="32" t="n">
        <v>6</v>
      </c>
      <c r="D2317" s="20" t="n">
        <v>1500000</v>
      </c>
      <c r="E2317" s="20" t="n">
        <f aca="false">(C2317*D2317)*1.12</f>
        <v>10080000</v>
      </c>
    </row>
    <row r="2318" customFormat="false" ht="22.5" hidden="false" customHeight="false" outlineLevel="0" collapsed="false">
      <c r="A2318" s="31" t="s">
        <v>1888</v>
      </c>
      <c r="B2318" s="36" t="s">
        <v>79</v>
      </c>
      <c r="C2318" s="32" t="n">
        <v>2</v>
      </c>
      <c r="D2318" s="20" t="n">
        <v>52000000</v>
      </c>
      <c r="E2318" s="20" t="n">
        <f aca="false">(C2318*D2318)*1.12</f>
        <v>116480000</v>
      </c>
    </row>
    <row r="2319" customFormat="false" ht="11.25" hidden="false" customHeight="false" outlineLevel="0" collapsed="false">
      <c r="A2319" s="31" t="s">
        <v>1904</v>
      </c>
      <c r="B2319" s="36" t="s">
        <v>79</v>
      </c>
      <c r="C2319" s="32" t="n">
        <v>100</v>
      </c>
      <c r="D2319" s="20" t="n">
        <v>450000</v>
      </c>
      <c r="E2319" s="20" t="n">
        <f aca="false">(C2319*D2319)*1.12</f>
        <v>50400000</v>
      </c>
    </row>
    <row r="2320" customFormat="false" ht="11.25" hidden="false" customHeight="false" outlineLevel="0" collapsed="false">
      <c r="A2320" s="31" t="s">
        <v>1905</v>
      </c>
      <c r="B2320" s="36" t="s">
        <v>79</v>
      </c>
      <c r="C2320" s="32" t="n">
        <v>3</v>
      </c>
      <c r="D2320" s="20" t="n">
        <v>50000000</v>
      </c>
      <c r="E2320" s="20" t="n">
        <f aca="false">(C2320*D2320)*1.12</f>
        <v>168000000</v>
      </c>
    </row>
    <row r="2321" customFormat="false" ht="22.5" hidden="false" customHeight="false" outlineLevel="0" collapsed="false">
      <c r="A2321" s="31" t="s">
        <v>1906</v>
      </c>
      <c r="B2321" s="36" t="s">
        <v>79</v>
      </c>
      <c r="C2321" s="32" t="n">
        <v>1</v>
      </c>
      <c r="D2321" s="20" t="n">
        <v>107000000</v>
      </c>
      <c r="E2321" s="20" t="n">
        <f aca="false">(C2321*D2321)*1.12</f>
        <v>119840000</v>
      </c>
    </row>
    <row r="2322" customFormat="false" ht="11.25" hidden="false" customHeight="false" outlineLevel="0" collapsed="false">
      <c r="A2322" s="31" t="s">
        <v>1907</v>
      </c>
      <c r="B2322" s="36" t="s">
        <v>248</v>
      </c>
      <c r="C2322" s="32" t="n">
        <v>200</v>
      </c>
      <c r="D2322" s="20" t="n">
        <v>1000000</v>
      </c>
      <c r="E2322" s="20" t="n">
        <f aca="false">(C2322*D2322)*1.12</f>
        <v>224000000</v>
      </c>
    </row>
    <row r="2323" customFormat="false" ht="33.75" hidden="false" customHeight="false" outlineLevel="0" collapsed="false">
      <c r="A2323" s="31" t="s">
        <v>1908</v>
      </c>
      <c r="B2323" s="36" t="s">
        <v>79</v>
      </c>
      <c r="C2323" s="32" t="n">
        <v>1</v>
      </c>
      <c r="D2323" s="20" t="n">
        <v>45000000</v>
      </c>
      <c r="E2323" s="20" t="n">
        <f aca="false">(C2323*D2323)*1.12</f>
        <v>50400000</v>
      </c>
    </row>
    <row r="2324" customFormat="false" ht="11.25" hidden="false" customHeight="false" outlineLevel="0" collapsed="false">
      <c r="A2324" s="31" t="s">
        <v>1909</v>
      </c>
      <c r="B2324" s="36" t="s">
        <v>248</v>
      </c>
      <c r="C2324" s="32" t="n">
        <v>400</v>
      </c>
      <c r="D2324" s="20" t="n">
        <v>500000</v>
      </c>
      <c r="E2324" s="20" t="n">
        <f aca="false">(C2324*D2324)*1.12</f>
        <v>224000000</v>
      </c>
    </row>
    <row r="2325" customFormat="false" ht="22.5" hidden="false" customHeight="false" outlineLevel="0" collapsed="false">
      <c r="A2325" s="31" t="s">
        <v>1910</v>
      </c>
      <c r="B2325" s="36" t="s">
        <v>225</v>
      </c>
      <c r="C2325" s="32" t="n">
        <v>1</v>
      </c>
      <c r="D2325" s="20" t="n">
        <v>200000000</v>
      </c>
      <c r="E2325" s="20" t="n">
        <f aca="false">(C2325*D2325)*1.12</f>
        <v>224000000</v>
      </c>
    </row>
    <row r="2326" customFormat="false" ht="22.5" hidden="false" customHeight="false" outlineLevel="0" collapsed="false">
      <c r="A2326" s="31" t="s">
        <v>1911</v>
      </c>
      <c r="B2326" s="36" t="s">
        <v>79</v>
      </c>
      <c r="C2326" s="32" t="n">
        <v>10</v>
      </c>
      <c r="D2326" s="20" t="n">
        <v>3000000</v>
      </c>
      <c r="E2326" s="20" t="n">
        <f aca="false">(C2326*D2326)*1.12</f>
        <v>33600000</v>
      </c>
    </row>
    <row r="2327" customFormat="false" ht="22.5" hidden="false" customHeight="false" outlineLevel="0" collapsed="false">
      <c r="A2327" s="31" t="s">
        <v>1912</v>
      </c>
      <c r="B2327" s="36" t="s">
        <v>79</v>
      </c>
      <c r="C2327" s="32" t="n">
        <v>10</v>
      </c>
      <c r="D2327" s="20" t="n">
        <v>3000000</v>
      </c>
      <c r="E2327" s="20" t="n">
        <f aca="false">(C2327*D2327)*1.12</f>
        <v>33600000</v>
      </c>
    </row>
    <row r="2328" customFormat="false" ht="11.25" hidden="false" customHeight="false" outlineLevel="0" collapsed="false">
      <c r="A2328" s="31" t="s">
        <v>1913</v>
      </c>
      <c r="B2328" s="36" t="s">
        <v>79</v>
      </c>
      <c r="C2328" s="32" t="n">
        <v>2</v>
      </c>
      <c r="D2328" s="20" t="n">
        <v>50000000</v>
      </c>
      <c r="E2328" s="20" t="n">
        <f aca="false">(C2328*D2328)*1.12</f>
        <v>112000000</v>
      </c>
    </row>
    <row r="2329" customFormat="false" ht="22.5" hidden="false" customHeight="false" outlineLevel="0" collapsed="false">
      <c r="A2329" s="31" t="s">
        <v>1914</v>
      </c>
      <c r="B2329" s="36" t="s">
        <v>79</v>
      </c>
      <c r="C2329" s="32" t="n">
        <v>2</v>
      </c>
      <c r="D2329" s="20" t="n">
        <v>40000000</v>
      </c>
      <c r="E2329" s="20" t="n">
        <f aca="false">(C2329*D2329)*1.12</f>
        <v>89600000</v>
      </c>
    </row>
    <row r="2330" customFormat="false" ht="11.25" hidden="false" customHeight="false" outlineLevel="0" collapsed="false">
      <c r="A2330" s="31" t="s">
        <v>1915</v>
      </c>
      <c r="B2330" s="36" t="s">
        <v>79</v>
      </c>
      <c r="C2330" s="32" t="n">
        <v>46</v>
      </c>
      <c r="D2330" s="20" t="n">
        <v>10000000</v>
      </c>
      <c r="E2330" s="20" t="n">
        <f aca="false">(C2330*D2330)*1.12</f>
        <v>515200000</v>
      </c>
    </row>
    <row r="2331" customFormat="false" ht="11.25" hidden="false" customHeight="false" outlineLevel="0" collapsed="false">
      <c r="A2331" s="31" t="s">
        <v>1916</v>
      </c>
      <c r="B2331" s="36" t="s">
        <v>79</v>
      </c>
      <c r="C2331" s="32" t="n">
        <v>20</v>
      </c>
      <c r="D2331" s="20" t="n">
        <v>1500000</v>
      </c>
      <c r="E2331" s="20" t="n">
        <f aca="false">(C2331*D2331)*1.12</f>
        <v>33600000</v>
      </c>
    </row>
    <row r="2332" customFormat="false" ht="11.25" hidden="false" customHeight="false" outlineLevel="0" collapsed="false">
      <c r="A2332" s="31" t="s">
        <v>1917</v>
      </c>
      <c r="B2332" s="36" t="s">
        <v>225</v>
      </c>
      <c r="C2332" s="32" t="n">
        <v>2</v>
      </c>
      <c r="D2332" s="20" t="n">
        <v>48000000</v>
      </c>
      <c r="E2332" s="20" t="n">
        <f aca="false">(C2332*D2332)*1.12</f>
        <v>107520000</v>
      </c>
    </row>
    <row r="2333" s="5" customFormat="true" ht="11.25" hidden="false" customHeight="false" outlineLevel="0" collapsed="false">
      <c r="A2333" s="25" t="s">
        <v>1918</v>
      </c>
      <c r="B2333" s="13"/>
      <c r="C2333" s="13"/>
      <c r="D2333" s="13"/>
      <c r="E2333" s="14" t="n">
        <f aca="false">SUM(E2334:E2376)</f>
        <v>10722208000</v>
      </c>
    </row>
    <row r="2334" customFormat="false" ht="11.25" hidden="false" customHeight="false" outlineLevel="0" collapsed="false">
      <c r="A2334" s="31" t="s">
        <v>1919</v>
      </c>
      <c r="B2334" s="36" t="s">
        <v>79</v>
      </c>
      <c r="C2334" s="32" t="n">
        <v>2</v>
      </c>
      <c r="D2334" s="20" t="n">
        <v>240000000</v>
      </c>
      <c r="E2334" s="20" t="n">
        <f aca="false">(C2334*D2334)*1.12</f>
        <v>537600000</v>
      </c>
    </row>
    <row r="2335" customFormat="false" ht="11.25" hidden="false" customHeight="false" outlineLevel="0" collapsed="false">
      <c r="A2335" s="31" t="s">
        <v>1920</v>
      </c>
      <c r="B2335" s="36" t="s">
        <v>79</v>
      </c>
      <c r="C2335" s="32" t="n">
        <v>2800</v>
      </c>
      <c r="D2335" s="20" t="n">
        <v>220000</v>
      </c>
      <c r="E2335" s="20" t="n">
        <f aca="false">(C2335*D2335)*1.12</f>
        <v>689920000</v>
      </c>
    </row>
    <row r="2336" customFormat="false" ht="11.25" hidden="false" customHeight="false" outlineLevel="0" collapsed="false">
      <c r="A2336" s="31" t="s">
        <v>1921</v>
      </c>
      <c r="B2336" s="36" t="s">
        <v>225</v>
      </c>
      <c r="C2336" s="32" t="n">
        <v>6</v>
      </c>
      <c r="D2336" s="20" t="n">
        <v>131000000</v>
      </c>
      <c r="E2336" s="20" t="n">
        <f aca="false">(C2336*D2336)*1.12</f>
        <v>880320000</v>
      </c>
    </row>
    <row r="2337" customFormat="false" ht="11.25" hidden="false" customHeight="false" outlineLevel="0" collapsed="false">
      <c r="A2337" s="31" t="s">
        <v>1922</v>
      </c>
      <c r="B2337" s="36" t="s">
        <v>225</v>
      </c>
      <c r="C2337" s="32" t="n">
        <v>3</v>
      </c>
      <c r="D2337" s="20" t="n">
        <v>25000000</v>
      </c>
      <c r="E2337" s="20" t="n">
        <f aca="false">(C2337*D2337)*1.12</f>
        <v>84000000</v>
      </c>
    </row>
    <row r="2338" customFormat="false" ht="22.5" hidden="false" customHeight="false" outlineLevel="0" collapsed="false">
      <c r="A2338" s="31" t="s">
        <v>1923</v>
      </c>
      <c r="B2338" s="36" t="s">
        <v>79</v>
      </c>
      <c r="C2338" s="32" t="n">
        <v>3</v>
      </c>
      <c r="D2338" s="20" t="n">
        <v>250000000</v>
      </c>
      <c r="E2338" s="20" t="n">
        <f aca="false">(C2338*D2338)*1.12</f>
        <v>840000000</v>
      </c>
    </row>
    <row r="2339" customFormat="false" ht="11.25" hidden="false" customHeight="false" outlineLevel="0" collapsed="false">
      <c r="A2339" s="31" t="s">
        <v>1924</v>
      </c>
      <c r="B2339" s="36" t="s">
        <v>225</v>
      </c>
      <c r="C2339" s="32" t="n">
        <v>6</v>
      </c>
      <c r="D2339" s="20" t="n">
        <v>51000000</v>
      </c>
      <c r="E2339" s="20" t="n">
        <f aca="false">(C2339*D2339)*1.12</f>
        <v>342720000</v>
      </c>
    </row>
    <row r="2340" customFormat="false" ht="22.5" hidden="false" customHeight="false" outlineLevel="0" collapsed="false">
      <c r="A2340" s="31" t="s">
        <v>1923</v>
      </c>
      <c r="B2340" s="36" t="s">
        <v>79</v>
      </c>
      <c r="C2340" s="32" t="n">
        <v>2</v>
      </c>
      <c r="D2340" s="20" t="n">
        <v>250000000</v>
      </c>
      <c r="E2340" s="20" t="n">
        <f aca="false">(C2340*D2340)*1.12</f>
        <v>560000000</v>
      </c>
    </row>
    <row r="2341" customFormat="false" ht="22.5" hidden="false" customHeight="false" outlineLevel="0" collapsed="false">
      <c r="A2341" s="31" t="s">
        <v>1925</v>
      </c>
      <c r="B2341" s="36" t="s">
        <v>79</v>
      </c>
      <c r="C2341" s="32" t="n">
        <v>6</v>
      </c>
      <c r="D2341" s="20" t="n">
        <v>75000000</v>
      </c>
      <c r="E2341" s="20" t="n">
        <f aca="false">(C2341*D2341)*1.12</f>
        <v>504000000</v>
      </c>
    </row>
    <row r="2342" customFormat="false" ht="22.5" hidden="false" customHeight="false" outlineLevel="0" collapsed="false">
      <c r="A2342" s="31" t="s">
        <v>1926</v>
      </c>
      <c r="B2342" s="36" t="s">
        <v>79</v>
      </c>
      <c r="C2342" s="32" t="n">
        <v>12</v>
      </c>
      <c r="D2342" s="20" t="n">
        <v>50000000</v>
      </c>
      <c r="E2342" s="20" t="n">
        <f aca="false">(C2342*D2342)*1.12</f>
        <v>672000000</v>
      </c>
    </row>
    <row r="2343" customFormat="false" ht="11.25" hidden="false" customHeight="false" outlineLevel="0" collapsed="false">
      <c r="A2343" s="31" t="s">
        <v>1924</v>
      </c>
      <c r="B2343" s="36" t="s">
        <v>225</v>
      </c>
      <c r="C2343" s="32" t="n">
        <v>2</v>
      </c>
      <c r="D2343" s="20" t="n">
        <v>51000000</v>
      </c>
      <c r="E2343" s="20" t="n">
        <f aca="false">(C2343*D2343)*1.12</f>
        <v>114240000</v>
      </c>
    </row>
    <row r="2344" customFormat="false" ht="22.5" hidden="false" customHeight="false" outlineLevel="0" collapsed="false">
      <c r="A2344" s="31" t="s">
        <v>1927</v>
      </c>
      <c r="B2344" s="36" t="s">
        <v>79</v>
      </c>
      <c r="C2344" s="32" t="n">
        <v>28</v>
      </c>
      <c r="D2344" s="20" t="n">
        <v>13000000</v>
      </c>
      <c r="E2344" s="20" t="n">
        <f aca="false">(C2344*D2344)*1.12</f>
        <v>407680000</v>
      </c>
    </row>
    <row r="2345" customFormat="false" ht="22.5" hidden="false" customHeight="false" outlineLevel="0" collapsed="false">
      <c r="A2345" s="31" t="s">
        <v>1928</v>
      </c>
      <c r="B2345" s="36" t="s">
        <v>79</v>
      </c>
      <c r="C2345" s="32" t="n">
        <v>3</v>
      </c>
      <c r="D2345" s="20" t="n">
        <v>120000000</v>
      </c>
      <c r="E2345" s="20" t="n">
        <f aca="false">(C2345*D2345)*1.12</f>
        <v>403200000</v>
      </c>
    </row>
    <row r="2346" customFormat="false" ht="11.25" hidden="false" customHeight="false" outlineLevel="0" collapsed="false">
      <c r="A2346" s="31" t="s">
        <v>1929</v>
      </c>
      <c r="B2346" s="36" t="s">
        <v>79</v>
      </c>
      <c r="C2346" s="32" t="n">
        <v>2</v>
      </c>
      <c r="D2346" s="20" t="n">
        <v>44000000</v>
      </c>
      <c r="E2346" s="20" t="n">
        <f aca="false">(C2346*D2346)*1.12</f>
        <v>98560000</v>
      </c>
    </row>
    <row r="2347" customFormat="false" ht="22.5" hidden="false" customHeight="false" outlineLevel="0" collapsed="false">
      <c r="A2347" s="31" t="s">
        <v>1930</v>
      </c>
      <c r="B2347" s="36" t="s">
        <v>79</v>
      </c>
      <c r="C2347" s="32" t="n">
        <v>4</v>
      </c>
      <c r="D2347" s="20" t="n">
        <v>10000000</v>
      </c>
      <c r="E2347" s="20" t="n">
        <f aca="false">(C2347*D2347)*1.12</f>
        <v>44800000</v>
      </c>
    </row>
    <row r="2348" customFormat="false" ht="22.5" hidden="false" customHeight="false" outlineLevel="0" collapsed="false">
      <c r="A2348" s="31" t="s">
        <v>1931</v>
      </c>
      <c r="B2348" s="36" t="s">
        <v>79</v>
      </c>
      <c r="C2348" s="32" t="n">
        <v>4</v>
      </c>
      <c r="D2348" s="20" t="n">
        <v>85000000</v>
      </c>
      <c r="E2348" s="20" t="n">
        <f aca="false">(C2348*D2348)*1.12</f>
        <v>380800000</v>
      </c>
    </row>
    <row r="2349" customFormat="false" ht="22.5" hidden="false" customHeight="false" outlineLevel="0" collapsed="false">
      <c r="A2349" s="31" t="s">
        <v>1932</v>
      </c>
      <c r="B2349" s="36" t="s">
        <v>79</v>
      </c>
      <c r="C2349" s="32" t="n">
        <v>2</v>
      </c>
      <c r="D2349" s="20" t="n">
        <v>106000000</v>
      </c>
      <c r="E2349" s="20" t="n">
        <f aca="false">(C2349*D2349)*1.12</f>
        <v>237440000</v>
      </c>
    </row>
    <row r="2350" customFormat="false" ht="11.25" hidden="false" customHeight="false" outlineLevel="0" collapsed="false">
      <c r="A2350" s="31" t="s">
        <v>1933</v>
      </c>
      <c r="B2350" s="36" t="s">
        <v>79</v>
      </c>
      <c r="C2350" s="32" t="n">
        <v>1</v>
      </c>
      <c r="D2350" s="20" t="n">
        <v>310000000</v>
      </c>
      <c r="E2350" s="20" t="n">
        <f aca="false">(C2350*D2350)*1.12</f>
        <v>347200000</v>
      </c>
    </row>
    <row r="2351" customFormat="false" ht="22.5" hidden="false" customHeight="false" outlineLevel="0" collapsed="false">
      <c r="A2351" s="31" t="s">
        <v>1934</v>
      </c>
      <c r="B2351" s="36" t="s">
        <v>79</v>
      </c>
      <c r="C2351" s="32" t="n">
        <v>2</v>
      </c>
      <c r="D2351" s="20" t="n">
        <v>155000000</v>
      </c>
      <c r="E2351" s="20" t="n">
        <f aca="false">(C2351*D2351)*1.12</f>
        <v>347200000</v>
      </c>
    </row>
    <row r="2352" customFormat="false" ht="11.25" hidden="false" customHeight="false" outlineLevel="0" collapsed="false">
      <c r="A2352" s="31" t="s">
        <v>1935</v>
      </c>
      <c r="B2352" s="36" t="s">
        <v>79</v>
      </c>
      <c r="C2352" s="32" t="n">
        <v>25</v>
      </c>
      <c r="D2352" s="20" t="n">
        <v>3000000</v>
      </c>
      <c r="E2352" s="20" t="n">
        <f aca="false">(C2352*D2352)*1.12</f>
        <v>84000000</v>
      </c>
    </row>
    <row r="2353" customFormat="false" ht="22.5" hidden="false" customHeight="false" outlineLevel="0" collapsed="false">
      <c r="A2353" s="31" t="s">
        <v>1936</v>
      </c>
      <c r="B2353" s="36" t="s">
        <v>225</v>
      </c>
      <c r="C2353" s="32" t="n">
        <v>2</v>
      </c>
      <c r="D2353" s="20" t="n">
        <v>50000000</v>
      </c>
      <c r="E2353" s="20" t="n">
        <f aca="false">(C2353*D2353)*1.12</f>
        <v>112000000</v>
      </c>
    </row>
    <row r="2354" customFormat="false" ht="11.25" hidden="false" customHeight="false" outlineLevel="0" collapsed="false">
      <c r="A2354" s="31" t="s">
        <v>1937</v>
      </c>
      <c r="B2354" s="36" t="s">
        <v>79</v>
      </c>
      <c r="C2354" s="32" t="n">
        <v>800</v>
      </c>
      <c r="D2354" s="20" t="n">
        <v>360000</v>
      </c>
      <c r="E2354" s="20" t="n">
        <f aca="false">(C2354*D2354)*1.12</f>
        <v>322560000</v>
      </c>
    </row>
    <row r="2355" customFormat="false" ht="11.25" hidden="false" customHeight="false" outlineLevel="0" collapsed="false">
      <c r="A2355" s="31" t="s">
        <v>1938</v>
      </c>
      <c r="B2355" s="36" t="s">
        <v>79</v>
      </c>
      <c r="C2355" s="32" t="n">
        <v>5</v>
      </c>
      <c r="D2355" s="20" t="n">
        <v>18000000</v>
      </c>
      <c r="E2355" s="20" t="n">
        <f aca="false">(C2355*D2355)*1.12</f>
        <v>100800000</v>
      </c>
    </row>
    <row r="2356" customFormat="false" ht="22.5" hidden="false" customHeight="false" outlineLevel="0" collapsed="false">
      <c r="A2356" s="31" t="s">
        <v>1939</v>
      </c>
      <c r="B2356" s="36" t="s">
        <v>79</v>
      </c>
      <c r="C2356" s="32" t="n">
        <v>2</v>
      </c>
      <c r="D2356" s="20" t="n">
        <v>130000000</v>
      </c>
      <c r="E2356" s="20" t="n">
        <f aca="false">(C2356*D2356)*1.12</f>
        <v>291200000</v>
      </c>
    </row>
    <row r="2357" customFormat="false" ht="11.25" hidden="false" customHeight="false" outlineLevel="0" collapsed="false">
      <c r="A2357" s="31" t="s">
        <v>1940</v>
      </c>
      <c r="B2357" s="36" t="s">
        <v>79</v>
      </c>
      <c r="C2357" s="32" t="n">
        <v>5</v>
      </c>
      <c r="D2357" s="20" t="n">
        <v>17000000</v>
      </c>
      <c r="E2357" s="20" t="n">
        <f aca="false">(C2357*D2357)*1.12</f>
        <v>95200000</v>
      </c>
    </row>
    <row r="2358" customFormat="false" ht="22.5" hidden="false" customHeight="false" outlineLevel="0" collapsed="false">
      <c r="A2358" s="31" t="s">
        <v>1941</v>
      </c>
      <c r="B2358" s="36" t="s">
        <v>325</v>
      </c>
      <c r="C2358" s="32" t="n">
        <v>2</v>
      </c>
      <c r="D2358" s="20" t="n">
        <v>60000000</v>
      </c>
      <c r="E2358" s="20" t="n">
        <f aca="false">(C2358*D2358)*1.12</f>
        <v>134400000</v>
      </c>
    </row>
    <row r="2359" customFormat="false" ht="22.5" hidden="false" customHeight="false" outlineLevel="0" collapsed="false">
      <c r="A2359" s="31" t="s">
        <v>1942</v>
      </c>
      <c r="B2359" s="36" t="s">
        <v>325</v>
      </c>
      <c r="C2359" s="32" t="n">
        <v>2</v>
      </c>
      <c r="D2359" s="20" t="n">
        <v>100000000</v>
      </c>
      <c r="E2359" s="20" t="n">
        <f aca="false">(C2359*D2359)*1.12</f>
        <v>224000000</v>
      </c>
    </row>
    <row r="2360" customFormat="false" ht="11.25" hidden="false" customHeight="false" outlineLevel="0" collapsed="false">
      <c r="A2360" s="31" t="s">
        <v>1943</v>
      </c>
      <c r="B2360" s="36" t="s">
        <v>79</v>
      </c>
      <c r="C2360" s="32" t="n">
        <v>6</v>
      </c>
      <c r="D2360" s="20" t="n">
        <v>32000000</v>
      </c>
      <c r="E2360" s="20" t="n">
        <f aca="false">(C2360*D2360)*1.12</f>
        <v>215040000</v>
      </c>
    </row>
    <row r="2361" customFormat="false" ht="11.25" hidden="false" customHeight="false" outlineLevel="0" collapsed="false">
      <c r="A2361" s="31" t="s">
        <v>1944</v>
      </c>
      <c r="B2361" s="36" t="s">
        <v>225</v>
      </c>
      <c r="C2361" s="32" t="n">
        <v>4</v>
      </c>
      <c r="D2361" s="20" t="n">
        <v>22500000</v>
      </c>
      <c r="E2361" s="20" t="n">
        <f aca="false">(C2361*D2361)*1.12</f>
        <v>100800000</v>
      </c>
    </row>
    <row r="2362" customFormat="false" ht="11.25" hidden="false" customHeight="false" outlineLevel="0" collapsed="false">
      <c r="A2362" s="31" t="s">
        <v>1945</v>
      </c>
      <c r="B2362" s="36" t="s">
        <v>79</v>
      </c>
      <c r="C2362" s="32" t="n">
        <v>4</v>
      </c>
      <c r="D2362" s="20" t="n">
        <v>40000000</v>
      </c>
      <c r="E2362" s="20" t="n">
        <f aca="false">(C2362*D2362)*1.12</f>
        <v>179200000</v>
      </c>
    </row>
    <row r="2363" customFormat="false" ht="11.25" hidden="false" customHeight="false" outlineLevel="0" collapsed="false">
      <c r="A2363" s="31" t="s">
        <v>1946</v>
      </c>
      <c r="B2363" s="36" t="s">
        <v>79</v>
      </c>
      <c r="C2363" s="32" t="n">
        <v>6</v>
      </c>
      <c r="D2363" s="20" t="n">
        <v>26200000</v>
      </c>
      <c r="E2363" s="20" t="n">
        <f aca="false">(C2363*D2363)*1.12</f>
        <v>176064000</v>
      </c>
    </row>
    <row r="2364" customFormat="false" ht="11.25" hidden="false" customHeight="false" outlineLevel="0" collapsed="false">
      <c r="A2364" s="31" t="s">
        <v>1947</v>
      </c>
      <c r="B2364" s="36" t="s">
        <v>79</v>
      </c>
      <c r="C2364" s="32" t="n">
        <v>2</v>
      </c>
      <c r="D2364" s="20" t="n">
        <v>50000000</v>
      </c>
      <c r="E2364" s="20" t="n">
        <f aca="false">(C2364*D2364)*1.12</f>
        <v>112000000</v>
      </c>
    </row>
    <row r="2365" customFormat="false" ht="11.25" hidden="false" customHeight="false" outlineLevel="0" collapsed="false">
      <c r="A2365" s="31" t="s">
        <v>1948</v>
      </c>
      <c r="B2365" s="36" t="s">
        <v>1412</v>
      </c>
      <c r="C2365" s="32" t="n">
        <v>2</v>
      </c>
      <c r="D2365" s="20" t="n">
        <v>33000000</v>
      </c>
      <c r="E2365" s="20" t="n">
        <f aca="false">(C2365*D2365)*1.12</f>
        <v>73920000</v>
      </c>
    </row>
    <row r="2366" customFormat="false" ht="11.25" hidden="false" customHeight="false" outlineLevel="0" collapsed="false">
      <c r="A2366" s="31" t="s">
        <v>1949</v>
      </c>
      <c r="B2366" s="36" t="s">
        <v>225</v>
      </c>
      <c r="C2366" s="32" t="n">
        <v>4</v>
      </c>
      <c r="D2366" s="20" t="n">
        <v>8800000</v>
      </c>
      <c r="E2366" s="20" t="n">
        <f aca="false">(C2366*D2366)*1.12</f>
        <v>39424000</v>
      </c>
    </row>
    <row r="2367" customFormat="false" ht="11.25" hidden="false" customHeight="false" outlineLevel="0" collapsed="false">
      <c r="A2367" s="31" t="s">
        <v>1950</v>
      </c>
      <c r="B2367" s="36" t="s">
        <v>79</v>
      </c>
      <c r="C2367" s="32" t="n">
        <v>300</v>
      </c>
      <c r="D2367" s="20" t="n">
        <v>500000</v>
      </c>
      <c r="E2367" s="20" t="n">
        <f aca="false">(C2367*D2367)*1.12</f>
        <v>168000000</v>
      </c>
    </row>
    <row r="2368" customFormat="false" ht="11.25" hidden="false" customHeight="false" outlineLevel="0" collapsed="false">
      <c r="A2368" s="31" t="s">
        <v>1951</v>
      </c>
      <c r="B2368" s="36" t="s">
        <v>79</v>
      </c>
      <c r="C2368" s="32" t="n">
        <v>2</v>
      </c>
      <c r="D2368" s="20" t="n">
        <v>42000000</v>
      </c>
      <c r="E2368" s="20" t="n">
        <f aca="false">(C2368*D2368)*1.12</f>
        <v>94080000</v>
      </c>
    </row>
    <row r="2369" customFormat="false" ht="11.25" hidden="false" customHeight="false" outlineLevel="0" collapsed="false">
      <c r="A2369" s="31" t="s">
        <v>1952</v>
      </c>
      <c r="B2369" s="36" t="s">
        <v>79</v>
      </c>
      <c r="C2369" s="32" t="n">
        <v>1</v>
      </c>
      <c r="D2369" s="20" t="n">
        <v>80000000</v>
      </c>
      <c r="E2369" s="20" t="n">
        <f aca="false">(C2369*D2369)*1.12</f>
        <v>89600000</v>
      </c>
    </row>
    <row r="2370" customFormat="false" ht="22.5" hidden="false" customHeight="false" outlineLevel="0" collapsed="false">
      <c r="A2370" s="31" t="s">
        <v>1953</v>
      </c>
      <c r="B2370" s="36" t="s">
        <v>330</v>
      </c>
      <c r="C2370" s="32" t="n">
        <v>4</v>
      </c>
      <c r="D2370" s="20" t="n">
        <v>19000000</v>
      </c>
      <c r="E2370" s="20" t="n">
        <f aca="false">(C2370*D2370)*1.12</f>
        <v>85120000</v>
      </c>
    </row>
    <row r="2371" customFormat="false" ht="11.25" hidden="false" customHeight="false" outlineLevel="0" collapsed="false">
      <c r="A2371" s="31" t="s">
        <v>1954</v>
      </c>
      <c r="B2371" s="36" t="s">
        <v>1412</v>
      </c>
      <c r="C2371" s="32" t="n">
        <v>2</v>
      </c>
      <c r="D2371" s="20" t="n">
        <v>50000000</v>
      </c>
      <c r="E2371" s="20" t="n">
        <f aca="false">(C2371*D2371)*1.12</f>
        <v>112000000</v>
      </c>
    </row>
    <row r="2372" customFormat="false" ht="11.25" hidden="false" customHeight="false" outlineLevel="0" collapsed="false">
      <c r="A2372" s="31" t="s">
        <v>1955</v>
      </c>
      <c r="B2372" s="36" t="s">
        <v>79</v>
      </c>
      <c r="C2372" s="32" t="n">
        <v>1</v>
      </c>
      <c r="D2372" s="20" t="n">
        <v>65000000</v>
      </c>
      <c r="E2372" s="20" t="n">
        <f aca="false">(C2372*D2372)*1.12</f>
        <v>72800000</v>
      </c>
    </row>
    <row r="2373" customFormat="false" ht="22.5" hidden="false" customHeight="false" outlineLevel="0" collapsed="false">
      <c r="A2373" s="31" t="s">
        <v>1956</v>
      </c>
      <c r="B2373" s="36" t="s">
        <v>79</v>
      </c>
      <c r="C2373" s="32" t="n">
        <v>2</v>
      </c>
      <c r="D2373" s="20" t="n">
        <v>15000000</v>
      </c>
      <c r="E2373" s="20" t="n">
        <f aca="false">(C2373*D2373)*1.12</f>
        <v>33600000</v>
      </c>
    </row>
    <row r="2374" customFormat="false" ht="11.25" hidden="false" customHeight="false" outlineLevel="0" collapsed="false">
      <c r="A2374" s="31" t="s">
        <v>1957</v>
      </c>
      <c r="B2374" s="36" t="s">
        <v>79</v>
      </c>
      <c r="C2374" s="32" t="n">
        <v>5</v>
      </c>
      <c r="D2374" s="20" t="n">
        <v>12000000</v>
      </c>
      <c r="E2374" s="20" t="n">
        <f aca="false">(C2374*D2374)*1.12</f>
        <v>67200000</v>
      </c>
    </row>
    <row r="2375" customFormat="false" ht="22.5" hidden="false" customHeight="false" outlineLevel="0" collapsed="false">
      <c r="A2375" s="31" t="s">
        <v>1958</v>
      </c>
      <c r="B2375" s="36" t="s">
        <v>79</v>
      </c>
      <c r="C2375" s="32" t="n">
        <v>2</v>
      </c>
      <c r="D2375" s="20" t="n">
        <v>28000000</v>
      </c>
      <c r="E2375" s="20" t="n">
        <f aca="false">(C2375*D2375)*1.12</f>
        <v>62720000</v>
      </c>
    </row>
    <row r="2376" customFormat="false" ht="11.25" hidden="false" customHeight="false" outlineLevel="0" collapsed="false">
      <c r="A2376" s="31" t="s">
        <v>1959</v>
      </c>
      <c r="B2376" s="36" t="s">
        <v>79</v>
      </c>
      <c r="C2376" s="32" t="n">
        <v>3</v>
      </c>
      <c r="D2376" s="20" t="n">
        <v>55000000</v>
      </c>
      <c r="E2376" s="20" t="n">
        <f aca="false">(C2376*D2376)*1.12</f>
        <v>184800000</v>
      </c>
    </row>
    <row r="2377" s="5" customFormat="true" ht="11.25" hidden="false" customHeight="false" outlineLevel="0" collapsed="false">
      <c r="A2377" s="37" t="s">
        <v>1960</v>
      </c>
      <c r="B2377" s="13"/>
      <c r="C2377" s="34"/>
      <c r="D2377" s="14"/>
      <c r="E2377" s="14" t="n">
        <f aca="false">SUM(E2378:E2431)</f>
        <v>10473988243.4783</v>
      </c>
    </row>
    <row r="2378" customFormat="false" ht="11.25" hidden="false" customHeight="false" outlineLevel="0" collapsed="false">
      <c r="A2378" s="31" t="s">
        <v>1961</v>
      </c>
      <c r="B2378" s="36" t="s">
        <v>225</v>
      </c>
      <c r="C2378" s="32" t="n">
        <v>92400</v>
      </c>
      <c r="D2378" s="20" t="n">
        <v>14950</v>
      </c>
      <c r="E2378" s="20" t="n">
        <f aca="false">(C2378*D2378)*1.12</f>
        <v>1547145600</v>
      </c>
    </row>
    <row r="2379" customFormat="false" ht="11.25" hidden="false" customHeight="false" outlineLevel="0" collapsed="false">
      <c r="A2379" s="31" t="s">
        <v>1962</v>
      </c>
      <c r="B2379" s="36" t="s">
        <v>79</v>
      </c>
      <c r="C2379" s="32" t="n">
        <v>4</v>
      </c>
      <c r="D2379" s="20" t="n">
        <v>217391304.347826</v>
      </c>
      <c r="E2379" s="20" t="n">
        <f aca="false">(C2379*D2379)*1.12</f>
        <v>973913043.478261</v>
      </c>
    </row>
    <row r="2380" customFormat="false" ht="11.25" hidden="false" customHeight="false" outlineLevel="0" collapsed="false">
      <c r="A2380" s="31" t="s">
        <v>1963</v>
      </c>
      <c r="B2380" s="36" t="s">
        <v>79</v>
      </c>
      <c r="C2380" s="32" t="n">
        <v>8</v>
      </c>
      <c r="D2380" s="20" t="n">
        <v>57000000</v>
      </c>
      <c r="E2380" s="20" t="n">
        <f aca="false">(C2380*D2380)*1.12</f>
        <v>510720000</v>
      </c>
    </row>
    <row r="2381" customFormat="false" ht="11.25" hidden="false" customHeight="false" outlineLevel="0" collapsed="false">
      <c r="A2381" s="31" t="s">
        <v>1964</v>
      </c>
      <c r="B2381" s="36" t="s">
        <v>79</v>
      </c>
      <c r="C2381" s="32" t="n">
        <v>25</v>
      </c>
      <c r="D2381" s="20" t="n">
        <v>10000000</v>
      </c>
      <c r="E2381" s="20" t="n">
        <f aca="false">(C2381*D2381)*1.12</f>
        <v>280000000</v>
      </c>
    </row>
    <row r="2382" customFormat="false" ht="11.25" hidden="false" customHeight="false" outlineLevel="0" collapsed="false">
      <c r="A2382" s="31" t="s">
        <v>1965</v>
      </c>
      <c r="B2382" s="36" t="s">
        <v>79</v>
      </c>
      <c r="C2382" s="32" t="n">
        <v>200</v>
      </c>
      <c r="D2382" s="20" t="n">
        <v>1500000</v>
      </c>
      <c r="E2382" s="20" t="n">
        <f aca="false">(C2382*D2382)*1.12</f>
        <v>336000000</v>
      </c>
    </row>
    <row r="2383" customFormat="false" ht="22.5" hidden="false" customHeight="false" outlineLevel="0" collapsed="false">
      <c r="A2383" s="31" t="s">
        <v>1966</v>
      </c>
      <c r="B2383" s="36" t="s">
        <v>79</v>
      </c>
      <c r="C2383" s="32" t="n">
        <v>50</v>
      </c>
      <c r="D2383" s="20" t="n">
        <v>3250000</v>
      </c>
      <c r="E2383" s="20" t="n">
        <f aca="false">(C2383*D2383)*1.12</f>
        <v>182000000</v>
      </c>
    </row>
    <row r="2384" customFormat="false" ht="33.75" hidden="false" customHeight="false" outlineLevel="0" collapsed="false">
      <c r="A2384" s="31" t="s">
        <v>1967</v>
      </c>
      <c r="B2384" s="36" t="s">
        <v>79</v>
      </c>
      <c r="C2384" s="32" t="n">
        <v>30</v>
      </c>
      <c r="D2384" s="20" t="n">
        <v>6000000</v>
      </c>
      <c r="E2384" s="20" t="n">
        <f aca="false">(C2384*D2384)*1.12</f>
        <v>201600000</v>
      </c>
    </row>
    <row r="2385" customFormat="false" ht="11.25" hidden="false" customHeight="false" outlineLevel="0" collapsed="false">
      <c r="A2385" s="31" t="s">
        <v>1968</v>
      </c>
      <c r="B2385" s="36" t="s">
        <v>79</v>
      </c>
      <c r="C2385" s="32" t="n">
        <v>18</v>
      </c>
      <c r="D2385" s="20" t="n">
        <v>1500000</v>
      </c>
      <c r="E2385" s="20" t="n">
        <f aca="false">(C2385*D2385)*1.12</f>
        <v>30240000</v>
      </c>
    </row>
    <row r="2386" customFormat="false" ht="11.25" hidden="false" customHeight="false" outlineLevel="0" collapsed="false">
      <c r="A2386" s="31" t="s">
        <v>1969</v>
      </c>
      <c r="B2386" s="36" t="s">
        <v>79</v>
      </c>
      <c r="C2386" s="32" t="n">
        <v>4</v>
      </c>
      <c r="D2386" s="20" t="n">
        <v>75000000</v>
      </c>
      <c r="E2386" s="20" t="n">
        <f aca="false">(C2386*D2386)*1.12</f>
        <v>336000000</v>
      </c>
    </row>
    <row r="2387" customFormat="false" ht="22.5" hidden="false" customHeight="false" outlineLevel="0" collapsed="false">
      <c r="A2387" s="31" t="s">
        <v>1970</v>
      </c>
      <c r="B2387" s="36" t="s">
        <v>79</v>
      </c>
      <c r="C2387" s="32" t="n">
        <v>20</v>
      </c>
      <c r="D2387" s="20" t="n">
        <v>1500000</v>
      </c>
      <c r="E2387" s="20" t="n">
        <f aca="false">(C2387*D2387)*1.12</f>
        <v>33600000</v>
      </c>
    </row>
    <row r="2388" customFormat="false" ht="22.5" hidden="false" customHeight="false" outlineLevel="0" collapsed="false">
      <c r="A2388" s="31" t="s">
        <v>1971</v>
      </c>
      <c r="B2388" s="36" t="s">
        <v>79</v>
      </c>
      <c r="C2388" s="32" t="n">
        <v>20</v>
      </c>
      <c r="D2388" s="20" t="n">
        <v>4000000</v>
      </c>
      <c r="E2388" s="20" t="n">
        <f aca="false">(C2388*D2388)*1.12</f>
        <v>89600000</v>
      </c>
    </row>
    <row r="2389" customFormat="false" ht="11.25" hidden="false" customHeight="false" outlineLevel="0" collapsed="false">
      <c r="A2389" s="31" t="s">
        <v>1972</v>
      </c>
      <c r="B2389" s="36" t="s">
        <v>79</v>
      </c>
      <c r="C2389" s="32" t="n">
        <v>4</v>
      </c>
      <c r="D2389" s="20" t="n">
        <v>57000000</v>
      </c>
      <c r="E2389" s="20" t="n">
        <f aca="false">(C2389*D2389)*1.12</f>
        <v>255360000</v>
      </c>
    </row>
    <row r="2390" customFormat="false" ht="11.25" hidden="false" customHeight="false" outlineLevel="0" collapsed="false">
      <c r="A2390" s="31" t="s">
        <v>1973</v>
      </c>
      <c r="B2390" s="36" t="s">
        <v>79</v>
      </c>
      <c r="C2390" s="32" t="n">
        <v>2</v>
      </c>
      <c r="D2390" s="20" t="n">
        <v>5000000</v>
      </c>
      <c r="E2390" s="20" t="n">
        <f aca="false">(C2390*D2390)*1.12</f>
        <v>11200000</v>
      </c>
    </row>
    <row r="2391" customFormat="false" ht="22.5" hidden="false" customHeight="false" outlineLevel="0" collapsed="false">
      <c r="A2391" s="31" t="s">
        <v>1974</v>
      </c>
      <c r="B2391" s="36" t="s">
        <v>79</v>
      </c>
      <c r="C2391" s="32" t="n">
        <v>3000</v>
      </c>
      <c r="D2391" s="20" t="n">
        <v>14950</v>
      </c>
      <c r="E2391" s="20" t="n">
        <f aca="false">(C2391*D2391)*1.12</f>
        <v>50232000</v>
      </c>
    </row>
    <row r="2392" customFormat="false" ht="22.5" hidden="false" customHeight="false" outlineLevel="0" collapsed="false">
      <c r="A2392" s="31" t="s">
        <v>1975</v>
      </c>
      <c r="B2392" s="36" t="s">
        <v>79</v>
      </c>
      <c r="C2392" s="32" t="n">
        <v>8</v>
      </c>
      <c r="D2392" s="20" t="n">
        <v>22000000</v>
      </c>
      <c r="E2392" s="20" t="n">
        <f aca="false">(C2392*D2392)*1.12</f>
        <v>197120000</v>
      </c>
    </row>
    <row r="2393" customFormat="false" ht="11.25" hidden="false" customHeight="false" outlineLevel="0" collapsed="false">
      <c r="A2393" s="31" t="s">
        <v>1976</v>
      </c>
      <c r="B2393" s="36" t="s">
        <v>79</v>
      </c>
      <c r="C2393" s="32" t="n">
        <v>5</v>
      </c>
      <c r="D2393" s="20" t="n">
        <v>5000000</v>
      </c>
      <c r="E2393" s="20" t="n">
        <f aca="false">(C2393*D2393)*1.12</f>
        <v>28000000</v>
      </c>
    </row>
    <row r="2394" customFormat="false" ht="33.75" hidden="false" customHeight="false" outlineLevel="0" collapsed="false">
      <c r="A2394" s="31" t="s">
        <v>1977</v>
      </c>
      <c r="B2394" s="36" t="s">
        <v>79</v>
      </c>
      <c r="C2394" s="32" t="n">
        <v>50</v>
      </c>
      <c r="D2394" s="20" t="n">
        <v>1500000</v>
      </c>
      <c r="E2394" s="20" t="n">
        <f aca="false">(C2394*D2394)*1.12</f>
        <v>84000000</v>
      </c>
    </row>
    <row r="2395" customFormat="false" ht="22.5" hidden="false" customHeight="false" outlineLevel="0" collapsed="false">
      <c r="A2395" s="31" t="s">
        <v>1978</v>
      </c>
      <c r="B2395" s="36" t="s">
        <v>79</v>
      </c>
      <c r="C2395" s="32" t="n">
        <v>100</v>
      </c>
      <c r="D2395" s="20" t="n">
        <v>607000</v>
      </c>
      <c r="E2395" s="20" t="n">
        <f aca="false">(C2395*D2395)*1.12</f>
        <v>67984000</v>
      </c>
    </row>
    <row r="2396" customFormat="false" ht="22.5" hidden="false" customHeight="false" outlineLevel="0" collapsed="false">
      <c r="A2396" s="31" t="s">
        <v>1979</v>
      </c>
      <c r="B2396" s="36" t="s">
        <v>225</v>
      </c>
      <c r="C2396" s="32" t="n">
        <v>92400</v>
      </c>
      <c r="D2396" s="20" t="n">
        <v>14950</v>
      </c>
      <c r="E2396" s="20" t="n">
        <f aca="false">(C2396*D2396)*1.12</f>
        <v>1547145600</v>
      </c>
    </row>
    <row r="2397" customFormat="false" ht="22.5" hidden="false" customHeight="false" outlineLevel="0" collapsed="false">
      <c r="A2397" s="31" t="s">
        <v>1980</v>
      </c>
      <c r="B2397" s="36" t="s">
        <v>225</v>
      </c>
      <c r="C2397" s="32" t="n">
        <v>100</v>
      </c>
      <c r="D2397" s="20" t="n">
        <v>536000</v>
      </c>
      <c r="E2397" s="20" t="n">
        <f aca="false">(C2397*D2397)*1.12</f>
        <v>60032000</v>
      </c>
    </row>
    <row r="2398" customFormat="false" ht="11.25" hidden="false" customHeight="false" outlineLevel="0" collapsed="false">
      <c r="A2398" s="31" t="s">
        <v>1981</v>
      </c>
      <c r="B2398" s="36" t="s">
        <v>79</v>
      </c>
      <c r="C2398" s="32" t="n">
        <v>15</v>
      </c>
      <c r="D2398" s="20" t="n">
        <v>7000000</v>
      </c>
      <c r="E2398" s="20" t="n">
        <f aca="false">(C2398*D2398)*1.12</f>
        <v>117600000</v>
      </c>
    </row>
    <row r="2399" customFormat="false" ht="11.25" hidden="false" customHeight="false" outlineLevel="0" collapsed="false">
      <c r="A2399" s="31" t="s">
        <v>1982</v>
      </c>
      <c r="B2399" s="36" t="s">
        <v>79</v>
      </c>
      <c r="C2399" s="32" t="n">
        <v>40</v>
      </c>
      <c r="D2399" s="20" t="n">
        <v>50000000</v>
      </c>
      <c r="E2399" s="20" t="n">
        <f aca="false">(C2399*D2399)*1.12</f>
        <v>2240000000</v>
      </c>
    </row>
    <row r="2400" customFormat="false" ht="22.5" hidden="false" customHeight="false" outlineLevel="0" collapsed="false">
      <c r="A2400" s="31" t="s">
        <v>1983</v>
      </c>
      <c r="B2400" s="36" t="s">
        <v>79</v>
      </c>
      <c r="C2400" s="32" t="n">
        <v>20</v>
      </c>
      <c r="D2400" s="20" t="n">
        <v>5000000</v>
      </c>
      <c r="E2400" s="20" t="n">
        <f aca="false">(C2400*D2400)*1.12</f>
        <v>112000000</v>
      </c>
    </row>
    <row r="2401" customFormat="false" ht="22.5" hidden="false" customHeight="false" outlineLevel="0" collapsed="false">
      <c r="A2401" s="31" t="s">
        <v>1966</v>
      </c>
      <c r="B2401" s="36" t="s">
        <v>79</v>
      </c>
      <c r="C2401" s="32" t="n">
        <v>30</v>
      </c>
      <c r="D2401" s="20" t="n">
        <v>3250000</v>
      </c>
      <c r="E2401" s="20" t="n">
        <f aca="false">(C2401*D2401)*1.12</f>
        <v>109200000</v>
      </c>
    </row>
    <row r="2402" customFormat="false" ht="22.5" hidden="false" customHeight="false" outlineLevel="0" collapsed="false">
      <c r="A2402" s="31" t="s">
        <v>1983</v>
      </c>
      <c r="B2402" s="36" t="s">
        <v>79</v>
      </c>
      <c r="C2402" s="32" t="n">
        <v>15</v>
      </c>
      <c r="D2402" s="20" t="n">
        <v>5000000</v>
      </c>
      <c r="E2402" s="20" t="n">
        <f aca="false">(C2402*D2402)*1.12</f>
        <v>84000000</v>
      </c>
    </row>
    <row r="2403" customFormat="false" ht="22.5" hidden="false" customHeight="false" outlineLevel="0" collapsed="false">
      <c r="A2403" s="31" t="s">
        <v>1984</v>
      </c>
      <c r="B2403" s="36" t="s">
        <v>79</v>
      </c>
      <c r="C2403" s="32" t="n">
        <v>10</v>
      </c>
      <c r="D2403" s="20" t="n">
        <v>7000000</v>
      </c>
      <c r="E2403" s="20" t="n">
        <f aca="false">(C2403*D2403)*1.12</f>
        <v>78400000</v>
      </c>
    </row>
    <row r="2404" customFormat="false" ht="11.25" hidden="false" customHeight="false" outlineLevel="0" collapsed="false">
      <c r="A2404" s="31" t="s">
        <v>1985</v>
      </c>
      <c r="B2404" s="36" t="s">
        <v>79</v>
      </c>
      <c r="C2404" s="32" t="n">
        <v>4</v>
      </c>
      <c r="D2404" s="20" t="n">
        <v>10000000</v>
      </c>
      <c r="E2404" s="20" t="n">
        <f aca="false">(C2404*D2404)*1.12</f>
        <v>44800000</v>
      </c>
    </row>
    <row r="2405" customFormat="false" ht="11.25" hidden="false" customHeight="false" outlineLevel="0" collapsed="false">
      <c r="A2405" s="31" t="s">
        <v>1986</v>
      </c>
      <c r="B2405" s="36" t="s">
        <v>79</v>
      </c>
      <c r="C2405" s="32" t="n">
        <v>2</v>
      </c>
      <c r="D2405" s="20" t="n">
        <v>3000000</v>
      </c>
      <c r="E2405" s="20" t="n">
        <f aca="false">(C2405*D2405)*1.12</f>
        <v>6720000</v>
      </c>
    </row>
    <row r="2406" customFormat="false" ht="22.5" hidden="false" customHeight="false" outlineLevel="0" collapsed="false">
      <c r="A2406" s="31" t="s">
        <v>1987</v>
      </c>
      <c r="B2406" s="36" t="s">
        <v>79</v>
      </c>
      <c r="C2406" s="32" t="n">
        <v>100</v>
      </c>
      <c r="D2406" s="20" t="n">
        <v>572000</v>
      </c>
      <c r="E2406" s="20" t="n">
        <f aca="false">(C2406*D2406)*1.12</f>
        <v>64064000</v>
      </c>
    </row>
    <row r="2407" customFormat="false" ht="11.25" hidden="false" customHeight="false" outlineLevel="0" collapsed="false">
      <c r="A2407" s="31" t="s">
        <v>1988</v>
      </c>
      <c r="B2407" s="36" t="s">
        <v>79</v>
      </c>
      <c r="C2407" s="32" t="n">
        <v>2</v>
      </c>
      <c r="D2407" s="20" t="n">
        <v>13000000</v>
      </c>
      <c r="E2407" s="20" t="n">
        <f aca="false">(C2407*D2407)*1.12</f>
        <v>29120000</v>
      </c>
    </row>
    <row r="2408" customFormat="false" ht="11.25" hidden="false" customHeight="false" outlineLevel="0" collapsed="false">
      <c r="A2408" s="31" t="s">
        <v>1989</v>
      </c>
      <c r="B2408" s="36" t="s">
        <v>225</v>
      </c>
      <c r="C2408" s="32" t="n">
        <v>8</v>
      </c>
      <c r="D2408" s="20" t="n">
        <v>6000000</v>
      </c>
      <c r="E2408" s="20" t="n">
        <f aca="false">(C2408*D2408)*1.12</f>
        <v>53760000</v>
      </c>
    </row>
    <row r="2409" customFormat="false" ht="22.5" hidden="false" customHeight="false" outlineLevel="0" collapsed="false">
      <c r="A2409" s="31" t="s">
        <v>1990</v>
      </c>
      <c r="B2409" s="36" t="s">
        <v>79</v>
      </c>
      <c r="C2409" s="32" t="n">
        <v>4</v>
      </c>
      <c r="D2409" s="20" t="n">
        <v>10000000</v>
      </c>
      <c r="E2409" s="20" t="n">
        <f aca="false">(C2409*D2409)*1.12</f>
        <v>44800000</v>
      </c>
    </row>
    <row r="2410" customFormat="false" ht="11.25" hidden="false" customHeight="false" outlineLevel="0" collapsed="false">
      <c r="A2410" s="31" t="s">
        <v>1991</v>
      </c>
      <c r="B2410" s="36" t="s">
        <v>79</v>
      </c>
      <c r="C2410" s="32" t="n">
        <v>12</v>
      </c>
      <c r="D2410" s="20" t="n">
        <v>9000000</v>
      </c>
      <c r="E2410" s="20" t="n">
        <f aca="false">(C2410*D2410)*1.12</f>
        <v>120960000</v>
      </c>
    </row>
    <row r="2411" customFormat="false" ht="11.25" hidden="false" customHeight="false" outlineLevel="0" collapsed="false">
      <c r="A2411" s="31" t="s">
        <v>1992</v>
      </c>
      <c r="B2411" s="36" t="s">
        <v>79</v>
      </c>
      <c r="C2411" s="32" t="n">
        <v>6</v>
      </c>
      <c r="D2411" s="20" t="n">
        <v>6000000</v>
      </c>
      <c r="E2411" s="20" t="n">
        <f aca="false">(C2411*D2411)*1.12</f>
        <v>40320000</v>
      </c>
    </row>
    <row r="2412" customFormat="false" ht="11.25" hidden="false" customHeight="false" outlineLevel="0" collapsed="false">
      <c r="A2412" s="31" t="s">
        <v>1993</v>
      </c>
      <c r="B2412" s="36" t="s">
        <v>79</v>
      </c>
      <c r="C2412" s="32" t="n">
        <v>20</v>
      </c>
      <c r="D2412" s="20" t="n">
        <v>1500000</v>
      </c>
      <c r="E2412" s="20" t="n">
        <f aca="false">(C2412*D2412)*1.12</f>
        <v>33600000</v>
      </c>
    </row>
    <row r="2413" customFormat="false" ht="11.25" hidden="false" customHeight="false" outlineLevel="0" collapsed="false">
      <c r="A2413" s="31" t="s">
        <v>1994</v>
      </c>
      <c r="B2413" s="36" t="s">
        <v>79</v>
      </c>
      <c r="C2413" s="32" t="n">
        <v>20</v>
      </c>
      <c r="D2413" s="20" t="n">
        <v>1500000</v>
      </c>
      <c r="E2413" s="20" t="n">
        <f aca="false">(C2413*D2413)*1.12</f>
        <v>33600000</v>
      </c>
    </row>
    <row r="2414" customFormat="false" ht="11.25" hidden="false" customHeight="false" outlineLevel="0" collapsed="false">
      <c r="A2414" s="31" t="s">
        <v>1995</v>
      </c>
      <c r="B2414" s="36" t="s">
        <v>79</v>
      </c>
      <c r="C2414" s="32" t="n">
        <v>10</v>
      </c>
      <c r="D2414" s="20" t="n">
        <v>2800000</v>
      </c>
      <c r="E2414" s="20" t="n">
        <f aca="false">(C2414*D2414)*1.12</f>
        <v>31360000</v>
      </c>
    </row>
    <row r="2415" customFormat="false" ht="11.25" hidden="false" customHeight="false" outlineLevel="0" collapsed="false">
      <c r="A2415" s="31" t="s">
        <v>1996</v>
      </c>
      <c r="B2415" s="36" t="s">
        <v>79</v>
      </c>
      <c r="C2415" s="32" t="n">
        <v>10</v>
      </c>
      <c r="D2415" s="20" t="n">
        <v>2500000</v>
      </c>
      <c r="E2415" s="20" t="n">
        <f aca="false">(C2415*D2415)*1.12</f>
        <v>28000000</v>
      </c>
    </row>
    <row r="2416" customFormat="false" ht="11.25" hidden="false" customHeight="false" outlineLevel="0" collapsed="false">
      <c r="A2416" s="31" t="s">
        <v>1997</v>
      </c>
      <c r="B2416" s="36" t="s">
        <v>79</v>
      </c>
      <c r="C2416" s="32" t="n">
        <v>53</v>
      </c>
      <c r="D2416" s="20" t="n">
        <v>400000</v>
      </c>
      <c r="E2416" s="20" t="n">
        <f aca="false">(C2416*D2416)*1.12</f>
        <v>23744000</v>
      </c>
    </row>
    <row r="2417" customFormat="false" ht="11.25" hidden="false" customHeight="false" outlineLevel="0" collapsed="false">
      <c r="A2417" s="31" t="s">
        <v>1998</v>
      </c>
      <c r="B2417" s="36" t="s">
        <v>79</v>
      </c>
      <c r="C2417" s="32" t="n">
        <v>100</v>
      </c>
      <c r="D2417" s="20" t="n">
        <v>105000</v>
      </c>
      <c r="E2417" s="20" t="n">
        <f aca="false">(C2417*D2417)*1.12</f>
        <v>11760000</v>
      </c>
    </row>
    <row r="2418" customFormat="false" ht="11.25" hidden="false" customHeight="false" outlineLevel="0" collapsed="false">
      <c r="A2418" s="31" t="s">
        <v>1999</v>
      </c>
      <c r="B2418" s="36" t="s">
        <v>79</v>
      </c>
      <c r="C2418" s="32" t="n">
        <v>3</v>
      </c>
      <c r="D2418" s="20" t="n">
        <v>7000000</v>
      </c>
      <c r="E2418" s="20" t="n">
        <f aca="false">(C2418*D2418)*1.12</f>
        <v>23520000</v>
      </c>
    </row>
    <row r="2419" customFormat="false" ht="11.25" hidden="false" customHeight="false" outlineLevel="0" collapsed="false">
      <c r="A2419" s="31" t="s">
        <v>2000</v>
      </c>
      <c r="B2419" s="36" t="s">
        <v>79</v>
      </c>
      <c r="C2419" s="32" t="n">
        <v>15</v>
      </c>
      <c r="D2419" s="20" t="n">
        <v>400000</v>
      </c>
      <c r="E2419" s="20" t="n">
        <f aca="false">(C2419*D2419)*1.12</f>
        <v>6720000</v>
      </c>
    </row>
    <row r="2420" customFormat="false" ht="11.25" hidden="false" customHeight="false" outlineLevel="0" collapsed="false">
      <c r="A2420" s="31" t="s">
        <v>2001</v>
      </c>
      <c r="B2420" s="36" t="s">
        <v>79</v>
      </c>
      <c r="C2420" s="32" t="n">
        <v>1</v>
      </c>
      <c r="D2420" s="20" t="n">
        <v>20000000</v>
      </c>
      <c r="E2420" s="20" t="n">
        <f aca="false">(C2420*D2420)*1.12</f>
        <v>22400000</v>
      </c>
    </row>
    <row r="2421" customFormat="false" ht="11.25" hidden="false" customHeight="false" outlineLevel="0" collapsed="false">
      <c r="A2421" s="31" t="s">
        <v>2002</v>
      </c>
      <c r="B2421" s="36" t="s">
        <v>79</v>
      </c>
      <c r="C2421" s="32" t="n">
        <v>20</v>
      </c>
      <c r="D2421" s="20" t="n">
        <v>1000000</v>
      </c>
      <c r="E2421" s="20" t="n">
        <f aca="false">(C2421*D2421)*1.12</f>
        <v>22400000</v>
      </c>
    </row>
    <row r="2422" customFormat="false" ht="11.25" hidden="false" customHeight="false" outlineLevel="0" collapsed="false">
      <c r="A2422" s="31" t="s">
        <v>2003</v>
      </c>
      <c r="B2422" s="36" t="s">
        <v>79</v>
      </c>
      <c r="C2422" s="32" t="n">
        <v>4</v>
      </c>
      <c r="D2422" s="20" t="n">
        <v>6400000</v>
      </c>
      <c r="E2422" s="20" t="n">
        <f aca="false">(C2422*D2422)*1.12</f>
        <v>28672000</v>
      </c>
    </row>
    <row r="2423" customFormat="false" ht="11.25" hidden="false" customHeight="false" outlineLevel="0" collapsed="false">
      <c r="A2423" s="31" t="s">
        <v>2004</v>
      </c>
      <c r="B2423" s="36" t="s">
        <v>225</v>
      </c>
      <c r="C2423" s="32" t="n">
        <v>6</v>
      </c>
      <c r="D2423" s="20" t="n">
        <v>3000000</v>
      </c>
      <c r="E2423" s="20" t="n">
        <f aca="false">(C2423*D2423)*1.12</f>
        <v>20160000</v>
      </c>
    </row>
    <row r="2424" customFormat="false" ht="11.25" hidden="false" customHeight="false" outlineLevel="0" collapsed="false">
      <c r="A2424" s="31" t="s">
        <v>1995</v>
      </c>
      <c r="B2424" s="36" t="s">
        <v>79</v>
      </c>
      <c r="C2424" s="32" t="n">
        <v>6</v>
      </c>
      <c r="D2424" s="20" t="n">
        <v>2800000</v>
      </c>
      <c r="E2424" s="20" t="n">
        <f aca="false">(C2424*D2424)*1.12</f>
        <v>18816000</v>
      </c>
    </row>
    <row r="2425" customFormat="false" ht="11.25" hidden="false" customHeight="false" outlineLevel="0" collapsed="false">
      <c r="A2425" s="31" t="s">
        <v>2005</v>
      </c>
      <c r="B2425" s="36" t="s">
        <v>79</v>
      </c>
      <c r="C2425" s="32" t="n">
        <v>1</v>
      </c>
      <c r="D2425" s="20" t="n">
        <v>15000000</v>
      </c>
      <c r="E2425" s="20" t="n">
        <f aca="false">(C2425*D2425)*1.12</f>
        <v>16800000</v>
      </c>
    </row>
    <row r="2426" customFormat="false" ht="11.25" hidden="false" customHeight="false" outlineLevel="0" collapsed="false">
      <c r="A2426" s="31" t="s">
        <v>2006</v>
      </c>
      <c r="B2426" s="36" t="s">
        <v>79</v>
      </c>
      <c r="C2426" s="32" t="n">
        <v>30</v>
      </c>
      <c r="D2426" s="20" t="n">
        <v>500000</v>
      </c>
      <c r="E2426" s="20" t="n">
        <f aca="false">(C2426*D2426)*1.12</f>
        <v>16800000</v>
      </c>
    </row>
    <row r="2427" customFormat="false" ht="11.25" hidden="false" customHeight="false" outlineLevel="0" collapsed="false">
      <c r="A2427" s="31" t="s">
        <v>1996</v>
      </c>
      <c r="B2427" s="36" t="s">
        <v>79</v>
      </c>
      <c r="C2427" s="32" t="n">
        <v>6</v>
      </c>
      <c r="D2427" s="20" t="n">
        <v>2500000</v>
      </c>
      <c r="E2427" s="20" t="n">
        <f aca="false">(C2427*D2427)*1.12</f>
        <v>16800000</v>
      </c>
    </row>
    <row r="2428" customFormat="false" ht="22.5" hidden="false" customHeight="false" outlineLevel="0" collapsed="false">
      <c r="A2428" s="31" t="s">
        <v>1974</v>
      </c>
      <c r="B2428" s="36" t="s">
        <v>79</v>
      </c>
      <c r="C2428" s="32" t="n">
        <v>3000</v>
      </c>
      <c r="D2428" s="20" t="n">
        <v>30000</v>
      </c>
      <c r="E2428" s="20" t="n">
        <f aca="false">(C2428*D2428)*1.12</f>
        <v>100800000</v>
      </c>
    </row>
    <row r="2429" customFormat="false" ht="11.25" hidden="false" customHeight="false" outlineLevel="0" collapsed="false">
      <c r="A2429" s="31" t="s">
        <v>2007</v>
      </c>
      <c r="B2429" s="36" t="s">
        <v>79</v>
      </c>
      <c r="C2429" s="32" t="n">
        <v>10</v>
      </c>
      <c r="D2429" s="20" t="n">
        <v>2500000</v>
      </c>
      <c r="E2429" s="20" t="n">
        <f aca="false">(C2429*D2429)*1.12</f>
        <v>28000000</v>
      </c>
    </row>
    <row r="2430" customFormat="false" ht="11.25" hidden="false" customHeight="false" outlineLevel="0" collapsed="false">
      <c r="A2430" s="31" t="s">
        <v>2008</v>
      </c>
      <c r="B2430" s="36" t="s">
        <v>225</v>
      </c>
      <c r="C2430" s="32" t="n">
        <v>4</v>
      </c>
      <c r="D2430" s="20" t="n">
        <v>2500000</v>
      </c>
      <c r="E2430" s="20" t="n">
        <f aca="false">(C2430*D2430)*1.12</f>
        <v>11200000</v>
      </c>
    </row>
    <row r="2431" customFormat="false" ht="11.25" hidden="false" customHeight="false" outlineLevel="0" collapsed="false">
      <c r="A2431" s="31" t="s">
        <v>2009</v>
      </c>
      <c r="B2431" s="36" t="s">
        <v>225</v>
      </c>
      <c r="C2431" s="32" t="n">
        <v>4</v>
      </c>
      <c r="D2431" s="20" t="n">
        <v>2500000</v>
      </c>
      <c r="E2431" s="20" t="n">
        <f aca="false">(C2431*D2431)*1.12</f>
        <v>11200000</v>
      </c>
    </row>
    <row r="2432" s="5" customFormat="true" ht="11.25" hidden="false" customHeight="false" outlineLevel="0" collapsed="false">
      <c r="A2432" s="33" t="s">
        <v>2010</v>
      </c>
      <c r="B2432" s="13"/>
      <c r="C2432" s="13"/>
      <c r="D2432" s="20"/>
      <c r="E2432" s="14" t="n">
        <f aca="false">SUM(E2433:E2488)</f>
        <v>3372376000</v>
      </c>
    </row>
    <row r="2433" customFormat="false" ht="22.5" hidden="false" customHeight="false" outlineLevel="0" collapsed="false">
      <c r="A2433" s="31" t="s">
        <v>2011</v>
      </c>
      <c r="B2433" s="36" t="s">
        <v>79</v>
      </c>
      <c r="C2433" s="32" t="n">
        <v>18</v>
      </c>
      <c r="D2433" s="20" t="n">
        <v>12000000</v>
      </c>
      <c r="E2433" s="20" t="n">
        <f aca="false">(C2433*D2433)*1.12</f>
        <v>241920000</v>
      </c>
    </row>
    <row r="2434" customFormat="false" ht="22.5" hidden="false" customHeight="false" outlineLevel="0" collapsed="false">
      <c r="A2434" s="31" t="s">
        <v>2012</v>
      </c>
      <c r="B2434" s="36" t="s">
        <v>225</v>
      </c>
      <c r="C2434" s="32" t="n">
        <v>10</v>
      </c>
      <c r="D2434" s="20" t="n">
        <v>17000000</v>
      </c>
      <c r="E2434" s="20" t="n">
        <f aca="false">(C2434*D2434)*1.12</f>
        <v>190400000</v>
      </c>
    </row>
    <row r="2435" customFormat="false" ht="22.5" hidden="false" customHeight="false" outlineLevel="0" collapsed="false">
      <c r="A2435" s="31" t="s">
        <v>2013</v>
      </c>
      <c r="B2435" s="36" t="s">
        <v>79</v>
      </c>
      <c r="C2435" s="32" t="n">
        <v>4</v>
      </c>
      <c r="D2435" s="20" t="n">
        <v>45000000</v>
      </c>
      <c r="E2435" s="20" t="n">
        <f aca="false">(C2435*D2435)*1.12</f>
        <v>201600000</v>
      </c>
    </row>
    <row r="2436" customFormat="false" ht="22.5" hidden="false" customHeight="false" outlineLevel="0" collapsed="false">
      <c r="A2436" s="31" t="s">
        <v>2014</v>
      </c>
      <c r="B2436" s="36" t="s">
        <v>225</v>
      </c>
      <c r="C2436" s="32" t="n">
        <v>10</v>
      </c>
      <c r="D2436" s="20" t="n">
        <v>24000000</v>
      </c>
      <c r="E2436" s="20" t="n">
        <f aca="false">(C2436*D2436)*1.12</f>
        <v>268800000</v>
      </c>
    </row>
    <row r="2437" customFormat="false" ht="22.5" hidden="false" customHeight="false" outlineLevel="0" collapsed="false">
      <c r="A2437" s="31" t="s">
        <v>2015</v>
      </c>
      <c r="B2437" s="36" t="s">
        <v>225</v>
      </c>
      <c r="C2437" s="32" t="n">
        <v>10</v>
      </c>
      <c r="D2437" s="20" t="n">
        <v>17000000</v>
      </c>
      <c r="E2437" s="20" t="n">
        <f aca="false">(C2437*D2437)*1.12</f>
        <v>190400000</v>
      </c>
    </row>
    <row r="2438" customFormat="false" ht="11.25" hidden="false" customHeight="false" outlineLevel="0" collapsed="false">
      <c r="A2438" s="31" t="s">
        <v>2016</v>
      </c>
      <c r="B2438" s="36" t="s">
        <v>225</v>
      </c>
      <c r="C2438" s="32" t="n">
        <v>3</v>
      </c>
      <c r="D2438" s="20" t="n">
        <v>60000000</v>
      </c>
      <c r="E2438" s="20" t="n">
        <f aca="false">(C2438*D2438)*1.12</f>
        <v>201600000</v>
      </c>
    </row>
    <row r="2439" customFormat="false" ht="11.25" hidden="false" customHeight="false" outlineLevel="0" collapsed="false">
      <c r="A2439" s="31" t="s">
        <v>2017</v>
      </c>
      <c r="B2439" s="36" t="s">
        <v>79</v>
      </c>
      <c r="C2439" s="32" t="n">
        <v>3</v>
      </c>
      <c r="D2439" s="20" t="n">
        <v>50000000</v>
      </c>
      <c r="E2439" s="20" t="n">
        <f aca="false">(C2439*D2439)*1.12</f>
        <v>168000000</v>
      </c>
    </row>
    <row r="2440" customFormat="false" ht="11.25" hidden="false" customHeight="false" outlineLevel="0" collapsed="false">
      <c r="A2440" s="31" t="s">
        <v>2018</v>
      </c>
      <c r="B2440" s="36" t="s">
        <v>79</v>
      </c>
      <c r="C2440" s="32" t="n">
        <v>4</v>
      </c>
      <c r="D2440" s="20" t="n">
        <v>20000000</v>
      </c>
      <c r="E2440" s="20" t="n">
        <f aca="false">(C2440*D2440)*1.12</f>
        <v>89600000</v>
      </c>
    </row>
    <row r="2441" customFormat="false" ht="11.25" hidden="false" customHeight="false" outlineLevel="0" collapsed="false">
      <c r="A2441" s="31" t="s">
        <v>2019</v>
      </c>
      <c r="B2441" s="36" t="s">
        <v>79</v>
      </c>
      <c r="C2441" s="32" t="n">
        <v>4</v>
      </c>
      <c r="D2441" s="20" t="n">
        <v>25000000</v>
      </c>
      <c r="E2441" s="20" t="n">
        <f aca="false">(C2441*D2441)*1.12</f>
        <v>112000000</v>
      </c>
    </row>
    <row r="2442" customFormat="false" ht="22.5" hidden="false" customHeight="false" outlineLevel="0" collapsed="false">
      <c r="A2442" s="31" t="s">
        <v>2020</v>
      </c>
      <c r="B2442" s="36" t="s">
        <v>79</v>
      </c>
      <c r="C2442" s="32" t="n">
        <v>100</v>
      </c>
      <c r="D2442" s="20" t="n">
        <v>1000000</v>
      </c>
      <c r="E2442" s="20" t="n">
        <f aca="false">(C2442*D2442)*1.12</f>
        <v>112000000</v>
      </c>
    </row>
    <row r="2443" customFormat="false" ht="11.25" hidden="false" customHeight="false" outlineLevel="0" collapsed="false">
      <c r="A2443" s="31" t="s">
        <v>2021</v>
      </c>
      <c r="B2443" s="36" t="s">
        <v>225</v>
      </c>
      <c r="C2443" s="32" t="n">
        <v>4</v>
      </c>
      <c r="D2443" s="20" t="n">
        <v>18000000</v>
      </c>
      <c r="E2443" s="20" t="n">
        <f aca="false">(C2443*D2443)*1.12</f>
        <v>80640000</v>
      </c>
    </row>
    <row r="2444" customFormat="false" ht="11.25" hidden="false" customHeight="false" outlineLevel="0" collapsed="false">
      <c r="A2444" s="31" t="s">
        <v>2022</v>
      </c>
      <c r="B2444" s="36" t="s">
        <v>225</v>
      </c>
      <c r="C2444" s="32" t="n">
        <v>10</v>
      </c>
      <c r="D2444" s="20" t="n">
        <v>5500000</v>
      </c>
      <c r="E2444" s="20" t="n">
        <f aca="false">(C2444*D2444)*1.12</f>
        <v>61600000</v>
      </c>
    </row>
    <row r="2445" customFormat="false" ht="11.25" hidden="false" customHeight="false" outlineLevel="0" collapsed="false">
      <c r="A2445" s="31" t="s">
        <v>2023</v>
      </c>
      <c r="B2445" s="36" t="s">
        <v>225</v>
      </c>
      <c r="C2445" s="32" t="n">
        <v>12</v>
      </c>
      <c r="D2445" s="20" t="n">
        <v>4500000</v>
      </c>
      <c r="E2445" s="20" t="n">
        <f aca="false">(C2445*D2445)*1.12</f>
        <v>60480000</v>
      </c>
    </row>
    <row r="2446" customFormat="false" ht="11.25" hidden="false" customHeight="false" outlineLevel="0" collapsed="false">
      <c r="A2446" s="31" t="s">
        <v>2024</v>
      </c>
      <c r="B2446" s="36" t="s">
        <v>79</v>
      </c>
      <c r="C2446" s="32" t="n">
        <v>2</v>
      </c>
      <c r="D2446" s="20" t="n">
        <v>25000000</v>
      </c>
      <c r="E2446" s="20" t="n">
        <f aca="false">(C2446*D2446)*1.12</f>
        <v>56000000</v>
      </c>
    </row>
    <row r="2447" customFormat="false" ht="11.25" hidden="false" customHeight="false" outlineLevel="0" collapsed="false">
      <c r="A2447" s="31" t="s">
        <v>2025</v>
      </c>
      <c r="B2447" s="36" t="s">
        <v>79</v>
      </c>
      <c r="C2447" s="32" t="n">
        <v>100</v>
      </c>
      <c r="D2447" s="20" t="n">
        <v>200000</v>
      </c>
      <c r="E2447" s="20" t="n">
        <f aca="false">(C2447*D2447)*1.12</f>
        <v>22400000</v>
      </c>
    </row>
    <row r="2448" customFormat="false" ht="11.25" hidden="false" customHeight="false" outlineLevel="0" collapsed="false">
      <c r="A2448" s="31" t="s">
        <v>2026</v>
      </c>
      <c r="B2448" s="36" t="s">
        <v>79</v>
      </c>
      <c r="C2448" s="32" t="n">
        <v>3</v>
      </c>
      <c r="D2448" s="20" t="n">
        <v>25000000</v>
      </c>
      <c r="E2448" s="20" t="n">
        <f aca="false">(C2448*D2448)*1.12</f>
        <v>84000000</v>
      </c>
    </row>
    <row r="2449" customFormat="false" ht="22.5" hidden="false" customHeight="false" outlineLevel="0" collapsed="false">
      <c r="A2449" s="31" t="s">
        <v>2027</v>
      </c>
      <c r="B2449" s="36" t="s">
        <v>79</v>
      </c>
      <c r="C2449" s="32" t="n">
        <v>6</v>
      </c>
      <c r="D2449" s="20" t="n">
        <v>8000000</v>
      </c>
      <c r="E2449" s="20" t="n">
        <f aca="false">(C2449*D2449)*1.12</f>
        <v>53760000</v>
      </c>
    </row>
    <row r="2450" customFormat="false" ht="11.25" hidden="false" customHeight="false" outlineLevel="0" collapsed="false">
      <c r="A2450" s="31" t="s">
        <v>2028</v>
      </c>
      <c r="B2450" s="36" t="s">
        <v>79</v>
      </c>
      <c r="C2450" s="32" t="n">
        <v>3</v>
      </c>
      <c r="D2450" s="20" t="n">
        <v>15000000</v>
      </c>
      <c r="E2450" s="20" t="n">
        <f aca="false">(C2450*D2450)*1.12</f>
        <v>50400000</v>
      </c>
    </row>
    <row r="2451" customFormat="false" ht="11.25" hidden="false" customHeight="false" outlineLevel="0" collapsed="false">
      <c r="A2451" s="31" t="s">
        <v>2029</v>
      </c>
      <c r="B2451" s="36" t="s">
        <v>79</v>
      </c>
      <c r="C2451" s="32" t="n">
        <v>7</v>
      </c>
      <c r="D2451" s="20" t="n">
        <v>5700000</v>
      </c>
      <c r="E2451" s="20" t="n">
        <f aca="false">(C2451*D2451)*1.12</f>
        <v>44688000</v>
      </c>
    </row>
    <row r="2452" customFormat="false" ht="11.25" hidden="false" customHeight="false" outlineLevel="0" collapsed="false">
      <c r="A2452" s="31" t="s">
        <v>2030</v>
      </c>
      <c r="B2452" s="36" t="s">
        <v>79</v>
      </c>
      <c r="C2452" s="32" t="n">
        <v>5</v>
      </c>
      <c r="D2452" s="20" t="n">
        <v>8000000</v>
      </c>
      <c r="E2452" s="20" t="n">
        <f aca="false">(C2452*D2452)*1.12</f>
        <v>44800000</v>
      </c>
    </row>
    <row r="2453" customFormat="false" ht="11.25" hidden="false" customHeight="false" outlineLevel="0" collapsed="false">
      <c r="A2453" s="31" t="s">
        <v>2031</v>
      </c>
      <c r="B2453" s="36" t="s">
        <v>79</v>
      </c>
      <c r="C2453" s="32" t="n">
        <v>6</v>
      </c>
      <c r="D2453" s="20" t="n">
        <v>4000000</v>
      </c>
      <c r="E2453" s="20" t="n">
        <f aca="false">(C2453*D2453)*1.12</f>
        <v>26880000</v>
      </c>
    </row>
    <row r="2454" customFormat="false" ht="11.25" hidden="false" customHeight="false" outlineLevel="0" collapsed="false">
      <c r="A2454" s="31" t="s">
        <v>2032</v>
      </c>
      <c r="B2454" s="36" t="s">
        <v>79</v>
      </c>
      <c r="C2454" s="32" t="n">
        <v>33</v>
      </c>
      <c r="D2454" s="20" t="n">
        <v>1150000</v>
      </c>
      <c r="E2454" s="20" t="n">
        <f aca="false">(C2454*D2454)*1.12</f>
        <v>42504000</v>
      </c>
    </row>
    <row r="2455" customFormat="false" ht="11.25" hidden="false" customHeight="false" outlineLevel="0" collapsed="false">
      <c r="A2455" s="31" t="s">
        <v>2033</v>
      </c>
      <c r="B2455" s="36" t="s">
        <v>79</v>
      </c>
      <c r="C2455" s="32" t="n">
        <v>22</v>
      </c>
      <c r="D2455" s="20" t="n">
        <v>1700000</v>
      </c>
      <c r="E2455" s="20" t="n">
        <f aca="false">(C2455*D2455)*1.12</f>
        <v>41888000</v>
      </c>
    </row>
    <row r="2456" customFormat="false" ht="22.5" hidden="false" customHeight="false" outlineLevel="0" collapsed="false">
      <c r="A2456" s="31" t="s">
        <v>2034</v>
      </c>
      <c r="B2456" s="36" t="s">
        <v>79</v>
      </c>
      <c r="C2456" s="32" t="n">
        <v>60</v>
      </c>
      <c r="D2456" s="20" t="n">
        <v>500000</v>
      </c>
      <c r="E2456" s="20" t="n">
        <f aca="false">(C2456*D2456)*1.12</f>
        <v>33600000</v>
      </c>
    </row>
    <row r="2457" customFormat="false" ht="11.25" hidden="false" customHeight="false" outlineLevel="0" collapsed="false">
      <c r="A2457" s="31" t="s">
        <v>2018</v>
      </c>
      <c r="B2457" s="36" t="s">
        <v>79</v>
      </c>
      <c r="C2457" s="32" t="n">
        <v>2</v>
      </c>
      <c r="D2457" s="20" t="n">
        <v>20000000</v>
      </c>
      <c r="E2457" s="20" t="n">
        <f aca="false">(C2457*D2457)*1.12</f>
        <v>44800000</v>
      </c>
    </row>
    <row r="2458" customFormat="false" ht="11.25" hidden="false" customHeight="false" outlineLevel="0" collapsed="false">
      <c r="A2458" s="31" t="s">
        <v>2035</v>
      </c>
      <c r="B2458" s="36" t="s">
        <v>79</v>
      </c>
      <c r="C2458" s="32" t="n">
        <v>2</v>
      </c>
      <c r="D2458" s="20" t="n">
        <v>15000000</v>
      </c>
      <c r="E2458" s="20" t="n">
        <f aca="false">(C2458*D2458)*1.12</f>
        <v>33600000</v>
      </c>
    </row>
    <row r="2459" customFormat="false" ht="22.5" hidden="false" customHeight="false" outlineLevel="0" collapsed="false">
      <c r="A2459" s="31" t="s">
        <v>2036</v>
      </c>
      <c r="B2459" s="36" t="s">
        <v>79</v>
      </c>
      <c r="C2459" s="32" t="n">
        <v>60</v>
      </c>
      <c r="D2459" s="20" t="n">
        <v>500000</v>
      </c>
      <c r="E2459" s="20" t="n">
        <f aca="false">(C2459*D2459)*1.12</f>
        <v>33600000</v>
      </c>
    </row>
    <row r="2460" customFormat="false" ht="11.25" hidden="false" customHeight="false" outlineLevel="0" collapsed="false">
      <c r="A2460" s="31" t="s">
        <v>2029</v>
      </c>
      <c r="B2460" s="36" t="s">
        <v>79</v>
      </c>
      <c r="C2460" s="32" t="n">
        <v>5</v>
      </c>
      <c r="D2460" s="20" t="n">
        <v>5700000</v>
      </c>
      <c r="E2460" s="20" t="n">
        <f aca="false">(C2460*D2460)*1.12</f>
        <v>31920000</v>
      </c>
    </row>
    <row r="2461" customFormat="false" ht="11.25" hidden="false" customHeight="false" outlineLevel="0" collapsed="false">
      <c r="A2461" s="31" t="s">
        <v>2037</v>
      </c>
      <c r="B2461" s="36" t="s">
        <v>79</v>
      </c>
      <c r="C2461" s="32" t="n">
        <v>3</v>
      </c>
      <c r="D2461" s="20" t="n">
        <v>9500000</v>
      </c>
      <c r="E2461" s="20" t="n">
        <f aca="false">(C2461*D2461)*1.12</f>
        <v>31920000</v>
      </c>
    </row>
    <row r="2462" customFormat="false" ht="11.25" hidden="false" customHeight="false" outlineLevel="0" collapsed="false">
      <c r="A2462" s="31" t="s">
        <v>2038</v>
      </c>
      <c r="B2462" s="36" t="s">
        <v>79</v>
      </c>
      <c r="C2462" s="32" t="n">
        <v>5</v>
      </c>
      <c r="D2462" s="20" t="n">
        <v>4500000</v>
      </c>
      <c r="E2462" s="20" t="n">
        <f aca="false">(C2462*D2462)*1.12</f>
        <v>25200000</v>
      </c>
    </row>
    <row r="2463" customFormat="false" ht="11.25" hidden="false" customHeight="false" outlineLevel="0" collapsed="false">
      <c r="A2463" s="31" t="s">
        <v>2039</v>
      </c>
      <c r="B2463" s="36" t="s">
        <v>79</v>
      </c>
      <c r="C2463" s="32" t="n">
        <v>7</v>
      </c>
      <c r="D2463" s="20" t="n">
        <v>5000000</v>
      </c>
      <c r="E2463" s="20" t="n">
        <f aca="false">(C2463*D2463)*1.12</f>
        <v>39200000</v>
      </c>
    </row>
    <row r="2464" customFormat="false" ht="11.25" hidden="false" customHeight="false" outlineLevel="0" collapsed="false">
      <c r="A2464" s="31" t="s">
        <v>2040</v>
      </c>
      <c r="B2464" s="36" t="s">
        <v>79</v>
      </c>
      <c r="C2464" s="32" t="n">
        <v>5</v>
      </c>
      <c r="D2464" s="20" t="n">
        <v>10000000</v>
      </c>
      <c r="E2464" s="20" t="n">
        <f aca="false">(C2464*D2464)*1.12</f>
        <v>56000000</v>
      </c>
    </row>
    <row r="2465" customFormat="false" ht="11.25" hidden="false" customHeight="false" outlineLevel="0" collapsed="false">
      <c r="A2465" s="31" t="s">
        <v>2041</v>
      </c>
      <c r="B2465" s="36" t="s">
        <v>79</v>
      </c>
      <c r="C2465" s="32" t="n">
        <v>4</v>
      </c>
      <c r="D2465" s="20" t="n">
        <v>12000000</v>
      </c>
      <c r="E2465" s="20" t="n">
        <f aca="false">(C2465*D2465)*1.12</f>
        <v>53760000</v>
      </c>
    </row>
    <row r="2466" customFormat="false" ht="11.25" hidden="false" customHeight="false" outlineLevel="0" collapsed="false">
      <c r="A2466" s="31" t="s">
        <v>2042</v>
      </c>
      <c r="B2466" s="36" t="s">
        <v>79</v>
      </c>
      <c r="C2466" s="32" t="n">
        <v>10</v>
      </c>
      <c r="D2466" s="20" t="n">
        <v>3000000</v>
      </c>
      <c r="E2466" s="20" t="n">
        <f aca="false">(C2466*D2466)*1.12</f>
        <v>33600000</v>
      </c>
    </row>
    <row r="2467" customFormat="false" ht="11.25" hidden="false" customHeight="false" outlineLevel="0" collapsed="false">
      <c r="A2467" s="31" t="s">
        <v>2038</v>
      </c>
      <c r="B2467" s="36" t="s">
        <v>79</v>
      </c>
      <c r="C2467" s="32" t="n">
        <v>5</v>
      </c>
      <c r="D2467" s="20" t="n">
        <v>4500000</v>
      </c>
      <c r="E2467" s="20" t="n">
        <f aca="false">(C2467*D2467)*1.12</f>
        <v>25200000</v>
      </c>
    </row>
    <row r="2468" customFormat="false" ht="11.25" hidden="false" customHeight="false" outlineLevel="0" collapsed="false">
      <c r="A2468" s="31" t="s">
        <v>2043</v>
      </c>
      <c r="B2468" s="36" t="s">
        <v>79</v>
      </c>
      <c r="C2468" s="32" t="n">
        <v>2</v>
      </c>
      <c r="D2468" s="20" t="n">
        <v>10000000</v>
      </c>
      <c r="E2468" s="20" t="n">
        <f aca="false">(C2468*D2468)*1.12</f>
        <v>22400000</v>
      </c>
    </row>
    <row r="2469" customFormat="false" ht="11.25" hidden="false" customHeight="false" outlineLevel="0" collapsed="false">
      <c r="A2469" s="31" t="s">
        <v>2018</v>
      </c>
      <c r="B2469" s="36" t="s">
        <v>79</v>
      </c>
      <c r="C2469" s="32" t="n">
        <v>2</v>
      </c>
      <c r="D2469" s="20" t="n">
        <v>20000000</v>
      </c>
      <c r="E2469" s="20" t="n">
        <f aca="false">(C2469*D2469)*1.12</f>
        <v>44800000</v>
      </c>
    </row>
    <row r="2470" customFormat="false" ht="11.25" hidden="false" customHeight="false" outlineLevel="0" collapsed="false">
      <c r="A2470" s="31" t="s">
        <v>2044</v>
      </c>
      <c r="B2470" s="36" t="s">
        <v>225</v>
      </c>
      <c r="C2470" s="32" t="n">
        <v>5</v>
      </c>
      <c r="D2470" s="20" t="n">
        <v>4000000</v>
      </c>
      <c r="E2470" s="20" t="n">
        <f aca="false">(C2470*D2470)*1.12</f>
        <v>22400000</v>
      </c>
    </row>
    <row r="2471" customFormat="false" ht="11.25" hidden="false" customHeight="false" outlineLevel="0" collapsed="false">
      <c r="A2471" s="31" t="s">
        <v>2045</v>
      </c>
      <c r="B2471" s="36" t="s">
        <v>79</v>
      </c>
      <c r="C2471" s="32" t="n">
        <v>10</v>
      </c>
      <c r="D2471" s="20" t="n">
        <v>2500000</v>
      </c>
      <c r="E2471" s="20" t="n">
        <f aca="false">(C2471*D2471)*1.12</f>
        <v>28000000</v>
      </c>
    </row>
    <row r="2472" customFormat="false" ht="11.25" hidden="false" customHeight="false" outlineLevel="0" collapsed="false">
      <c r="A2472" s="31" t="s">
        <v>2046</v>
      </c>
      <c r="B2472" s="36" t="s">
        <v>79</v>
      </c>
      <c r="C2472" s="32" t="n">
        <v>10</v>
      </c>
      <c r="D2472" s="20" t="n">
        <v>2500000</v>
      </c>
      <c r="E2472" s="20" t="n">
        <f aca="false">(C2472*D2472)*1.12</f>
        <v>28000000</v>
      </c>
    </row>
    <row r="2473" customFormat="false" ht="11.25" hidden="false" customHeight="false" outlineLevel="0" collapsed="false">
      <c r="A2473" s="31" t="s">
        <v>2047</v>
      </c>
      <c r="B2473" s="36" t="s">
        <v>79</v>
      </c>
      <c r="C2473" s="32" t="n">
        <v>4</v>
      </c>
      <c r="D2473" s="20" t="n">
        <v>4000000</v>
      </c>
      <c r="E2473" s="20" t="n">
        <f aca="false">(C2473*D2473)*1.12</f>
        <v>17920000</v>
      </c>
    </row>
    <row r="2474" customFormat="false" ht="11.25" hidden="false" customHeight="false" outlineLevel="0" collapsed="false">
      <c r="A2474" s="31" t="s">
        <v>2048</v>
      </c>
      <c r="B2474" s="36" t="s">
        <v>79</v>
      </c>
      <c r="C2474" s="32" t="n">
        <v>6</v>
      </c>
      <c r="D2474" s="20" t="n">
        <v>2500000</v>
      </c>
      <c r="E2474" s="20" t="n">
        <f aca="false">(C2474*D2474)*1.12</f>
        <v>16800000</v>
      </c>
    </row>
    <row r="2475" customFormat="false" ht="11.25" hidden="false" customHeight="false" outlineLevel="0" collapsed="false">
      <c r="A2475" s="31" t="s">
        <v>2049</v>
      </c>
      <c r="B2475" s="36" t="s">
        <v>79</v>
      </c>
      <c r="C2475" s="32" t="n">
        <v>1</v>
      </c>
      <c r="D2475" s="20" t="n">
        <v>25000000</v>
      </c>
      <c r="E2475" s="20" t="n">
        <f aca="false">(C2475*D2475)*1.12</f>
        <v>28000000</v>
      </c>
    </row>
    <row r="2476" customFormat="false" ht="11.25" hidden="false" customHeight="false" outlineLevel="0" collapsed="false">
      <c r="A2476" s="31" t="s">
        <v>2030</v>
      </c>
      <c r="B2476" s="36" t="s">
        <v>79</v>
      </c>
      <c r="C2476" s="32" t="n">
        <v>3</v>
      </c>
      <c r="D2476" s="20" t="n">
        <v>8000000</v>
      </c>
      <c r="E2476" s="20" t="n">
        <f aca="false">(C2476*D2476)*1.12</f>
        <v>26880000</v>
      </c>
    </row>
    <row r="2477" customFormat="false" ht="11.25" hidden="false" customHeight="false" outlineLevel="0" collapsed="false">
      <c r="A2477" s="31" t="s">
        <v>2050</v>
      </c>
      <c r="B2477" s="36" t="s">
        <v>79</v>
      </c>
      <c r="C2477" s="32" t="n">
        <v>24</v>
      </c>
      <c r="D2477" s="20" t="n">
        <v>900000</v>
      </c>
      <c r="E2477" s="20" t="n">
        <f aca="false">(C2477*D2477)*1.12</f>
        <v>24192000</v>
      </c>
    </row>
    <row r="2478" customFormat="false" ht="11.25" hidden="false" customHeight="false" outlineLevel="0" collapsed="false">
      <c r="A2478" s="31" t="s">
        <v>2051</v>
      </c>
      <c r="B2478" s="36" t="s">
        <v>225</v>
      </c>
      <c r="C2478" s="32" t="n">
        <v>6</v>
      </c>
      <c r="D2478" s="20" t="n">
        <v>5000000</v>
      </c>
      <c r="E2478" s="20" t="n">
        <f aca="false">(C2478*D2478)*1.12</f>
        <v>33600000</v>
      </c>
    </row>
    <row r="2479" customFormat="false" ht="11.25" hidden="false" customHeight="false" outlineLevel="0" collapsed="false">
      <c r="A2479" s="31" t="s">
        <v>2052</v>
      </c>
      <c r="B2479" s="36" t="s">
        <v>79</v>
      </c>
      <c r="C2479" s="32" t="n">
        <v>20</v>
      </c>
      <c r="D2479" s="20" t="n">
        <v>1000000</v>
      </c>
      <c r="E2479" s="20" t="n">
        <f aca="false">(C2479*D2479)*1.12</f>
        <v>22400000</v>
      </c>
    </row>
    <row r="2480" customFormat="false" ht="22.5" hidden="false" customHeight="false" outlineLevel="0" collapsed="false">
      <c r="A2480" s="31" t="s">
        <v>2053</v>
      </c>
      <c r="B2480" s="36" t="s">
        <v>79</v>
      </c>
      <c r="C2480" s="32" t="n">
        <v>2</v>
      </c>
      <c r="D2480" s="20" t="n">
        <v>10000000</v>
      </c>
      <c r="E2480" s="20" t="n">
        <f aca="false">(C2480*D2480)*1.12</f>
        <v>22400000</v>
      </c>
    </row>
    <row r="2481" customFormat="false" ht="11.25" hidden="false" customHeight="false" outlineLevel="0" collapsed="false">
      <c r="A2481" s="31" t="s">
        <v>2054</v>
      </c>
      <c r="B2481" s="36" t="s">
        <v>79</v>
      </c>
      <c r="C2481" s="32" t="n">
        <v>20</v>
      </c>
      <c r="D2481" s="20" t="n">
        <v>1000000</v>
      </c>
      <c r="E2481" s="20" t="n">
        <f aca="false">(C2481*D2481)*1.12</f>
        <v>22400000</v>
      </c>
    </row>
    <row r="2482" customFormat="false" ht="11.25" hidden="false" customHeight="false" outlineLevel="0" collapsed="false">
      <c r="A2482" s="31" t="s">
        <v>2055</v>
      </c>
      <c r="B2482" s="36" t="s">
        <v>79</v>
      </c>
      <c r="C2482" s="32" t="n">
        <v>24</v>
      </c>
      <c r="D2482" s="20" t="n">
        <v>800000</v>
      </c>
      <c r="E2482" s="20" t="n">
        <f aca="false">(C2482*D2482)*1.12</f>
        <v>21504000</v>
      </c>
    </row>
    <row r="2483" customFormat="false" ht="22.5" hidden="false" customHeight="false" outlineLevel="0" collapsed="false">
      <c r="A2483" s="31" t="s">
        <v>2056</v>
      </c>
      <c r="B2483" s="36" t="s">
        <v>79</v>
      </c>
      <c r="C2483" s="32" t="n">
        <v>24</v>
      </c>
      <c r="D2483" s="20" t="n">
        <v>800000</v>
      </c>
      <c r="E2483" s="20" t="n">
        <f aca="false">(C2483*D2483)*1.12</f>
        <v>21504000</v>
      </c>
    </row>
    <row r="2484" customFormat="false" ht="11.25" hidden="false" customHeight="false" outlineLevel="0" collapsed="false">
      <c r="A2484" s="31" t="s">
        <v>2057</v>
      </c>
      <c r="B2484" s="36" t="s">
        <v>79</v>
      </c>
      <c r="C2484" s="32" t="n">
        <v>24</v>
      </c>
      <c r="D2484" s="20" t="n">
        <v>800000</v>
      </c>
      <c r="E2484" s="20" t="n">
        <f aca="false">(C2484*D2484)*1.12</f>
        <v>21504000</v>
      </c>
    </row>
    <row r="2485" customFormat="false" ht="11.25" hidden="false" customHeight="false" outlineLevel="0" collapsed="false">
      <c r="A2485" s="31" t="s">
        <v>2057</v>
      </c>
      <c r="B2485" s="36" t="s">
        <v>79</v>
      </c>
      <c r="C2485" s="32" t="n">
        <v>24</v>
      </c>
      <c r="D2485" s="20" t="n">
        <v>800000</v>
      </c>
      <c r="E2485" s="20" t="n">
        <f aca="false">(C2485*D2485)*1.12</f>
        <v>21504000</v>
      </c>
    </row>
    <row r="2486" customFormat="false" ht="11.25" hidden="false" customHeight="false" outlineLevel="0" collapsed="false">
      <c r="A2486" s="31" t="s">
        <v>2058</v>
      </c>
      <c r="B2486" s="36" t="s">
        <v>79</v>
      </c>
      <c r="C2486" s="32" t="n">
        <v>20</v>
      </c>
      <c r="D2486" s="20" t="n">
        <v>800000</v>
      </c>
      <c r="E2486" s="20" t="n">
        <f aca="false">(C2486*D2486)*1.12</f>
        <v>17920000</v>
      </c>
    </row>
    <row r="2487" customFormat="false" ht="11.25" hidden="false" customHeight="false" outlineLevel="0" collapsed="false">
      <c r="A2487" s="31" t="s">
        <v>2059</v>
      </c>
      <c r="B2487" s="36" t="s">
        <v>79</v>
      </c>
      <c r="C2487" s="32" t="n">
        <v>6</v>
      </c>
      <c r="D2487" s="20" t="n">
        <v>900000</v>
      </c>
      <c r="E2487" s="20" t="n">
        <f aca="false">(C2487*D2487)*1.12</f>
        <v>6048000</v>
      </c>
    </row>
    <row r="2488" customFormat="false" ht="11.25" hidden="false" customHeight="false" outlineLevel="0" collapsed="false">
      <c r="A2488" s="31" t="s">
        <v>2060</v>
      </c>
      <c r="B2488" s="36" t="s">
        <v>225</v>
      </c>
      <c r="C2488" s="32" t="n">
        <v>3</v>
      </c>
      <c r="D2488" s="20" t="n">
        <v>4000000</v>
      </c>
      <c r="E2488" s="20" t="n">
        <f aca="false">(C2488*D2488)*1.12</f>
        <v>13440000</v>
      </c>
    </row>
    <row r="2489" s="5" customFormat="true" ht="11.25" hidden="false" customHeight="false" outlineLevel="0" collapsed="false">
      <c r="A2489" s="25" t="s">
        <v>2061</v>
      </c>
      <c r="B2489" s="13"/>
      <c r="C2489" s="32"/>
      <c r="D2489" s="20"/>
      <c r="E2489" s="14" t="n">
        <f aca="false">SUM(E2490:E2641)</f>
        <v>1186342956.52174</v>
      </c>
    </row>
    <row r="2490" customFormat="false" ht="11.25" hidden="false" customHeight="false" outlineLevel="1" collapsed="false">
      <c r="A2490" s="31" t="s">
        <v>2062</v>
      </c>
      <c r="B2490" s="36" t="s">
        <v>323</v>
      </c>
      <c r="C2490" s="32"/>
      <c r="D2490" s="20" t="n">
        <v>250000</v>
      </c>
      <c r="E2490" s="20" t="n">
        <f aca="false">(C2490*D2490)*1.12</f>
        <v>0</v>
      </c>
    </row>
    <row r="2491" customFormat="false" ht="11.25" hidden="false" customHeight="false" outlineLevel="1" collapsed="false">
      <c r="A2491" s="31" t="s">
        <v>2063</v>
      </c>
      <c r="B2491" s="36" t="s">
        <v>323</v>
      </c>
      <c r="C2491" s="32"/>
      <c r="D2491" s="20" t="n">
        <v>1300000</v>
      </c>
      <c r="E2491" s="20" t="n">
        <f aca="false">(C2491*D2491)*1.12</f>
        <v>0</v>
      </c>
    </row>
    <row r="2492" customFormat="false" ht="11.25" hidden="false" customHeight="false" outlineLevel="1" collapsed="false">
      <c r="A2492" s="31" t="s">
        <v>2064</v>
      </c>
      <c r="B2492" s="36" t="s">
        <v>323</v>
      </c>
      <c r="C2492" s="32"/>
      <c r="D2492" s="20" t="n">
        <v>65000</v>
      </c>
      <c r="E2492" s="20" t="n">
        <f aca="false">(C2492*D2492)*1.12</f>
        <v>0</v>
      </c>
    </row>
    <row r="2493" customFormat="false" ht="11.25" hidden="false" customHeight="false" outlineLevel="1" collapsed="false">
      <c r="A2493" s="31" t="s">
        <v>2065</v>
      </c>
      <c r="B2493" s="36" t="s">
        <v>323</v>
      </c>
      <c r="C2493" s="32"/>
      <c r="D2493" s="20" t="n">
        <v>174000</v>
      </c>
      <c r="E2493" s="20" t="n">
        <f aca="false">(C2493*D2493)*1.12</f>
        <v>0</v>
      </c>
    </row>
    <row r="2494" customFormat="false" ht="11.25" hidden="false" customHeight="false" outlineLevel="1" collapsed="false">
      <c r="A2494" s="31" t="s">
        <v>2066</v>
      </c>
      <c r="B2494" s="36" t="s">
        <v>160</v>
      </c>
      <c r="C2494" s="32" t="n">
        <v>500</v>
      </c>
      <c r="D2494" s="20" t="n">
        <v>174000</v>
      </c>
      <c r="E2494" s="20" t="n">
        <f aca="false">(C2494*D2494)*1.12</f>
        <v>97440000</v>
      </c>
    </row>
    <row r="2495" customFormat="false" ht="11.25" hidden="false" customHeight="false" outlineLevel="1" collapsed="false">
      <c r="A2495" s="31" t="s">
        <v>2067</v>
      </c>
      <c r="B2495" s="36" t="s">
        <v>323</v>
      </c>
      <c r="C2495" s="32"/>
      <c r="D2495" s="20" t="n">
        <v>782608.695652174</v>
      </c>
      <c r="E2495" s="20" t="n">
        <f aca="false">(C2495*D2495)*1.12</f>
        <v>0</v>
      </c>
    </row>
    <row r="2496" customFormat="false" ht="11.25" hidden="false" customHeight="false" outlineLevel="1" collapsed="false">
      <c r="A2496" s="31" t="s">
        <v>2068</v>
      </c>
      <c r="B2496" s="36" t="s">
        <v>323</v>
      </c>
      <c r="C2496" s="32" t="n">
        <v>300</v>
      </c>
      <c r="D2496" s="20" t="n">
        <v>630434.782608696</v>
      </c>
      <c r="E2496" s="20" t="n">
        <f aca="false">(C2496*D2496)*1.12</f>
        <v>211826086.956522</v>
      </c>
    </row>
    <row r="2497" customFormat="false" ht="11.25" hidden="false" customHeight="false" outlineLevel="1" collapsed="false">
      <c r="A2497" s="31" t="s">
        <v>2069</v>
      </c>
      <c r="B2497" s="36" t="s">
        <v>323</v>
      </c>
      <c r="C2497" s="32"/>
      <c r="D2497" s="20" t="n">
        <v>86956.5217391305</v>
      </c>
      <c r="E2497" s="20" t="n">
        <f aca="false">(C2497*D2497)*1.12</f>
        <v>0</v>
      </c>
    </row>
    <row r="2498" customFormat="false" ht="11.25" hidden="false" customHeight="false" outlineLevel="1" collapsed="false">
      <c r="A2498" s="31" t="s">
        <v>2070</v>
      </c>
      <c r="B2498" s="36" t="s">
        <v>323</v>
      </c>
      <c r="C2498" s="32"/>
      <c r="D2498" s="20" t="n">
        <v>414782.608695652</v>
      </c>
      <c r="E2498" s="20" t="n">
        <f aca="false">(C2498*D2498)*1.12</f>
        <v>0</v>
      </c>
    </row>
    <row r="2499" customFormat="false" ht="11.25" hidden="false" customHeight="false" outlineLevel="1" collapsed="false">
      <c r="A2499" s="31" t="s">
        <v>2071</v>
      </c>
      <c r="B2499" s="36" t="s">
        <v>323</v>
      </c>
      <c r="C2499" s="32"/>
      <c r="D2499" s="20" t="n">
        <v>130434.782608696</v>
      </c>
      <c r="E2499" s="20" t="n">
        <f aca="false">(C2499*D2499)*1.12</f>
        <v>0</v>
      </c>
    </row>
    <row r="2500" customFormat="false" ht="11.25" hidden="false" customHeight="false" outlineLevel="1" collapsed="false">
      <c r="A2500" s="31" t="s">
        <v>2072</v>
      </c>
      <c r="B2500" s="36" t="s">
        <v>323</v>
      </c>
      <c r="C2500" s="32"/>
      <c r="D2500" s="20" t="n">
        <v>260869.565217391</v>
      </c>
      <c r="E2500" s="20" t="n">
        <f aca="false">(C2500*D2500)*1.12</f>
        <v>0</v>
      </c>
    </row>
    <row r="2501" customFormat="false" ht="11.25" hidden="false" customHeight="false" outlineLevel="1" collapsed="false">
      <c r="A2501" s="31" t="s">
        <v>2073</v>
      </c>
      <c r="B2501" s="36" t="s">
        <v>160</v>
      </c>
      <c r="C2501" s="32"/>
      <c r="D2501" s="20" t="n">
        <v>217391.304347826</v>
      </c>
      <c r="E2501" s="20" t="n">
        <f aca="false">(C2501*D2501)*1.12</f>
        <v>0</v>
      </c>
    </row>
    <row r="2502" customFormat="false" ht="11.25" hidden="false" customHeight="false" outlineLevel="1" collapsed="false">
      <c r="A2502" s="31" t="s">
        <v>2074</v>
      </c>
      <c r="B2502" s="36" t="s">
        <v>79</v>
      </c>
      <c r="C2502" s="32" t="n">
        <v>300</v>
      </c>
      <c r="D2502" s="20" t="n">
        <v>417391.304347826</v>
      </c>
      <c r="E2502" s="20" t="n">
        <f aca="false">(C2502*D2502)*1.12</f>
        <v>140243478.26087</v>
      </c>
    </row>
    <row r="2503" customFormat="false" ht="11.25" hidden="false" customHeight="false" outlineLevel="1" collapsed="false">
      <c r="A2503" s="31" t="s">
        <v>2075</v>
      </c>
      <c r="B2503" s="36" t="s">
        <v>323</v>
      </c>
      <c r="C2503" s="32"/>
      <c r="D2503" s="20" t="n">
        <v>252173.913043478</v>
      </c>
      <c r="E2503" s="20" t="n">
        <f aca="false">(C2503*D2503)*1.12</f>
        <v>0</v>
      </c>
    </row>
    <row r="2504" customFormat="false" ht="11.25" hidden="false" customHeight="false" outlineLevel="1" collapsed="false">
      <c r="A2504" s="31" t="s">
        <v>2076</v>
      </c>
      <c r="B2504" s="36" t="s">
        <v>160</v>
      </c>
      <c r="C2504" s="32"/>
      <c r="D2504" s="20" t="n">
        <v>186956.52173913</v>
      </c>
      <c r="E2504" s="20" t="n">
        <f aca="false">(C2504*D2504)*1.12</f>
        <v>0</v>
      </c>
    </row>
    <row r="2505" customFormat="false" ht="11.25" hidden="false" customHeight="false" outlineLevel="1" collapsed="false">
      <c r="A2505" s="31" t="s">
        <v>2077</v>
      </c>
      <c r="B2505" s="36" t="s">
        <v>160</v>
      </c>
      <c r="C2505" s="32" t="n">
        <v>400</v>
      </c>
      <c r="D2505" s="20" t="n">
        <v>130434.782608696</v>
      </c>
      <c r="E2505" s="20" t="n">
        <f aca="false">(C2505*D2505)*1.12</f>
        <v>58434782.6086957</v>
      </c>
    </row>
    <row r="2506" customFormat="false" ht="11.25" hidden="false" customHeight="false" outlineLevel="1" collapsed="false">
      <c r="A2506" s="31" t="s">
        <v>2078</v>
      </c>
      <c r="B2506" s="36" t="s">
        <v>160</v>
      </c>
      <c r="C2506" s="32" t="n">
        <v>400</v>
      </c>
      <c r="D2506" s="20" t="n">
        <v>130434.782608696</v>
      </c>
      <c r="E2506" s="20" t="n">
        <f aca="false">(C2506*D2506)*1.12</f>
        <v>58434782.6086957</v>
      </c>
    </row>
    <row r="2507" customFormat="false" ht="11.25" hidden="false" customHeight="false" outlineLevel="1" collapsed="false">
      <c r="A2507" s="31" t="s">
        <v>2079</v>
      </c>
      <c r="B2507" s="36" t="s">
        <v>160</v>
      </c>
      <c r="C2507" s="32" t="n">
        <v>400</v>
      </c>
      <c r="D2507" s="20" t="n">
        <v>130434.782608696</v>
      </c>
      <c r="E2507" s="20" t="n">
        <f aca="false">(C2507*D2507)*1.12</f>
        <v>58434782.6086957</v>
      </c>
    </row>
    <row r="2508" customFormat="false" ht="11.25" hidden="false" customHeight="false" outlineLevel="1" collapsed="false">
      <c r="A2508" s="31" t="s">
        <v>2080</v>
      </c>
      <c r="B2508" s="36" t="s">
        <v>323</v>
      </c>
      <c r="C2508" s="32"/>
      <c r="D2508" s="20" t="n">
        <v>156521.73913045</v>
      </c>
      <c r="E2508" s="20" t="n">
        <f aca="false">(C2508*D2508)*1.12</f>
        <v>0</v>
      </c>
    </row>
    <row r="2509" customFormat="false" ht="11.25" hidden="false" customHeight="false" outlineLevel="1" collapsed="false">
      <c r="A2509" s="39" t="s">
        <v>2081</v>
      </c>
      <c r="B2509" s="40" t="s">
        <v>2082</v>
      </c>
      <c r="C2509" s="32"/>
      <c r="D2509" s="20" t="n">
        <v>60869565.2173913</v>
      </c>
      <c r="E2509" s="20" t="n">
        <f aca="false">(C2509*D2509)*1.12</f>
        <v>0</v>
      </c>
    </row>
    <row r="2510" customFormat="false" ht="11.25" hidden="false" customHeight="false" outlineLevel="1" collapsed="false">
      <c r="A2510" s="31" t="s">
        <v>2083</v>
      </c>
      <c r="B2510" s="36" t="s">
        <v>323</v>
      </c>
      <c r="C2510" s="32"/>
      <c r="D2510" s="20" t="n">
        <v>43478.2608695652</v>
      </c>
      <c r="E2510" s="20" t="n">
        <f aca="false">(C2510*D2510)*1.12</f>
        <v>0</v>
      </c>
    </row>
    <row r="2511" customFormat="false" ht="11.25" hidden="false" customHeight="false" outlineLevel="1" collapsed="false">
      <c r="A2511" s="31" t="s">
        <v>2084</v>
      </c>
      <c r="B2511" s="36" t="s">
        <v>160</v>
      </c>
      <c r="C2511" s="32"/>
      <c r="D2511" s="20" t="n">
        <v>182608.695652174</v>
      </c>
      <c r="E2511" s="20" t="n">
        <f aca="false">(C2511*D2511)*1.12</f>
        <v>0</v>
      </c>
    </row>
    <row r="2512" customFormat="false" ht="11.25" hidden="false" customHeight="false" outlineLevel="1" collapsed="false">
      <c r="A2512" s="31" t="s">
        <v>2085</v>
      </c>
      <c r="B2512" s="36" t="s">
        <v>323</v>
      </c>
      <c r="C2512" s="32"/>
      <c r="D2512" s="20" t="n">
        <v>347826.086956522</v>
      </c>
      <c r="E2512" s="20" t="n">
        <f aca="false">(C2512*D2512)*1.12</f>
        <v>0</v>
      </c>
    </row>
    <row r="2513" customFormat="false" ht="11.25" hidden="false" customHeight="false" outlineLevel="1" collapsed="false">
      <c r="A2513" s="31" t="s">
        <v>2086</v>
      </c>
      <c r="B2513" s="36" t="s">
        <v>323</v>
      </c>
      <c r="C2513" s="32"/>
      <c r="D2513" s="20" t="n">
        <v>8695.65217391304</v>
      </c>
      <c r="E2513" s="20" t="n">
        <f aca="false">(C2513*D2513)*1.12</f>
        <v>0</v>
      </c>
    </row>
    <row r="2514" customFormat="false" ht="11.25" hidden="false" customHeight="false" outlineLevel="1" collapsed="false">
      <c r="A2514" s="31" t="s">
        <v>2086</v>
      </c>
      <c r="B2514" s="36" t="s">
        <v>323</v>
      </c>
      <c r="C2514" s="32"/>
      <c r="D2514" s="20" t="n">
        <v>8695.65217391304</v>
      </c>
      <c r="E2514" s="20" t="n">
        <f aca="false">(C2514*D2514)*1.12</f>
        <v>0</v>
      </c>
    </row>
    <row r="2515" customFormat="false" ht="11.25" hidden="false" customHeight="false" outlineLevel="1" collapsed="false">
      <c r="A2515" s="31" t="s">
        <v>2087</v>
      </c>
      <c r="B2515" s="36" t="s">
        <v>160</v>
      </c>
      <c r="C2515" s="32" t="n">
        <v>300</v>
      </c>
      <c r="D2515" s="20" t="n">
        <v>130434.782608696</v>
      </c>
      <c r="E2515" s="20" t="n">
        <f aca="false">(C2515*D2515)*1.12</f>
        <v>43826086.9565217</v>
      </c>
    </row>
    <row r="2516" customFormat="false" ht="11.25" hidden="false" customHeight="false" outlineLevel="1" collapsed="false">
      <c r="A2516" s="31" t="s">
        <v>2088</v>
      </c>
      <c r="B2516" s="36" t="s">
        <v>323</v>
      </c>
      <c r="C2516" s="32"/>
      <c r="D2516" s="20" t="n">
        <v>478260.869565217</v>
      </c>
      <c r="E2516" s="20" t="n">
        <f aca="false">(C2516*D2516)*1.12</f>
        <v>0</v>
      </c>
    </row>
    <row r="2517" customFormat="false" ht="11.25" hidden="false" customHeight="false" outlineLevel="1" collapsed="false">
      <c r="A2517" s="31" t="s">
        <v>2089</v>
      </c>
      <c r="B2517" s="36" t="s">
        <v>323</v>
      </c>
      <c r="C2517" s="32"/>
      <c r="D2517" s="20" t="n">
        <v>269565.217391304</v>
      </c>
      <c r="E2517" s="20" t="n">
        <f aca="false">(C2517*D2517)*1.12</f>
        <v>0</v>
      </c>
    </row>
    <row r="2518" customFormat="false" ht="11.25" hidden="false" customHeight="false" outlineLevel="1" collapsed="false">
      <c r="A2518" s="31" t="s">
        <v>2090</v>
      </c>
      <c r="B2518" s="36" t="s">
        <v>323</v>
      </c>
      <c r="C2518" s="32"/>
      <c r="D2518" s="20" t="n">
        <v>130434.782608696</v>
      </c>
      <c r="E2518" s="20" t="n">
        <f aca="false">(C2518*D2518)*1.12</f>
        <v>0</v>
      </c>
    </row>
    <row r="2519" customFormat="false" ht="11.25" hidden="false" customHeight="false" outlineLevel="1" collapsed="false">
      <c r="A2519" s="39" t="s">
        <v>2091</v>
      </c>
      <c r="B2519" s="40" t="s">
        <v>2082</v>
      </c>
      <c r="C2519" s="32"/>
      <c r="D2519" s="20" t="n">
        <v>43478260.8695652</v>
      </c>
      <c r="E2519" s="20" t="n">
        <f aca="false">(C2519*D2519)*1.12</f>
        <v>0</v>
      </c>
    </row>
    <row r="2520" customFormat="false" ht="11.25" hidden="false" customHeight="false" outlineLevel="1" collapsed="false">
      <c r="A2520" s="31" t="s">
        <v>2092</v>
      </c>
      <c r="B2520" s="36" t="s">
        <v>323</v>
      </c>
      <c r="C2520" s="32"/>
      <c r="D2520" s="20" t="n">
        <v>4782.60869565217</v>
      </c>
      <c r="E2520" s="20" t="n">
        <f aca="false">(C2520*D2520)*1.12</f>
        <v>0</v>
      </c>
    </row>
    <row r="2521" customFormat="false" ht="11.25" hidden="false" customHeight="false" outlineLevel="1" collapsed="false">
      <c r="A2521" s="31" t="s">
        <v>2093</v>
      </c>
      <c r="B2521" s="36" t="s">
        <v>160</v>
      </c>
      <c r="C2521" s="32"/>
      <c r="D2521" s="20" t="n">
        <v>173913.043478261</v>
      </c>
      <c r="E2521" s="20" t="n">
        <f aca="false">(C2521*D2521)*1.12</f>
        <v>0</v>
      </c>
    </row>
    <row r="2522" customFormat="false" ht="11.25" hidden="false" customHeight="false" outlineLevel="1" collapsed="false">
      <c r="A2522" s="31" t="s">
        <v>2094</v>
      </c>
      <c r="B2522" s="36" t="s">
        <v>323</v>
      </c>
      <c r="C2522" s="32"/>
      <c r="D2522" s="20" t="n">
        <v>291304.347826087</v>
      </c>
      <c r="E2522" s="20" t="n">
        <f aca="false">(C2522*D2522)*1.12</f>
        <v>0</v>
      </c>
    </row>
    <row r="2523" customFormat="false" ht="11.25" hidden="false" customHeight="false" outlineLevel="1" collapsed="false">
      <c r="A2523" s="31" t="s">
        <v>2095</v>
      </c>
      <c r="B2523" s="36" t="s">
        <v>323</v>
      </c>
      <c r="C2523" s="32" t="n">
        <v>2500</v>
      </c>
      <c r="D2523" s="20" t="n">
        <v>8695.65217391304</v>
      </c>
      <c r="E2523" s="20" t="n">
        <f aca="false">(C2523*D2523)*1.12</f>
        <v>24347826.0869565</v>
      </c>
    </row>
    <row r="2524" customFormat="false" ht="11.25" hidden="false" customHeight="false" outlineLevel="1" collapsed="false">
      <c r="A2524" s="31" t="s">
        <v>2096</v>
      </c>
      <c r="B2524" s="36" t="s">
        <v>160</v>
      </c>
      <c r="C2524" s="32" t="n">
        <v>250</v>
      </c>
      <c r="D2524" s="20" t="n">
        <v>130434.782608696</v>
      </c>
      <c r="E2524" s="20" t="n">
        <f aca="false">(C2524*D2524)*1.12</f>
        <v>36521739.1304348</v>
      </c>
    </row>
    <row r="2525" customFormat="false" ht="22.5" hidden="false" customHeight="false" outlineLevel="1" collapsed="false">
      <c r="A2525" s="31" t="s">
        <v>2097</v>
      </c>
      <c r="B2525" s="36" t="s">
        <v>79</v>
      </c>
      <c r="C2525" s="32"/>
      <c r="D2525" s="20" t="n">
        <v>2173913.04347826</v>
      </c>
      <c r="E2525" s="20" t="n">
        <f aca="false">(C2525*D2525)*1.12</f>
        <v>0</v>
      </c>
    </row>
    <row r="2526" customFormat="false" ht="11.25" hidden="false" customHeight="false" outlineLevel="1" collapsed="false">
      <c r="A2526" s="31" t="s">
        <v>2098</v>
      </c>
      <c r="B2526" s="36" t="s">
        <v>323</v>
      </c>
      <c r="C2526" s="32"/>
      <c r="D2526" s="20" t="n">
        <v>43478.2608695652</v>
      </c>
      <c r="E2526" s="20" t="n">
        <f aca="false">(C2526*D2526)*1.12</f>
        <v>0</v>
      </c>
    </row>
    <row r="2527" customFormat="false" ht="11.25" hidden="false" customHeight="false" outlineLevel="1" collapsed="false">
      <c r="A2527" s="31" t="s">
        <v>2099</v>
      </c>
      <c r="B2527" s="36" t="s">
        <v>2100</v>
      </c>
      <c r="C2527" s="32"/>
      <c r="D2527" s="20" t="n">
        <v>260869.565217391</v>
      </c>
      <c r="E2527" s="20" t="n">
        <f aca="false">(C2527*D2527)*1.12</f>
        <v>0</v>
      </c>
    </row>
    <row r="2528" customFormat="false" ht="11.25" hidden="false" customHeight="false" outlineLevel="1" collapsed="false">
      <c r="A2528" s="31" t="s">
        <v>2101</v>
      </c>
      <c r="B2528" s="36" t="s">
        <v>323</v>
      </c>
      <c r="C2528" s="32"/>
      <c r="D2528" s="20" t="n">
        <v>30434.7826086957</v>
      </c>
      <c r="E2528" s="20" t="n">
        <f aca="false">(C2528*D2528)*1.12</f>
        <v>0</v>
      </c>
    </row>
    <row r="2529" customFormat="false" ht="11.25" hidden="false" customHeight="false" outlineLevel="1" collapsed="false">
      <c r="A2529" s="31" t="s">
        <v>2102</v>
      </c>
      <c r="B2529" s="36" t="s">
        <v>160</v>
      </c>
      <c r="C2529" s="32" t="n">
        <v>200</v>
      </c>
      <c r="D2529" s="20" t="n">
        <v>130434.782608696</v>
      </c>
      <c r="E2529" s="20" t="n">
        <f aca="false">(C2529*D2529)*1.12</f>
        <v>29217391.3043478</v>
      </c>
    </row>
    <row r="2530" customFormat="false" ht="11.25" hidden="false" customHeight="false" outlineLevel="1" collapsed="false">
      <c r="A2530" s="31" t="s">
        <v>2103</v>
      </c>
      <c r="B2530" s="36" t="s">
        <v>323</v>
      </c>
      <c r="C2530" s="32"/>
      <c r="D2530" s="20" t="n">
        <v>217391.304347826</v>
      </c>
      <c r="E2530" s="20" t="n">
        <f aca="false">(C2530*D2530)*1.12</f>
        <v>0</v>
      </c>
    </row>
    <row r="2531" customFormat="false" ht="11.25" hidden="false" customHeight="false" outlineLevel="1" collapsed="false">
      <c r="A2531" s="31" t="s">
        <v>2104</v>
      </c>
      <c r="B2531" s="36" t="s">
        <v>76</v>
      </c>
      <c r="C2531" s="32"/>
      <c r="D2531" s="20" t="n">
        <v>17391.3043478261</v>
      </c>
      <c r="E2531" s="20" t="n">
        <f aca="false">(C2531*D2531)*1.12</f>
        <v>0</v>
      </c>
    </row>
    <row r="2532" customFormat="false" ht="11.25" hidden="false" customHeight="false" outlineLevel="1" collapsed="false">
      <c r="A2532" s="31" t="s">
        <v>2105</v>
      </c>
      <c r="B2532" s="36" t="s">
        <v>323</v>
      </c>
      <c r="C2532" s="32"/>
      <c r="D2532" s="20" t="n">
        <v>69565.2173913044</v>
      </c>
      <c r="E2532" s="20" t="n">
        <f aca="false">(C2532*D2532)*1.12</f>
        <v>0</v>
      </c>
    </row>
    <row r="2533" customFormat="false" ht="11.25" hidden="false" customHeight="false" outlineLevel="1" collapsed="false">
      <c r="A2533" s="31" t="s">
        <v>2106</v>
      </c>
      <c r="B2533" s="36" t="s">
        <v>323</v>
      </c>
      <c r="C2533" s="32"/>
      <c r="D2533" s="20" t="n">
        <v>30434.7826086957</v>
      </c>
      <c r="E2533" s="20" t="n">
        <f aca="false">(C2533*D2533)*1.12</f>
        <v>0</v>
      </c>
    </row>
    <row r="2534" customFormat="false" ht="11.25" hidden="false" customHeight="false" outlineLevel="1" collapsed="false">
      <c r="A2534" s="31" t="s">
        <v>2107</v>
      </c>
      <c r="B2534" s="36" t="s">
        <v>323</v>
      </c>
      <c r="C2534" s="32" t="n">
        <v>400</v>
      </c>
      <c r="D2534" s="20" t="n">
        <v>60869.5652173913</v>
      </c>
      <c r="E2534" s="20" t="n">
        <f aca="false">(C2534*D2534)*1.12</f>
        <v>27269565.2173913</v>
      </c>
    </row>
    <row r="2535" customFormat="false" ht="11.25" hidden="false" customHeight="false" outlineLevel="1" collapsed="false">
      <c r="A2535" s="31" t="s">
        <v>2108</v>
      </c>
      <c r="B2535" s="36" t="s">
        <v>323</v>
      </c>
      <c r="C2535" s="32"/>
      <c r="D2535" s="20" t="n">
        <v>95652.173913045</v>
      </c>
      <c r="E2535" s="20" t="n">
        <f aca="false">(C2535*D2535)*1.12</f>
        <v>0</v>
      </c>
    </row>
    <row r="2536" customFormat="false" ht="11.25" hidden="false" customHeight="false" outlineLevel="1" collapsed="false">
      <c r="A2536" s="31" t="s">
        <v>2109</v>
      </c>
      <c r="B2536" s="36" t="s">
        <v>323</v>
      </c>
      <c r="C2536" s="32"/>
      <c r="D2536" s="20" t="n">
        <v>52173.9130434783</v>
      </c>
      <c r="E2536" s="20" t="n">
        <f aca="false">(C2536*D2536)*1.12</f>
        <v>0</v>
      </c>
    </row>
    <row r="2537" customFormat="false" ht="11.25" hidden="false" customHeight="false" outlineLevel="1" collapsed="false">
      <c r="A2537" s="31" t="s">
        <v>2110</v>
      </c>
      <c r="B2537" s="36" t="s">
        <v>323</v>
      </c>
      <c r="C2537" s="32"/>
      <c r="D2537" s="20" t="n">
        <v>365217.391304348</v>
      </c>
      <c r="E2537" s="20" t="n">
        <f aca="false">(C2537*D2537)*1.12</f>
        <v>0</v>
      </c>
    </row>
    <row r="2538" customFormat="false" ht="11.25" hidden="false" customHeight="false" outlineLevel="1" collapsed="false">
      <c r="A2538" s="31" t="s">
        <v>2111</v>
      </c>
      <c r="B2538" s="36" t="s">
        <v>323</v>
      </c>
      <c r="C2538" s="32"/>
      <c r="D2538" s="20" t="n">
        <v>147826.086956522</v>
      </c>
      <c r="E2538" s="20" t="n">
        <f aca="false">(C2538*D2538)*1.12</f>
        <v>0</v>
      </c>
    </row>
    <row r="2539" customFormat="false" ht="11.25" hidden="false" customHeight="false" outlineLevel="1" collapsed="false">
      <c r="A2539" s="31" t="s">
        <v>2112</v>
      </c>
      <c r="B2539" s="36" t="s">
        <v>323</v>
      </c>
      <c r="C2539" s="32"/>
      <c r="D2539" s="20" t="n">
        <v>43478.2608695652</v>
      </c>
      <c r="E2539" s="20" t="n">
        <f aca="false">(C2539*D2539)*1.12</f>
        <v>0</v>
      </c>
    </row>
    <row r="2540" customFormat="false" ht="11.25" hidden="false" customHeight="false" outlineLevel="1" collapsed="false">
      <c r="A2540" s="31" t="s">
        <v>2098</v>
      </c>
      <c r="B2540" s="36" t="s">
        <v>323</v>
      </c>
      <c r="C2540" s="32"/>
      <c r="D2540" s="20" t="n">
        <v>43478.2608695652</v>
      </c>
      <c r="E2540" s="20" t="n">
        <f aca="false">(C2540*D2540)*1.12</f>
        <v>0</v>
      </c>
    </row>
    <row r="2541" customFormat="false" ht="11.25" hidden="false" customHeight="false" outlineLevel="1" collapsed="false">
      <c r="A2541" s="31" t="s">
        <v>2113</v>
      </c>
      <c r="B2541" s="36" t="s">
        <v>160</v>
      </c>
      <c r="C2541" s="32" t="n">
        <v>150</v>
      </c>
      <c r="D2541" s="20" t="n">
        <v>130434.782608696</v>
      </c>
      <c r="E2541" s="20" t="n">
        <f aca="false">(C2541*D2541)*1.12</f>
        <v>21913043.4782609</v>
      </c>
    </row>
    <row r="2542" customFormat="false" ht="11.25" hidden="false" customHeight="false" outlineLevel="1" collapsed="false">
      <c r="A2542" s="31" t="s">
        <v>2114</v>
      </c>
      <c r="B2542" s="36" t="s">
        <v>323</v>
      </c>
      <c r="C2542" s="32"/>
      <c r="D2542" s="20" t="n">
        <v>56521.7391304348</v>
      </c>
      <c r="E2542" s="20" t="n">
        <f aca="false">(C2542*D2542)*1.12</f>
        <v>0</v>
      </c>
    </row>
    <row r="2543" customFormat="false" ht="11.25" hidden="false" customHeight="false" outlineLevel="1" collapsed="false">
      <c r="A2543" s="31" t="s">
        <v>2115</v>
      </c>
      <c r="B2543" s="36" t="s">
        <v>160</v>
      </c>
      <c r="C2543" s="32" t="n">
        <v>150</v>
      </c>
      <c r="D2543" s="20" t="n">
        <v>143478.260869565</v>
      </c>
      <c r="E2543" s="20" t="n">
        <f aca="false">(C2543*D2543)*1.12</f>
        <v>24104347.826087</v>
      </c>
    </row>
    <row r="2544" customFormat="false" ht="11.25" hidden="false" customHeight="false" outlineLevel="1" collapsed="false">
      <c r="A2544" s="31" t="s">
        <v>2116</v>
      </c>
      <c r="B2544" s="36" t="s">
        <v>325</v>
      </c>
      <c r="C2544" s="32"/>
      <c r="D2544" s="20" t="n">
        <v>7826086.95652174</v>
      </c>
      <c r="E2544" s="20" t="n">
        <f aca="false">(C2544*D2544)*1.12</f>
        <v>0</v>
      </c>
    </row>
    <row r="2545" customFormat="false" ht="11.25" hidden="false" customHeight="false" outlineLevel="1" collapsed="false">
      <c r="A2545" s="31" t="s">
        <v>2117</v>
      </c>
      <c r="B2545" s="36" t="s">
        <v>323</v>
      </c>
      <c r="C2545" s="32"/>
      <c r="D2545" s="20" t="n">
        <v>95652.173913045</v>
      </c>
      <c r="E2545" s="20" t="n">
        <f aca="false">(C2545*D2545)*1.12</f>
        <v>0</v>
      </c>
    </row>
    <row r="2546" customFormat="false" ht="11.25" hidden="false" customHeight="false" outlineLevel="1" collapsed="false">
      <c r="A2546" s="31" t="s">
        <v>2118</v>
      </c>
      <c r="B2546" s="36" t="s">
        <v>248</v>
      </c>
      <c r="C2546" s="32" t="n">
        <v>150</v>
      </c>
      <c r="D2546" s="20" t="n">
        <v>56347.8260869565</v>
      </c>
      <c r="E2546" s="20" t="n">
        <f aca="false">(C2546*D2546)*1.12</f>
        <v>9466434.7826087</v>
      </c>
    </row>
    <row r="2547" customFormat="false" ht="11.25" hidden="false" customHeight="false" outlineLevel="1" collapsed="false">
      <c r="A2547" s="31" t="s">
        <v>2119</v>
      </c>
      <c r="B2547" s="36" t="s">
        <v>323</v>
      </c>
      <c r="C2547" s="32" t="n">
        <v>50</v>
      </c>
      <c r="D2547" s="20" t="n">
        <v>252173.913043478</v>
      </c>
      <c r="E2547" s="20" t="n">
        <f aca="false">(C2547*D2547)*1.12</f>
        <v>14121739.1304348</v>
      </c>
    </row>
    <row r="2548" customFormat="false" ht="11.25" hidden="false" customHeight="false" outlineLevel="1" collapsed="false">
      <c r="A2548" s="31" t="s">
        <v>2107</v>
      </c>
      <c r="B2548" s="36" t="s">
        <v>323</v>
      </c>
      <c r="C2548" s="32"/>
      <c r="D2548" s="20" t="n">
        <v>60869.5652173913</v>
      </c>
      <c r="E2548" s="20" t="n">
        <f aca="false">(C2548*D2548)*1.12</f>
        <v>0</v>
      </c>
    </row>
    <row r="2549" customFormat="false" ht="11.25" hidden="false" customHeight="false" outlineLevel="1" collapsed="false">
      <c r="A2549" s="31" t="s">
        <v>2120</v>
      </c>
      <c r="B2549" s="36" t="s">
        <v>160</v>
      </c>
      <c r="C2549" s="32" t="n">
        <v>150</v>
      </c>
      <c r="D2549" s="20" t="n">
        <v>130434.782608696</v>
      </c>
      <c r="E2549" s="20" t="n">
        <f aca="false">(C2549*D2549)*1.12</f>
        <v>21913043.4782609</v>
      </c>
    </row>
    <row r="2550" customFormat="false" ht="11.25" hidden="false" customHeight="false" outlineLevel="1" collapsed="false">
      <c r="A2550" s="31" t="s">
        <v>2121</v>
      </c>
      <c r="B2550" s="36" t="s">
        <v>323</v>
      </c>
      <c r="C2550" s="32"/>
      <c r="D2550" s="20" t="n">
        <v>47826.0869565217</v>
      </c>
      <c r="E2550" s="20" t="n">
        <f aca="false">(C2550*D2550)*1.12</f>
        <v>0</v>
      </c>
    </row>
    <row r="2551" customFormat="false" ht="11.25" hidden="false" customHeight="false" outlineLevel="1" collapsed="false">
      <c r="A2551" s="31" t="s">
        <v>2122</v>
      </c>
      <c r="B2551" s="36" t="s">
        <v>160</v>
      </c>
      <c r="C2551" s="32" t="n">
        <v>150</v>
      </c>
      <c r="D2551" s="20" t="n">
        <v>130434.782608696</v>
      </c>
      <c r="E2551" s="20" t="n">
        <f aca="false">(C2551*D2551)*1.12</f>
        <v>21913043.4782609</v>
      </c>
    </row>
    <row r="2552" customFormat="false" ht="11.25" hidden="false" customHeight="false" outlineLevel="1" collapsed="false">
      <c r="A2552" s="31" t="s">
        <v>2123</v>
      </c>
      <c r="B2552" s="36" t="s">
        <v>323</v>
      </c>
      <c r="C2552" s="32" t="n">
        <v>200</v>
      </c>
      <c r="D2552" s="20" t="n">
        <v>173913.043478261</v>
      </c>
      <c r="E2552" s="20" t="n">
        <f aca="false">(C2552*D2552)*1.12</f>
        <v>38956521.7391304</v>
      </c>
    </row>
    <row r="2553" customFormat="false" ht="11.25" hidden="false" customHeight="false" outlineLevel="1" collapsed="false">
      <c r="A2553" s="31" t="s">
        <v>2124</v>
      </c>
      <c r="B2553" s="36" t="s">
        <v>323</v>
      </c>
      <c r="C2553" s="32"/>
      <c r="D2553" s="20" t="n">
        <v>130434.782608696</v>
      </c>
      <c r="E2553" s="20" t="n">
        <f aca="false">(C2553*D2553)*1.12</f>
        <v>0</v>
      </c>
    </row>
    <row r="2554" customFormat="false" ht="11.25" hidden="false" customHeight="false" outlineLevel="1" collapsed="false">
      <c r="A2554" s="31" t="s">
        <v>2125</v>
      </c>
      <c r="B2554" s="36" t="s">
        <v>323</v>
      </c>
      <c r="C2554" s="32" t="n">
        <v>80</v>
      </c>
      <c r="D2554" s="20" t="n">
        <v>191304.347826087</v>
      </c>
      <c r="E2554" s="20" t="n">
        <f aca="false">(C2554*D2554)*1.12</f>
        <v>17140869.5652174</v>
      </c>
    </row>
    <row r="2555" customFormat="false" ht="11.25" hidden="false" customHeight="false" outlineLevel="1" collapsed="false">
      <c r="A2555" s="31" t="s">
        <v>2126</v>
      </c>
      <c r="B2555" s="36" t="s">
        <v>248</v>
      </c>
      <c r="C2555" s="32"/>
      <c r="D2555" s="20" t="n">
        <v>142956.52173913</v>
      </c>
      <c r="E2555" s="20" t="n">
        <f aca="false">(C2555*D2555)*1.12</f>
        <v>0</v>
      </c>
    </row>
    <row r="2556" customFormat="false" ht="11.25" hidden="false" customHeight="false" outlineLevel="1" collapsed="false">
      <c r="A2556" s="31" t="s">
        <v>2127</v>
      </c>
      <c r="B2556" s="36" t="s">
        <v>323</v>
      </c>
      <c r="C2556" s="32"/>
      <c r="D2556" s="20" t="n">
        <v>130434.782608696</v>
      </c>
      <c r="E2556" s="20" t="n">
        <f aca="false">(C2556*D2556)*1.12</f>
        <v>0</v>
      </c>
    </row>
    <row r="2557" customFormat="false" ht="11.25" hidden="false" customHeight="false" outlineLevel="1" collapsed="false">
      <c r="A2557" s="31" t="s">
        <v>2124</v>
      </c>
      <c r="B2557" s="36" t="s">
        <v>323</v>
      </c>
      <c r="C2557" s="32"/>
      <c r="D2557" s="20" t="n">
        <v>130434.782608696</v>
      </c>
      <c r="E2557" s="20" t="n">
        <f aca="false">(C2557*D2557)*1.12</f>
        <v>0</v>
      </c>
    </row>
    <row r="2558" customFormat="false" ht="11.25" hidden="false" customHeight="false" outlineLevel="1" collapsed="false">
      <c r="A2558" s="31" t="s">
        <v>2119</v>
      </c>
      <c r="B2558" s="36" t="s">
        <v>323</v>
      </c>
      <c r="C2558" s="32"/>
      <c r="D2558" s="20" t="n">
        <v>252173.913043478</v>
      </c>
      <c r="E2558" s="20" t="n">
        <f aca="false">(C2558*D2558)*1.12</f>
        <v>0</v>
      </c>
    </row>
    <row r="2559" customFormat="false" ht="11.25" hidden="false" customHeight="false" outlineLevel="1" collapsed="false">
      <c r="A2559" s="31" t="s">
        <v>2068</v>
      </c>
      <c r="B2559" s="36" t="s">
        <v>323</v>
      </c>
      <c r="C2559" s="32"/>
      <c r="D2559" s="20" t="n">
        <v>630434.782608696</v>
      </c>
      <c r="E2559" s="20" t="n">
        <f aca="false">(C2559*D2559)*1.12</f>
        <v>0</v>
      </c>
    </row>
    <row r="2560" customFormat="false" ht="11.25" hidden="false" customHeight="false" outlineLevel="1" collapsed="false">
      <c r="A2560" s="31" t="s">
        <v>2128</v>
      </c>
      <c r="B2560" s="36" t="s">
        <v>323</v>
      </c>
      <c r="C2560" s="32" t="n">
        <v>200</v>
      </c>
      <c r="D2560" s="20" t="n">
        <v>78260.8695652174</v>
      </c>
      <c r="E2560" s="20" t="n">
        <f aca="false">(C2560*D2560)*1.12</f>
        <v>17530434.7826087</v>
      </c>
    </row>
    <row r="2561" customFormat="false" ht="11.25" hidden="false" customHeight="false" outlineLevel="1" collapsed="false">
      <c r="A2561" s="31" t="s">
        <v>2111</v>
      </c>
      <c r="B2561" s="36" t="s">
        <v>323</v>
      </c>
      <c r="C2561" s="32" t="n">
        <v>100</v>
      </c>
      <c r="D2561" s="20" t="n">
        <v>147826.086956522</v>
      </c>
      <c r="E2561" s="20" t="n">
        <f aca="false">(C2561*D2561)*1.12</f>
        <v>16556521.7391304</v>
      </c>
    </row>
    <row r="2562" customFormat="false" ht="11.25" hidden="false" customHeight="false" outlineLevel="1" collapsed="false">
      <c r="A2562" s="31" t="s">
        <v>2129</v>
      </c>
      <c r="B2562" s="36" t="s">
        <v>323</v>
      </c>
      <c r="C2562" s="32"/>
      <c r="D2562" s="20" t="n">
        <v>34434.7826086957</v>
      </c>
      <c r="E2562" s="20" t="n">
        <f aca="false">(C2562*D2562)*1.12</f>
        <v>0</v>
      </c>
    </row>
    <row r="2563" customFormat="false" ht="11.25" hidden="false" customHeight="false" outlineLevel="1" collapsed="false">
      <c r="A2563" s="31" t="s">
        <v>2089</v>
      </c>
      <c r="B2563" s="36" t="s">
        <v>323</v>
      </c>
      <c r="C2563" s="32"/>
      <c r="D2563" s="20" t="n">
        <v>269565.217391304</v>
      </c>
      <c r="E2563" s="20" t="n">
        <f aca="false">(C2563*D2563)*1.12</f>
        <v>0</v>
      </c>
    </row>
    <row r="2564" customFormat="false" ht="11.25" hidden="false" customHeight="false" outlineLevel="1" collapsed="false">
      <c r="A2564" s="31" t="s">
        <v>2130</v>
      </c>
      <c r="B2564" s="36" t="s">
        <v>323</v>
      </c>
      <c r="C2564" s="32" t="n">
        <v>200</v>
      </c>
      <c r="D2564" s="20" t="n">
        <v>60869.5652173913</v>
      </c>
      <c r="E2564" s="20" t="n">
        <f aca="false">(C2564*D2564)*1.12</f>
        <v>13634782.6086957</v>
      </c>
    </row>
    <row r="2565" customFormat="false" ht="11.25" hidden="false" customHeight="false" outlineLevel="1" collapsed="false">
      <c r="A2565" s="31" t="s">
        <v>2117</v>
      </c>
      <c r="B2565" s="36" t="s">
        <v>323</v>
      </c>
      <c r="C2565" s="32"/>
      <c r="D2565" s="20" t="n">
        <v>95652.173913045</v>
      </c>
      <c r="E2565" s="20" t="n">
        <f aca="false">(C2565*D2565)*1.12</f>
        <v>0</v>
      </c>
    </row>
    <row r="2566" customFormat="false" ht="11.25" hidden="false" customHeight="false" outlineLevel="1" collapsed="false">
      <c r="A2566" s="31" t="s">
        <v>2131</v>
      </c>
      <c r="B2566" s="36" t="s">
        <v>323</v>
      </c>
      <c r="C2566" s="32"/>
      <c r="D2566" s="20" t="n">
        <v>43478.2608695652</v>
      </c>
      <c r="E2566" s="20" t="n">
        <f aca="false">(C2566*D2566)*1.12</f>
        <v>0</v>
      </c>
    </row>
    <row r="2567" customFormat="false" ht="11.25" hidden="false" customHeight="false" outlineLevel="1" collapsed="false">
      <c r="A2567" s="31" t="s">
        <v>2132</v>
      </c>
      <c r="B2567" s="36" t="s">
        <v>160</v>
      </c>
      <c r="C2567" s="32" t="n">
        <v>100</v>
      </c>
      <c r="D2567" s="20" t="n">
        <v>130434.782608696</v>
      </c>
      <c r="E2567" s="20" t="n">
        <f aca="false">(C2567*D2567)*1.12</f>
        <v>14608695.6521739</v>
      </c>
    </row>
    <row r="2568" customFormat="false" ht="22.5" hidden="false" customHeight="false" outlineLevel="1" collapsed="false">
      <c r="A2568" s="31" t="s">
        <v>2133</v>
      </c>
      <c r="B2568" s="36" t="s">
        <v>225</v>
      </c>
      <c r="C2568" s="32"/>
      <c r="D2568" s="20" t="n">
        <v>52173.9130434783</v>
      </c>
      <c r="E2568" s="20" t="n">
        <f aca="false">(C2568*D2568)*1.12</f>
        <v>0</v>
      </c>
    </row>
    <row r="2569" customFormat="false" ht="11.25" hidden="false" customHeight="false" outlineLevel="1" collapsed="false">
      <c r="A2569" s="31" t="s">
        <v>2111</v>
      </c>
      <c r="B2569" s="36" t="s">
        <v>323</v>
      </c>
      <c r="C2569" s="32"/>
      <c r="D2569" s="20" t="n">
        <v>147826.086956522</v>
      </c>
      <c r="E2569" s="20" t="n">
        <f aca="false">(C2569*D2569)*1.12</f>
        <v>0</v>
      </c>
    </row>
    <row r="2570" customFormat="false" ht="11.25" hidden="false" customHeight="false" outlineLevel="1" collapsed="false">
      <c r="A2570" s="31" t="s">
        <v>2134</v>
      </c>
      <c r="B2570" s="36" t="s">
        <v>323</v>
      </c>
      <c r="C2570" s="32"/>
      <c r="D2570" s="20" t="n">
        <v>30434.7826086957</v>
      </c>
      <c r="E2570" s="20" t="n">
        <f aca="false">(C2570*D2570)*1.12</f>
        <v>0</v>
      </c>
    </row>
    <row r="2571" customFormat="false" ht="11.25" hidden="false" customHeight="false" outlineLevel="1" collapsed="false">
      <c r="A2571" s="31" t="s">
        <v>2135</v>
      </c>
      <c r="B2571" s="36" t="s">
        <v>160</v>
      </c>
      <c r="C2571" s="32"/>
      <c r="D2571" s="20" t="n">
        <v>56521.7391304348</v>
      </c>
      <c r="E2571" s="20" t="n">
        <f aca="false">(C2571*D2571)*1.12</f>
        <v>0</v>
      </c>
    </row>
    <row r="2572" customFormat="false" ht="11.25" hidden="false" customHeight="false" outlineLevel="1" collapsed="false">
      <c r="A2572" s="31" t="s">
        <v>2108</v>
      </c>
      <c r="B2572" s="36" t="s">
        <v>323</v>
      </c>
      <c r="C2572" s="32" t="n">
        <v>150</v>
      </c>
      <c r="D2572" s="20" t="n">
        <v>95652.173913045</v>
      </c>
      <c r="E2572" s="20" t="n">
        <f aca="false">(C2572*D2572)*1.12</f>
        <v>16069565.2173916</v>
      </c>
    </row>
    <row r="2573" customFormat="false" ht="11.25" hidden="false" customHeight="false" outlineLevel="1" collapsed="false">
      <c r="A2573" s="31" t="s">
        <v>2136</v>
      </c>
      <c r="B2573" s="36" t="s">
        <v>323</v>
      </c>
      <c r="C2573" s="32"/>
      <c r="D2573" s="20" t="n">
        <v>19826.0869565217</v>
      </c>
      <c r="E2573" s="20" t="n">
        <f aca="false">(C2573*D2573)*1.12</f>
        <v>0</v>
      </c>
    </row>
    <row r="2574" customFormat="false" ht="11.25" hidden="false" customHeight="false" outlineLevel="1" collapsed="false">
      <c r="A2574" s="31" t="s">
        <v>2137</v>
      </c>
      <c r="B2574" s="36" t="s">
        <v>323</v>
      </c>
      <c r="C2574" s="32" t="n">
        <v>100</v>
      </c>
      <c r="D2574" s="20" t="n">
        <v>117391.304347826</v>
      </c>
      <c r="E2574" s="20" t="n">
        <f aca="false">(C2574*D2574)*1.12</f>
        <v>13147826.0869565</v>
      </c>
    </row>
    <row r="2575" customFormat="false" ht="11.25" hidden="false" customHeight="false" outlineLevel="1" collapsed="false">
      <c r="A2575" s="31" t="s">
        <v>2138</v>
      </c>
      <c r="B2575" s="36" t="s">
        <v>323</v>
      </c>
      <c r="C2575" s="32"/>
      <c r="D2575" s="20" t="n">
        <v>104347.826086957</v>
      </c>
      <c r="E2575" s="20" t="n">
        <f aca="false">(C2575*D2575)*1.12</f>
        <v>0</v>
      </c>
    </row>
    <row r="2576" customFormat="false" ht="11.25" hidden="false" customHeight="false" outlineLevel="1" collapsed="false">
      <c r="A2576" s="31" t="s">
        <v>2139</v>
      </c>
      <c r="B2576" s="36" t="s">
        <v>323</v>
      </c>
      <c r="C2576" s="32" t="n">
        <v>300</v>
      </c>
      <c r="D2576" s="20" t="n">
        <v>21739.1304347826</v>
      </c>
      <c r="E2576" s="20" t="n">
        <f aca="false">(C2576*D2576)*1.12</f>
        <v>7304347.82608696</v>
      </c>
    </row>
    <row r="2577" customFormat="false" ht="11.25" hidden="false" customHeight="false" outlineLevel="1" collapsed="false">
      <c r="A2577" s="31" t="s">
        <v>2110</v>
      </c>
      <c r="B2577" s="36" t="s">
        <v>323</v>
      </c>
      <c r="C2577" s="32"/>
      <c r="D2577" s="20" t="n">
        <v>365217.391304348</v>
      </c>
      <c r="E2577" s="20" t="n">
        <f aca="false">(C2577*D2577)*1.12</f>
        <v>0</v>
      </c>
    </row>
    <row r="2578" customFormat="false" ht="11.25" hidden="false" customHeight="false" outlineLevel="1" collapsed="false">
      <c r="A2578" s="31" t="s">
        <v>2140</v>
      </c>
      <c r="B2578" s="36" t="s">
        <v>323</v>
      </c>
      <c r="C2578" s="32" t="n">
        <v>300</v>
      </c>
      <c r="D2578" s="20" t="n">
        <v>34782.6086956522</v>
      </c>
      <c r="E2578" s="20" t="n">
        <f aca="false">(C2578*D2578)*1.12</f>
        <v>11686956.5217391</v>
      </c>
    </row>
    <row r="2579" customFormat="false" ht="11.25" hidden="false" customHeight="false" outlineLevel="1" collapsed="false">
      <c r="A2579" s="31" t="s">
        <v>2141</v>
      </c>
      <c r="B2579" s="36" t="s">
        <v>323</v>
      </c>
      <c r="C2579" s="32" t="n">
        <v>100</v>
      </c>
      <c r="D2579" s="20" t="n">
        <v>52173.9130434783</v>
      </c>
      <c r="E2579" s="20" t="n">
        <f aca="false">(C2579*D2579)*1.12</f>
        <v>5843478.26086957</v>
      </c>
    </row>
    <row r="2580" customFormat="false" ht="11.25" hidden="false" customHeight="false" outlineLevel="1" collapsed="false">
      <c r="A2580" s="31" t="s">
        <v>2142</v>
      </c>
      <c r="B2580" s="36" t="s">
        <v>323</v>
      </c>
      <c r="C2580" s="32" t="n">
        <v>50</v>
      </c>
      <c r="D2580" s="20" t="n">
        <v>139130.434782609</v>
      </c>
      <c r="E2580" s="20" t="n">
        <f aca="false">(C2580*D2580)*1.12</f>
        <v>7791304.34782609</v>
      </c>
    </row>
    <row r="2581" customFormat="false" ht="11.25" hidden="false" customHeight="false" outlineLevel="1" collapsed="false">
      <c r="A2581" s="31" t="s">
        <v>2143</v>
      </c>
      <c r="B2581" s="36" t="s">
        <v>248</v>
      </c>
      <c r="C2581" s="32"/>
      <c r="D2581" s="20" t="n">
        <v>5217.39130434783</v>
      </c>
      <c r="E2581" s="20" t="n">
        <f aca="false">(C2581*D2581)*1.12</f>
        <v>0</v>
      </c>
    </row>
    <row r="2582" customFormat="false" ht="11.25" hidden="false" customHeight="false" outlineLevel="1" collapsed="false">
      <c r="A2582" s="31" t="s">
        <v>2144</v>
      </c>
      <c r="B2582" s="36" t="s">
        <v>323</v>
      </c>
      <c r="C2582" s="32"/>
      <c r="D2582" s="20" t="n">
        <v>139130.434782609</v>
      </c>
      <c r="E2582" s="20" t="n">
        <f aca="false">(C2582*D2582)*1.12</f>
        <v>0</v>
      </c>
    </row>
    <row r="2583" customFormat="false" ht="11.25" hidden="false" customHeight="false" outlineLevel="1" collapsed="false">
      <c r="A2583" s="31" t="s">
        <v>2145</v>
      </c>
      <c r="B2583" s="36" t="s">
        <v>323</v>
      </c>
      <c r="C2583" s="32"/>
      <c r="D2583" s="20" t="n">
        <v>130434.782608696</v>
      </c>
      <c r="E2583" s="20" t="n">
        <f aca="false">(C2583*D2583)*1.12</f>
        <v>0</v>
      </c>
    </row>
    <row r="2584" customFormat="false" ht="11.25" hidden="false" customHeight="false" outlineLevel="1" collapsed="false">
      <c r="A2584" s="31" t="s">
        <v>2128</v>
      </c>
      <c r="B2584" s="36" t="s">
        <v>323</v>
      </c>
      <c r="C2584" s="32"/>
      <c r="D2584" s="20" t="n">
        <v>78260.8695652174</v>
      </c>
      <c r="E2584" s="20" t="n">
        <f aca="false">(C2584*D2584)*1.12</f>
        <v>0</v>
      </c>
    </row>
    <row r="2585" customFormat="false" ht="11.25" hidden="false" customHeight="false" outlineLevel="1" collapsed="false">
      <c r="A2585" s="31" t="s">
        <v>2146</v>
      </c>
      <c r="B2585" s="36" t="s">
        <v>323</v>
      </c>
      <c r="C2585" s="32" t="n">
        <v>200</v>
      </c>
      <c r="D2585" s="20" t="n">
        <v>39130.4347826087</v>
      </c>
      <c r="E2585" s="20" t="n">
        <f aca="false">(C2585*D2585)*1.12</f>
        <v>8765217.39130435</v>
      </c>
    </row>
    <row r="2586" customFormat="false" ht="11.25" hidden="false" customHeight="false" outlineLevel="1" collapsed="false">
      <c r="A2586" s="31" t="s">
        <v>2147</v>
      </c>
      <c r="B2586" s="36" t="s">
        <v>323</v>
      </c>
      <c r="C2586" s="32"/>
      <c r="D2586" s="20" t="n">
        <v>95652.173913045</v>
      </c>
      <c r="E2586" s="20" t="n">
        <f aca="false">(C2586*D2586)*1.12</f>
        <v>0</v>
      </c>
    </row>
    <row r="2587" customFormat="false" ht="11.25" hidden="false" customHeight="false" outlineLevel="1" collapsed="false">
      <c r="A2587" s="31" t="s">
        <v>2125</v>
      </c>
      <c r="B2587" s="36" t="s">
        <v>323</v>
      </c>
      <c r="C2587" s="32"/>
      <c r="D2587" s="20" t="n">
        <v>191304.347826087</v>
      </c>
      <c r="E2587" s="20" t="n">
        <f aca="false">(C2587*D2587)*1.12</f>
        <v>0</v>
      </c>
    </row>
    <row r="2588" customFormat="false" ht="11.25" hidden="false" customHeight="false" outlineLevel="1" collapsed="false">
      <c r="A2588" s="31" t="s">
        <v>2111</v>
      </c>
      <c r="B2588" s="36" t="s">
        <v>323</v>
      </c>
      <c r="C2588" s="32"/>
      <c r="D2588" s="20" t="n">
        <v>147826.086956522</v>
      </c>
      <c r="E2588" s="20" t="n">
        <f aca="false">(C2588*D2588)*1.12</f>
        <v>0</v>
      </c>
    </row>
    <row r="2589" customFormat="false" ht="11.25" hidden="false" customHeight="false" outlineLevel="1" collapsed="false">
      <c r="A2589" s="31" t="s">
        <v>2148</v>
      </c>
      <c r="B2589" s="36" t="s">
        <v>2100</v>
      </c>
      <c r="C2589" s="32" t="n">
        <v>100</v>
      </c>
      <c r="D2589" s="20" t="n">
        <v>173913.043478261</v>
      </c>
      <c r="E2589" s="20" t="n">
        <f aca="false">(C2589*D2589)*1.12</f>
        <v>19478260.8695652</v>
      </c>
    </row>
    <row r="2590" customFormat="false" ht="11.25" hidden="false" customHeight="false" outlineLevel="1" collapsed="false">
      <c r="A2590" s="31" t="s">
        <v>2140</v>
      </c>
      <c r="B2590" s="36" t="s">
        <v>323</v>
      </c>
      <c r="C2590" s="32"/>
      <c r="D2590" s="20" t="n">
        <v>34782.6086956522</v>
      </c>
      <c r="E2590" s="20" t="n">
        <f aca="false">(C2590*D2590)*1.12</f>
        <v>0</v>
      </c>
    </row>
    <row r="2591" customFormat="false" ht="11.25" hidden="false" customHeight="false" outlineLevel="1" collapsed="false">
      <c r="A2591" s="31" t="s">
        <v>2149</v>
      </c>
      <c r="B2591" s="36" t="s">
        <v>323</v>
      </c>
      <c r="C2591" s="32" t="n">
        <v>700</v>
      </c>
      <c r="D2591" s="20" t="n">
        <v>21739.1304347826</v>
      </c>
      <c r="E2591" s="20" t="n">
        <f aca="false">(C2591*D2591)*1.12</f>
        <v>17043478.2608696</v>
      </c>
    </row>
    <row r="2592" customFormat="false" ht="11.25" hidden="false" customHeight="false" outlineLevel="1" collapsed="false">
      <c r="A2592" s="31" t="s">
        <v>2150</v>
      </c>
      <c r="B2592" s="36" t="s">
        <v>160</v>
      </c>
      <c r="C2592" s="32" t="n">
        <v>50</v>
      </c>
      <c r="D2592" s="20" t="n">
        <v>130434.782608696</v>
      </c>
      <c r="E2592" s="20" t="n">
        <f aca="false">(C2592*D2592)*1.12</f>
        <v>7304347.82608696</v>
      </c>
    </row>
    <row r="2593" customFormat="false" ht="11.25" hidden="false" customHeight="false" outlineLevel="1" collapsed="false">
      <c r="A2593" s="31" t="s">
        <v>2111</v>
      </c>
      <c r="B2593" s="36" t="s">
        <v>323</v>
      </c>
      <c r="C2593" s="32"/>
      <c r="D2593" s="20" t="n">
        <v>147826.086956522</v>
      </c>
      <c r="E2593" s="20" t="n">
        <f aca="false">(C2593*D2593)*1.12</f>
        <v>0</v>
      </c>
    </row>
    <row r="2594" customFormat="false" ht="11.25" hidden="false" customHeight="false" outlineLevel="1" collapsed="false">
      <c r="A2594" s="31" t="s">
        <v>2089</v>
      </c>
      <c r="B2594" s="36" t="s">
        <v>323</v>
      </c>
      <c r="C2594" s="32"/>
      <c r="D2594" s="20" t="n">
        <v>269565.217391304</v>
      </c>
      <c r="E2594" s="20" t="n">
        <f aca="false">(C2594*D2594)*1.12</f>
        <v>0</v>
      </c>
    </row>
    <row r="2595" customFormat="false" ht="11.25" hidden="false" customHeight="false" outlineLevel="1" collapsed="false">
      <c r="A2595" s="31" t="s">
        <v>2151</v>
      </c>
      <c r="B2595" s="36" t="s">
        <v>323</v>
      </c>
      <c r="C2595" s="32"/>
      <c r="D2595" s="20" t="n">
        <v>78260.8695652174</v>
      </c>
      <c r="E2595" s="20" t="n">
        <f aca="false">(C2595*D2595)*1.12</f>
        <v>0</v>
      </c>
    </row>
    <row r="2596" customFormat="false" ht="11.25" hidden="false" customHeight="false" outlineLevel="1" collapsed="false">
      <c r="A2596" s="31" t="s">
        <v>2152</v>
      </c>
      <c r="B2596" s="36" t="s">
        <v>323</v>
      </c>
      <c r="C2596" s="32"/>
      <c r="D2596" s="20" t="n">
        <v>260869.565217391</v>
      </c>
      <c r="E2596" s="20" t="n">
        <f aca="false">(C2596*D2596)*1.12</f>
        <v>0</v>
      </c>
    </row>
    <row r="2597" customFormat="false" ht="11.25" hidden="false" customHeight="false" outlineLevel="1" collapsed="false">
      <c r="A2597" s="31" t="s">
        <v>2153</v>
      </c>
      <c r="B2597" s="36" t="s">
        <v>323</v>
      </c>
      <c r="C2597" s="32" t="n">
        <v>250</v>
      </c>
      <c r="D2597" s="20" t="n">
        <v>60869.5652173913</v>
      </c>
      <c r="E2597" s="20" t="n">
        <f aca="false">(C2597*D2597)*1.12</f>
        <v>17043478.2608696</v>
      </c>
    </row>
    <row r="2598" customFormat="false" ht="11.25" hidden="false" customHeight="false" outlineLevel="1" collapsed="false">
      <c r="A2598" s="31" t="s">
        <v>2101</v>
      </c>
      <c r="B2598" s="36" t="s">
        <v>323</v>
      </c>
      <c r="C2598" s="32"/>
      <c r="D2598" s="20" t="n">
        <v>30434.7826086957</v>
      </c>
      <c r="E2598" s="20" t="n">
        <f aca="false">(C2598*D2598)*1.12</f>
        <v>0</v>
      </c>
    </row>
    <row r="2599" customFormat="false" ht="11.25" hidden="false" customHeight="false" outlineLevel="1" collapsed="false">
      <c r="A2599" s="31" t="s">
        <v>2154</v>
      </c>
      <c r="B2599" s="36" t="s">
        <v>323</v>
      </c>
      <c r="C2599" s="32"/>
      <c r="D2599" s="20" t="n">
        <v>60869.5652173913</v>
      </c>
      <c r="E2599" s="20" t="n">
        <f aca="false">(C2599*D2599)*1.12</f>
        <v>0</v>
      </c>
    </row>
    <row r="2600" customFormat="false" ht="11.25" hidden="false" customHeight="false" outlineLevel="1" collapsed="false">
      <c r="A2600" s="31" t="s">
        <v>2107</v>
      </c>
      <c r="B2600" s="36" t="s">
        <v>323</v>
      </c>
      <c r="C2600" s="32"/>
      <c r="D2600" s="20" t="n">
        <v>60869.5652173913</v>
      </c>
      <c r="E2600" s="20" t="n">
        <f aca="false">(C2600*D2600)*1.12</f>
        <v>0</v>
      </c>
    </row>
    <row r="2601" customFormat="false" ht="11.25" hidden="false" customHeight="false" outlineLevel="1" collapsed="false">
      <c r="A2601" s="31" t="s">
        <v>2155</v>
      </c>
      <c r="B2601" s="36" t="s">
        <v>323</v>
      </c>
      <c r="C2601" s="32"/>
      <c r="D2601" s="20" t="n">
        <v>121739.130434783</v>
      </c>
      <c r="E2601" s="20" t="n">
        <f aca="false">(C2601*D2601)*1.12</f>
        <v>0</v>
      </c>
    </row>
    <row r="2602" customFormat="false" ht="11.25" hidden="false" customHeight="false" outlineLevel="1" collapsed="false">
      <c r="A2602" s="31" t="s">
        <v>2156</v>
      </c>
      <c r="B2602" s="36" t="s">
        <v>323</v>
      </c>
      <c r="C2602" s="32"/>
      <c r="D2602" s="20" t="n">
        <v>756521.73913045</v>
      </c>
      <c r="E2602" s="20" t="n">
        <f aca="false">(C2602*D2602)*1.12</f>
        <v>0</v>
      </c>
    </row>
    <row r="2603" customFormat="false" ht="11.25" hidden="false" customHeight="false" outlineLevel="1" collapsed="false">
      <c r="A2603" s="31" t="s">
        <v>2157</v>
      </c>
      <c r="B2603" s="36" t="s">
        <v>323</v>
      </c>
      <c r="C2603" s="32"/>
      <c r="D2603" s="20" t="n">
        <v>14956.5217391304</v>
      </c>
      <c r="E2603" s="20" t="n">
        <f aca="false">(C2603*D2603)*1.12</f>
        <v>0</v>
      </c>
    </row>
    <row r="2604" customFormat="false" ht="11.25" hidden="false" customHeight="false" outlineLevel="1" collapsed="false">
      <c r="A2604" s="31" t="s">
        <v>2111</v>
      </c>
      <c r="B2604" s="36" t="s">
        <v>323</v>
      </c>
      <c r="C2604" s="32"/>
      <c r="D2604" s="20" t="n">
        <v>147826.086956522</v>
      </c>
      <c r="E2604" s="20" t="n">
        <f aca="false">(C2604*D2604)*1.12</f>
        <v>0</v>
      </c>
    </row>
    <row r="2605" customFormat="false" ht="11.25" hidden="false" customHeight="false" outlineLevel="1" collapsed="false">
      <c r="A2605" s="31" t="s">
        <v>2137</v>
      </c>
      <c r="B2605" s="36" t="s">
        <v>323</v>
      </c>
      <c r="C2605" s="32"/>
      <c r="D2605" s="20" t="n">
        <v>117391.304347826</v>
      </c>
      <c r="E2605" s="20" t="n">
        <f aca="false">(C2605*D2605)*1.12</f>
        <v>0</v>
      </c>
    </row>
    <row r="2606" customFormat="false" ht="11.25" hidden="false" customHeight="false" outlineLevel="1" collapsed="false">
      <c r="A2606" s="31" t="s">
        <v>2138</v>
      </c>
      <c r="B2606" s="36" t="s">
        <v>323</v>
      </c>
      <c r="C2606" s="32"/>
      <c r="D2606" s="20" t="n">
        <v>104347.826086957</v>
      </c>
      <c r="E2606" s="20" t="n">
        <f aca="false">(C2606*D2606)*1.12</f>
        <v>0</v>
      </c>
    </row>
    <row r="2607" customFormat="false" ht="11.25" hidden="false" customHeight="false" outlineLevel="1" collapsed="false">
      <c r="A2607" s="31" t="s">
        <v>2094</v>
      </c>
      <c r="B2607" s="36" t="s">
        <v>323</v>
      </c>
      <c r="C2607" s="32"/>
      <c r="D2607" s="20" t="n">
        <v>291304.347826087</v>
      </c>
      <c r="E2607" s="20" t="n">
        <f aca="false">(C2607*D2607)*1.12</f>
        <v>0</v>
      </c>
    </row>
    <row r="2608" customFormat="false" ht="11.25" hidden="false" customHeight="false" outlineLevel="1" collapsed="false">
      <c r="A2608" s="31" t="s">
        <v>2158</v>
      </c>
      <c r="B2608" s="36" t="s">
        <v>248</v>
      </c>
      <c r="C2608" s="32"/>
      <c r="D2608" s="20" t="n">
        <v>143478.260869565</v>
      </c>
      <c r="E2608" s="20" t="n">
        <f aca="false">(C2608*D2608)*1.12</f>
        <v>0</v>
      </c>
    </row>
    <row r="2609" customFormat="false" ht="11.25" hidden="false" customHeight="false" outlineLevel="1" collapsed="false">
      <c r="A2609" s="31" t="s">
        <v>2125</v>
      </c>
      <c r="B2609" s="36" t="s">
        <v>323</v>
      </c>
      <c r="C2609" s="32"/>
      <c r="D2609" s="20" t="n">
        <v>191304.347826087</v>
      </c>
      <c r="E2609" s="20" t="n">
        <f aca="false">(C2609*D2609)*1.12</f>
        <v>0</v>
      </c>
    </row>
    <row r="2610" customFormat="false" ht="11.25" hidden="false" customHeight="false" outlineLevel="1" collapsed="false">
      <c r="A2610" s="31" t="s">
        <v>2159</v>
      </c>
      <c r="B2610" s="36" t="s">
        <v>323</v>
      </c>
      <c r="C2610" s="32"/>
      <c r="D2610" s="20" t="n">
        <v>191304.347826087</v>
      </c>
      <c r="E2610" s="20" t="n">
        <f aca="false">(C2610*D2610)*1.12</f>
        <v>0</v>
      </c>
    </row>
    <row r="2611" customFormat="false" ht="11.25" hidden="false" customHeight="false" outlineLevel="1" collapsed="false">
      <c r="A2611" s="31" t="s">
        <v>2160</v>
      </c>
      <c r="B2611" s="36" t="s">
        <v>160</v>
      </c>
      <c r="C2611" s="32"/>
      <c r="D2611" s="20" t="n">
        <v>186956.52173913</v>
      </c>
      <c r="E2611" s="20" t="n">
        <f aca="false">(C2611*D2611)*1.12</f>
        <v>0</v>
      </c>
    </row>
    <row r="2612" customFormat="false" ht="11.25" hidden="false" customHeight="false" outlineLevel="1" collapsed="false">
      <c r="A2612" s="31" t="s">
        <v>2112</v>
      </c>
      <c r="B2612" s="36" t="s">
        <v>323</v>
      </c>
      <c r="C2612" s="32"/>
      <c r="D2612" s="20" t="n">
        <v>43478.2608695652</v>
      </c>
      <c r="E2612" s="20" t="n">
        <f aca="false">(C2612*D2612)*1.12</f>
        <v>0</v>
      </c>
    </row>
    <row r="2613" customFormat="false" ht="11.25" hidden="false" customHeight="false" outlineLevel="1" collapsed="false">
      <c r="A2613" s="31" t="s">
        <v>2161</v>
      </c>
      <c r="B2613" s="36" t="s">
        <v>323</v>
      </c>
      <c r="C2613" s="32"/>
      <c r="D2613" s="20" t="n">
        <v>182608.695652174</v>
      </c>
      <c r="E2613" s="20" t="n">
        <f aca="false">(C2613*D2613)*1.12</f>
        <v>0</v>
      </c>
    </row>
    <row r="2614" customFormat="false" ht="11.25" hidden="false" customHeight="false" outlineLevel="1" collapsed="false">
      <c r="A2614" s="31" t="s">
        <v>2089</v>
      </c>
      <c r="B2614" s="36" t="s">
        <v>323</v>
      </c>
      <c r="C2614" s="32"/>
      <c r="D2614" s="20" t="n">
        <v>269565.217391304</v>
      </c>
      <c r="E2614" s="20" t="n">
        <f aca="false">(C2614*D2614)*1.12</f>
        <v>0</v>
      </c>
    </row>
    <row r="2615" customFormat="false" ht="11.25" hidden="false" customHeight="false" outlineLevel="1" collapsed="false">
      <c r="A2615" s="31" t="s">
        <v>2089</v>
      </c>
      <c r="B2615" s="36" t="s">
        <v>323</v>
      </c>
      <c r="C2615" s="32"/>
      <c r="D2615" s="20" t="n">
        <v>269565.217391304</v>
      </c>
      <c r="E2615" s="20" t="n">
        <f aca="false">(C2615*D2615)*1.12</f>
        <v>0</v>
      </c>
    </row>
    <row r="2616" customFormat="false" ht="11.25" hidden="false" customHeight="false" outlineLevel="1" collapsed="false">
      <c r="A2616" s="31" t="s">
        <v>2162</v>
      </c>
      <c r="B2616" s="36" t="s">
        <v>323</v>
      </c>
      <c r="C2616" s="32"/>
      <c r="D2616" s="20" t="n">
        <v>26086.9565217391</v>
      </c>
      <c r="E2616" s="20" t="n">
        <f aca="false">(C2616*D2616)*1.12</f>
        <v>0</v>
      </c>
    </row>
    <row r="2617" customFormat="false" ht="11.25" hidden="false" customHeight="false" outlineLevel="1" collapsed="false">
      <c r="A2617" s="31" t="s">
        <v>2163</v>
      </c>
      <c r="B2617" s="36" t="s">
        <v>79</v>
      </c>
      <c r="C2617" s="32"/>
      <c r="D2617" s="20" t="n">
        <v>26086.9565217391</v>
      </c>
      <c r="E2617" s="20" t="n">
        <f aca="false">(C2617*D2617)*1.12</f>
        <v>0</v>
      </c>
    </row>
    <row r="2618" customFormat="false" ht="11.25" hidden="false" customHeight="false" outlineLevel="1" collapsed="false">
      <c r="A2618" s="31" t="s">
        <v>2164</v>
      </c>
      <c r="B2618" s="36" t="s">
        <v>323</v>
      </c>
      <c r="C2618" s="32"/>
      <c r="D2618" s="20" t="n">
        <v>65217.3913043478</v>
      </c>
      <c r="E2618" s="20" t="n">
        <f aca="false">(C2618*D2618)*1.12</f>
        <v>0</v>
      </c>
    </row>
    <row r="2619" customFormat="false" ht="22.5" hidden="false" customHeight="false" outlineLevel="1" collapsed="false">
      <c r="A2619" s="31" t="s">
        <v>2165</v>
      </c>
      <c r="B2619" s="36" t="s">
        <v>79</v>
      </c>
      <c r="C2619" s="32"/>
      <c r="D2619" s="20" t="n">
        <v>26086956.5217391</v>
      </c>
      <c r="E2619" s="20" t="n">
        <f aca="false">(C2619*D2619)*1.12</f>
        <v>0</v>
      </c>
    </row>
    <row r="2620" customFormat="false" ht="11.25" hidden="false" customHeight="false" outlineLevel="1" collapsed="false">
      <c r="A2620" s="31" t="s">
        <v>2166</v>
      </c>
      <c r="B2620" s="36" t="s">
        <v>248</v>
      </c>
      <c r="C2620" s="32"/>
      <c r="D2620" s="20" t="n">
        <v>98086.9565217391</v>
      </c>
      <c r="E2620" s="20" t="n">
        <f aca="false">(C2620*D2620)*1.12</f>
        <v>0</v>
      </c>
    </row>
    <row r="2621" customFormat="false" ht="11.25" hidden="false" customHeight="false" outlineLevel="1" collapsed="false">
      <c r="A2621" s="31" t="s">
        <v>2167</v>
      </c>
      <c r="B2621" s="36" t="s">
        <v>323</v>
      </c>
      <c r="C2621" s="32"/>
      <c r="D2621" s="20" t="n">
        <v>48000</v>
      </c>
      <c r="E2621" s="20" t="n">
        <f aca="false">(C2621*D2621)*1.12</f>
        <v>0</v>
      </c>
    </row>
    <row r="2622" customFormat="false" ht="11.25" hidden="false" customHeight="false" outlineLevel="1" collapsed="false">
      <c r="A2622" s="31" t="s">
        <v>2168</v>
      </c>
      <c r="B2622" s="36" t="s">
        <v>323</v>
      </c>
      <c r="C2622" s="32"/>
      <c r="D2622" s="20" t="n">
        <v>30434.7826086957</v>
      </c>
      <c r="E2622" s="20" t="n">
        <f aca="false">(C2622*D2622)*1.12</f>
        <v>0</v>
      </c>
    </row>
    <row r="2623" customFormat="false" ht="11.25" hidden="false" customHeight="false" outlineLevel="1" collapsed="false">
      <c r="A2623" s="31" t="s">
        <v>2155</v>
      </c>
      <c r="B2623" s="36" t="s">
        <v>323</v>
      </c>
      <c r="C2623" s="32"/>
      <c r="D2623" s="20" t="n">
        <v>121739.130434783</v>
      </c>
      <c r="E2623" s="20" t="n">
        <f aca="false">(C2623*D2623)*1.12</f>
        <v>0</v>
      </c>
    </row>
    <row r="2624" customFormat="false" ht="11.25" hidden="false" customHeight="false" outlineLevel="1" collapsed="false">
      <c r="A2624" s="31" t="s">
        <v>2153</v>
      </c>
      <c r="B2624" s="36" t="s">
        <v>323</v>
      </c>
      <c r="C2624" s="32"/>
      <c r="D2624" s="20" t="n">
        <v>60869.5652173913</v>
      </c>
      <c r="E2624" s="20" t="n">
        <f aca="false">(C2624*D2624)*1.12</f>
        <v>0</v>
      </c>
    </row>
    <row r="2625" customFormat="false" ht="11.25" hidden="false" customHeight="false" outlineLevel="1" collapsed="false">
      <c r="A2625" s="31" t="s">
        <v>2137</v>
      </c>
      <c r="B2625" s="36" t="s">
        <v>323</v>
      </c>
      <c r="C2625" s="32"/>
      <c r="D2625" s="20" t="n">
        <v>117391.304347826</v>
      </c>
      <c r="E2625" s="20" t="n">
        <f aca="false">(C2625*D2625)*1.12</f>
        <v>0</v>
      </c>
    </row>
    <row r="2626" customFormat="false" ht="11.25" hidden="false" customHeight="false" outlineLevel="1" collapsed="false">
      <c r="A2626" s="31" t="s">
        <v>2128</v>
      </c>
      <c r="B2626" s="36" t="s">
        <v>323</v>
      </c>
      <c r="C2626" s="32"/>
      <c r="D2626" s="20" t="n">
        <v>78260.8695652174</v>
      </c>
      <c r="E2626" s="20" t="n">
        <f aca="false">(C2626*D2626)*1.12</f>
        <v>0</v>
      </c>
    </row>
    <row r="2627" customFormat="false" ht="11.25" hidden="false" customHeight="false" outlineLevel="1" collapsed="false">
      <c r="A2627" s="31" t="s">
        <v>2137</v>
      </c>
      <c r="B2627" s="36" t="s">
        <v>323</v>
      </c>
      <c r="C2627" s="32"/>
      <c r="D2627" s="20" t="n">
        <v>117391.304347826</v>
      </c>
      <c r="E2627" s="20" t="n">
        <f aca="false">(C2627*D2627)*1.12</f>
        <v>0</v>
      </c>
    </row>
    <row r="2628" customFormat="false" ht="11.25" hidden="false" customHeight="false" outlineLevel="1" collapsed="false">
      <c r="A2628" s="31" t="s">
        <v>2137</v>
      </c>
      <c r="B2628" s="36" t="s">
        <v>323</v>
      </c>
      <c r="C2628" s="32"/>
      <c r="D2628" s="20" t="n">
        <v>117391.304347826</v>
      </c>
      <c r="E2628" s="20" t="n">
        <f aca="false">(C2628*D2628)*1.12</f>
        <v>0</v>
      </c>
    </row>
    <row r="2629" customFormat="false" ht="11.25" hidden="false" customHeight="false" outlineLevel="1" collapsed="false">
      <c r="A2629" s="31" t="s">
        <v>2125</v>
      </c>
      <c r="B2629" s="36" t="s">
        <v>323</v>
      </c>
      <c r="C2629" s="32"/>
      <c r="D2629" s="20" t="n">
        <v>191304.347826087</v>
      </c>
      <c r="E2629" s="20" t="n">
        <f aca="false">(C2629*D2629)*1.12</f>
        <v>0</v>
      </c>
    </row>
    <row r="2630" customFormat="false" ht="11.25" hidden="false" customHeight="false" outlineLevel="1" collapsed="false">
      <c r="A2630" s="31" t="s">
        <v>2169</v>
      </c>
      <c r="B2630" s="36" t="s">
        <v>160</v>
      </c>
      <c r="C2630" s="32" t="n">
        <v>50</v>
      </c>
      <c r="D2630" s="20" t="n">
        <v>130434.782608696</v>
      </c>
      <c r="E2630" s="20" t="n">
        <f aca="false">(C2630*D2630)*1.12</f>
        <v>7304347.82608696</v>
      </c>
    </row>
    <row r="2631" customFormat="false" ht="11.25" hidden="false" customHeight="false" outlineLevel="1" collapsed="false">
      <c r="A2631" s="31" t="s">
        <v>2170</v>
      </c>
      <c r="B2631" s="36" t="s">
        <v>323</v>
      </c>
      <c r="C2631" s="32"/>
      <c r="D2631" s="20" t="n">
        <v>446086.956521739</v>
      </c>
      <c r="E2631" s="20" t="n">
        <f aca="false">(C2631*D2631)*1.12</f>
        <v>0</v>
      </c>
    </row>
    <row r="2632" customFormat="false" ht="11.25" hidden="false" customHeight="false" outlineLevel="1" collapsed="false">
      <c r="A2632" s="31" t="s">
        <v>2111</v>
      </c>
      <c r="B2632" s="36" t="s">
        <v>323</v>
      </c>
      <c r="C2632" s="32"/>
      <c r="D2632" s="20" t="n">
        <v>147826.086956522</v>
      </c>
      <c r="E2632" s="20" t="n">
        <f aca="false">(C2632*D2632)*1.12</f>
        <v>0</v>
      </c>
    </row>
    <row r="2633" customFormat="false" ht="11.25" hidden="false" customHeight="false" outlineLevel="1" collapsed="false">
      <c r="A2633" s="31" t="s">
        <v>2111</v>
      </c>
      <c r="B2633" s="36" t="s">
        <v>323</v>
      </c>
      <c r="C2633" s="32"/>
      <c r="D2633" s="20" t="n">
        <v>147826.086956522</v>
      </c>
      <c r="E2633" s="20" t="n">
        <f aca="false">(C2633*D2633)*1.12</f>
        <v>0</v>
      </c>
    </row>
    <row r="2634" customFormat="false" ht="11.25" hidden="false" customHeight="false" outlineLevel="1" collapsed="false">
      <c r="A2634" s="31" t="s">
        <v>2098</v>
      </c>
      <c r="B2634" s="36" t="s">
        <v>323</v>
      </c>
      <c r="C2634" s="32"/>
      <c r="D2634" s="20" t="n">
        <v>43478.2608695652</v>
      </c>
      <c r="E2634" s="20" t="n">
        <f aca="false">(C2634*D2634)*1.12</f>
        <v>0</v>
      </c>
    </row>
    <row r="2635" customFormat="false" ht="11.25" hidden="false" customHeight="false" outlineLevel="1" collapsed="false">
      <c r="A2635" s="31" t="s">
        <v>2171</v>
      </c>
      <c r="B2635" s="36" t="s">
        <v>323</v>
      </c>
      <c r="C2635" s="32"/>
      <c r="D2635" s="20" t="n">
        <v>21739.1304347826</v>
      </c>
      <c r="E2635" s="20" t="n">
        <f aca="false">(C2635*D2635)*1.12</f>
        <v>0</v>
      </c>
    </row>
    <row r="2636" customFormat="false" ht="11.25" hidden="false" customHeight="false" outlineLevel="1" collapsed="false">
      <c r="A2636" s="31" t="s">
        <v>2098</v>
      </c>
      <c r="B2636" s="36" t="s">
        <v>323</v>
      </c>
      <c r="C2636" s="32"/>
      <c r="D2636" s="20" t="n">
        <v>43478.2608695652</v>
      </c>
      <c r="E2636" s="20" t="n">
        <f aca="false">(C2636*D2636)*1.12</f>
        <v>0</v>
      </c>
    </row>
    <row r="2637" customFormat="false" ht="11.25" hidden="false" customHeight="false" outlineLevel="1" collapsed="false">
      <c r="A2637" s="31" t="s">
        <v>2149</v>
      </c>
      <c r="B2637" s="36" t="s">
        <v>323</v>
      </c>
      <c r="C2637" s="32" t="n">
        <v>500</v>
      </c>
      <c r="D2637" s="20" t="n">
        <v>21739.1304347826</v>
      </c>
      <c r="E2637" s="20" t="n">
        <f aca="false">(C2637*D2637)*1.12</f>
        <v>12173913.0434783</v>
      </c>
    </row>
    <row r="2638" customFormat="false" ht="11.25" hidden="false" customHeight="false" outlineLevel="1" collapsed="false">
      <c r="A2638" s="31" t="s">
        <v>2112</v>
      </c>
      <c r="B2638" s="36" t="s">
        <v>323</v>
      </c>
      <c r="C2638" s="32"/>
      <c r="D2638" s="20" t="n">
        <v>43478.2608695652</v>
      </c>
      <c r="E2638" s="20" t="n">
        <f aca="false">(C2638*D2638)*1.12</f>
        <v>0</v>
      </c>
    </row>
    <row r="2639" customFormat="false" ht="11.25" hidden="false" customHeight="false" outlineLevel="1" collapsed="false">
      <c r="A2639" s="31" t="s">
        <v>2172</v>
      </c>
      <c r="B2639" s="36" t="s">
        <v>323</v>
      </c>
      <c r="C2639" s="32" t="n">
        <v>1000</v>
      </c>
      <c r="D2639" s="20" t="n">
        <v>10434.7826086957</v>
      </c>
      <c r="E2639" s="20" t="n">
        <f aca="false">(C2639*D2639)*1.12</f>
        <v>11686956.5217391</v>
      </c>
    </row>
    <row r="2640" customFormat="false" ht="11.25" hidden="false" customHeight="false" outlineLevel="1" collapsed="false">
      <c r="A2640" s="31" t="s">
        <v>2144</v>
      </c>
      <c r="B2640" s="36" t="s">
        <v>323</v>
      </c>
      <c r="C2640" s="32"/>
      <c r="D2640" s="20" t="n">
        <v>139130.434782609</v>
      </c>
      <c r="E2640" s="20" t="n">
        <f aca="false">(C2640*D2640)*1.12</f>
        <v>0</v>
      </c>
    </row>
    <row r="2641" customFormat="false" ht="11.25" hidden="false" customHeight="false" outlineLevel="1" collapsed="false">
      <c r="A2641" s="31" t="s">
        <v>2173</v>
      </c>
      <c r="B2641" s="36" t="s">
        <v>323</v>
      </c>
      <c r="C2641" s="32" t="n">
        <v>200</v>
      </c>
      <c r="D2641" s="20" t="n">
        <v>26086.9565217391</v>
      </c>
      <c r="E2641" s="20" t="n">
        <f aca="false">(C2641*D2641)*1.12</f>
        <v>5843478.26086957</v>
      </c>
    </row>
    <row r="2642" s="5" customFormat="true" ht="11.25" hidden="false" customHeight="false" outlineLevel="0" collapsed="false">
      <c r="A2642" s="37" t="s">
        <v>2174</v>
      </c>
      <c r="B2642" s="13"/>
      <c r="C2642" s="13"/>
      <c r="D2642" s="13"/>
      <c r="E2642" s="14" t="n">
        <f aca="false">SUM(E2643:E2662)</f>
        <v>2127216000</v>
      </c>
    </row>
    <row r="2643" customFormat="false" ht="22.5" hidden="false" customHeight="false" outlineLevel="1" collapsed="false">
      <c r="A2643" s="31" t="s">
        <v>2175</v>
      </c>
      <c r="B2643" s="36" t="s">
        <v>79</v>
      </c>
      <c r="C2643" s="32" t="n">
        <v>100</v>
      </c>
      <c r="D2643" s="20" t="n">
        <v>6700000</v>
      </c>
      <c r="E2643" s="20" t="n">
        <f aca="false">(C2643*D2643)*1.12</f>
        <v>750400000</v>
      </c>
    </row>
    <row r="2644" customFormat="false" ht="22.5" hidden="false" customHeight="false" outlineLevel="1" collapsed="false">
      <c r="A2644" s="31" t="s">
        <v>2176</v>
      </c>
      <c r="B2644" s="36" t="s">
        <v>79</v>
      </c>
      <c r="C2644" s="32" t="n">
        <v>15</v>
      </c>
      <c r="D2644" s="20" t="n">
        <v>2000000</v>
      </c>
      <c r="E2644" s="20" t="n">
        <f aca="false">(C2644*D2644)*1.12</f>
        <v>33600000</v>
      </c>
    </row>
    <row r="2645" customFormat="false" ht="11.25" hidden="false" customHeight="false" outlineLevel="1" collapsed="false">
      <c r="A2645" s="31" t="s">
        <v>2177</v>
      </c>
      <c r="B2645" s="36" t="s">
        <v>79</v>
      </c>
      <c r="C2645" s="32" t="n">
        <v>3</v>
      </c>
      <c r="D2645" s="20" t="n">
        <v>170000000</v>
      </c>
      <c r="E2645" s="20" t="n">
        <f aca="false">(C2645*D2645)*1.12</f>
        <v>571200000</v>
      </c>
    </row>
    <row r="2646" customFormat="false" ht="11.25" hidden="false" customHeight="false" outlineLevel="1" collapsed="false">
      <c r="A2646" s="31" t="s">
        <v>2178</v>
      </c>
      <c r="B2646" s="36" t="s">
        <v>79</v>
      </c>
      <c r="C2646" s="32" t="n">
        <v>16</v>
      </c>
      <c r="D2646" s="20" t="n">
        <v>10100000</v>
      </c>
      <c r="E2646" s="20" t="n">
        <f aca="false">(C2646*D2646)*1.12</f>
        <v>180992000</v>
      </c>
    </row>
    <row r="2647" customFormat="false" ht="11.25" hidden="false" customHeight="false" outlineLevel="1" collapsed="false">
      <c r="A2647" s="31" t="s">
        <v>2179</v>
      </c>
      <c r="B2647" s="36" t="s">
        <v>79</v>
      </c>
      <c r="C2647" s="32" t="n">
        <v>20</v>
      </c>
      <c r="D2647" s="20" t="n">
        <v>4000000</v>
      </c>
      <c r="E2647" s="20" t="n">
        <f aca="false">(C2647*D2647)*1.12</f>
        <v>89600000</v>
      </c>
    </row>
    <row r="2648" customFormat="false" ht="11.25" hidden="false" customHeight="false" outlineLevel="1" collapsed="false">
      <c r="A2648" s="31" t="s">
        <v>2180</v>
      </c>
      <c r="B2648" s="36" t="s">
        <v>225</v>
      </c>
      <c r="C2648" s="32" t="n">
        <v>3</v>
      </c>
      <c r="D2648" s="20" t="n">
        <v>22000000</v>
      </c>
      <c r="E2648" s="20" t="n">
        <f aca="false">(C2648*D2648)*1.12</f>
        <v>73920000</v>
      </c>
    </row>
    <row r="2649" customFormat="false" ht="22.5" hidden="false" customHeight="false" outlineLevel="1" collapsed="false">
      <c r="A2649" s="31" t="s">
        <v>2181</v>
      </c>
      <c r="B2649" s="36" t="s">
        <v>79</v>
      </c>
      <c r="C2649" s="32" t="n">
        <v>100</v>
      </c>
      <c r="D2649" s="20" t="n">
        <v>100000</v>
      </c>
      <c r="E2649" s="20" t="n">
        <f aca="false">(C2649*D2649)*1.12</f>
        <v>11200000</v>
      </c>
    </row>
    <row r="2650" customFormat="false" ht="22.5" hidden="false" customHeight="false" outlineLevel="1" collapsed="false">
      <c r="A2650" s="31" t="s">
        <v>2182</v>
      </c>
      <c r="B2650" s="36" t="s">
        <v>79</v>
      </c>
      <c r="C2650" s="32" t="n">
        <v>100</v>
      </c>
      <c r="D2650" s="20" t="n">
        <v>500000</v>
      </c>
      <c r="E2650" s="20" t="n">
        <f aca="false">(C2650*D2650)*1.12</f>
        <v>56000000</v>
      </c>
    </row>
    <row r="2651" customFormat="false" ht="11.25" hidden="false" customHeight="false" outlineLevel="1" collapsed="false">
      <c r="A2651" s="31" t="s">
        <v>2183</v>
      </c>
      <c r="B2651" s="36" t="s">
        <v>79</v>
      </c>
      <c r="C2651" s="32" t="n">
        <v>9</v>
      </c>
      <c r="D2651" s="20" t="n">
        <v>4500000</v>
      </c>
      <c r="E2651" s="20" t="n">
        <f aca="false">(C2651*D2651)*1.12</f>
        <v>45360000</v>
      </c>
    </row>
    <row r="2652" customFormat="false" ht="11.25" hidden="false" customHeight="false" outlineLevel="1" collapsed="false">
      <c r="A2652" s="31" t="s">
        <v>2184</v>
      </c>
      <c r="B2652" s="36" t="s">
        <v>79</v>
      </c>
      <c r="C2652" s="32" t="n">
        <v>2</v>
      </c>
      <c r="D2652" s="20" t="n">
        <v>20000000</v>
      </c>
      <c r="E2652" s="20" t="n">
        <f aca="false">(C2652*D2652)*1.12</f>
        <v>44800000</v>
      </c>
    </row>
    <row r="2653" customFormat="false" ht="11.25" hidden="false" customHeight="false" outlineLevel="1" collapsed="false">
      <c r="A2653" s="31" t="s">
        <v>2185</v>
      </c>
      <c r="B2653" s="36" t="s">
        <v>225</v>
      </c>
      <c r="C2653" s="32" t="n">
        <v>4</v>
      </c>
      <c r="D2653" s="20" t="n">
        <v>10000000</v>
      </c>
      <c r="E2653" s="20" t="n">
        <f aca="false">(C2653*D2653)*1.12</f>
        <v>44800000</v>
      </c>
    </row>
    <row r="2654" customFormat="false" ht="11.25" hidden="false" customHeight="false" outlineLevel="1" collapsed="false">
      <c r="A2654" s="31" t="s">
        <v>2186</v>
      </c>
      <c r="B2654" s="36" t="s">
        <v>225</v>
      </c>
      <c r="C2654" s="32" t="n">
        <v>8</v>
      </c>
      <c r="D2654" s="20" t="n">
        <v>5000000</v>
      </c>
      <c r="E2654" s="20" t="n">
        <f aca="false">(C2654*D2654)*1.12</f>
        <v>44800000</v>
      </c>
    </row>
    <row r="2655" customFormat="false" ht="11.25" hidden="false" customHeight="false" outlineLevel="1" collapsed="false">
      <c r="A2655" s="31" t="s">
        <v>2187</v>
      </c>
      <c r="B2655" s="36" t="s">
        <v>225</v>
      </c>
      <c r="C2655" s="32" t="n">
        <v>8</v>
      </c>
      <c r="D2655" s="20" t="n">
        <v>4500000</v>
      </c>
      <c r="E2655" s="20" t="n">
        <f aca="false">(C2655*D2655)*1.12</f>
        <v>40320000</v>
      </c>
    </row>
    <row r="2656" customFormat="false" ht="11.25" hidden="false" customHeight="false" outlineLevel="1" collapsed="false">
      <c r="A2656" s="31" t="s">
        <v>2188</v>
      </c>
      <c r="B2656" s="36" t="s">
        <v>79</v>
      </c>
      <c r="C2656" s="32" t="n">
        <v>8</v>
      </c>
      <c r="D2656" s="20" t="n">
        <v>2200000</v>
      </c>
      <c r="E2656" s="20" t="n">
        <f aca="false">(C2656*D2656)*1.12</f>
        <v>19712000</v>
      </c>
    </row>
    <row r="2657" customFormat="false" ht="11.25" hidden="false" customHeight="false" outlineLevel="1" collapsed="false">
      <c r="A2657" s="31" t="s">
        <v>2188</v>
      </c>
      <c r="B2657" s="36" t="s">
        <v>79</v>
      </c>
      <c r="C2657" s="32" t="n">
        <v>8</v>
      </c>
      <c r="D2657" s="20" t="n">
        <v>2200000</v>
      </c>
      <c r="E2657" s="20" t="n">
        <f aca="false">(C2657*D2657)*1.12</f>
        <v>19712000</v>
      </c>
    </row>
    <row r="2658" customFormat="false" ht="22.5" hidden="false" customHeight="false" outlineLevel="1" collapsed="false">
      <c r="A2658" s="31" t="s">
        <v>2189</v>
      </c>
      <c r="B2658" s="36" t="s">
        <v>79</v>
      </c>
      <c r="C2658" s="32" t="n">
        <v>5</v>
      </c>
      <c r="D2658" s="20" t="n">
        <v>5000000</v>
      </c>
      <c r="E2658" s="20" t="n">
        <f aca="false">(C2658*D2658)*1.12</f>
        <v>28000000</v>
      </c>
    </row>
    <row r="2659" customFormat="false" ht="22.5" hidden="false" customHeight="false" outlineLevel="1" collapsed="false">
      <c r="A2659" s="31" t="s">
        <v>2190</v>
      </c>
      <c r="B2659" s="36" t="s">
        <v>79</v>
      </c>
      <c r="C2659" s="32" t="n">
        <v>40</v>
      </c>
      <c r="D2659" s="20" t="n">
        <v>600000</v>
      </c>
      <c r="E2659" s="20" t="n">
        <f aca="false">(C2659*D2659)*1.12</f>
        <v>26880000</v>
      </c>
    </row>
    <row r="2660" customFormat="false" ht="11.25" hidden="false" customHeight="false" outlineLevel="1" collapsed="false">
      <c r="A2660" s="31" t="s">
        <v>2179</v>
      </c>
      <c r="B2660" s="36" t="s">
        <v>79</v>
      </c>
      <c r="C2660" s="32" t="n">
        <v>4</v>
      </c>
      <c r="D2660" s="20" t="n">
        <v>4000000</v>
      </c>
      <c r="E2660" s="20" t="n">
        <f aca="false">(C2660*D2660)*1.12</f>
        <v>17920000</v>
      </c>
    </row>
    <row r="2661" customFormat="false" ht="11.25" hidden="false" customHeight="false" outlineLevel="1" collapsed="false">
      <c r="A2661" s="31" t="s">
        <v>2191</v>
      </c>
      <c r="B2661" s="36" t="s">
        <v>79</v>
      </c>
      <c r="C2661" s="32" t="n">
        <v>100</v>
      </c>
      <c r="D2661" s="20" t="n">
        <v>150000</v>
      </c>
      <c r="E2661" s="20" t="n">
        <f aca="false">(C2661*D2661)*1.12</f>
        <v>16800000</v>
      </c>
    </row>
    <row r="2662" customFormat="false" ht="11.25" hidden="false" customHeight="false" outlineLevel="1" collapsed="false">
      <c r="A2662" s="31" t="s">
        <v>2192</v>
      </c>
      <c r="B2662" s="36" t="s">
        <v>225</v>
      </c>
      <c r="C2662" s="32" t="n">
        <v>2</v>
      </c>
      <c r="D2662" s="20" t="n">
        <v>5000000</v>
      </c>
      <c r="E2662" s="20" t="n">
        <f aca="false">(C2662*D2662)*1.12</f>
        <v>11200000</v>
      </c>
    </row>
    <row r="2663" s="5" customFormat="true" ht="11.25" hidden="false" customHeight="false" outlineLevel="0" collapsed="false">
      <c r="A2663" s="37" t="s">
        <v>2193</v>
      </c>
      <c r="B2663" s="38"/>
      <c r="C2663" s="34"/>
      <c r="D2663" s="14"/>
      <c r="E2663" s="14" t="n">
        <f aca="false">SUM(E2664:E2706)</f>
        <v>1279784800</v>
      </c>
    </row>
    <row r="2664" customFormat="false" ht="11.25" hidden="false" customHeight="false" outlineLevel="1" collapsed="false">
      <c r="A2664" s="23" t="s">
        <v>2194</v>
      </c>
      <c r="B2664" s="36" t="str">
        <f aca="false">'[1]КиПиА и РЭН'!D3679</f>
        <v>Шт</v>
      </c>
      <c r="C2664" s="20" t="n">
        <v>5</v>
      </c>
      <c r="D2664" s="20" t="n">
        <v>92000000</v>
      </c>
      <c r="E2664" s="20" t="n">
        <f aca="false">(C2664*D2664)*1.12</f>
        <v>515200000</v>
      </c>
    </row>
    <row r="2665" customFormat="false" ht="11.25" hidden="false" customHeight="false" outlineLevel="1" collapsed="false">
      <c r="A2665" s="23" t="s">
        <v>2195</v>
      </c>
      <c r="B2665" s="36" t="str">
        <f aca="false">'[1]КиПиА и РЭН'!D3680</f>
        <v>Шт</v>
      </c>
      <c r="C2665" s="20" t="n">
        <v>1</v>
      </c>
      <c r="D2665" s="20" t="n">
        <v>151800000</v>
      </c>
      <c r="E2665" s="20" t="n">
        <f aca="false">(C2665*D2665)*1.12</f>
        <v>170016000</v>
      </c>
    </row>
    <row r="2666" customFormat="false" ht="11.25" hidden="false" customHeight="false" outlineLevel="1" collapsed="false">
      <c r="A2666" s="23" t="s">
        <v>2196</v>
      </c>
      <c r="B2666" s="36" t="str">
        <f aca="false">'[1]КиПиА и РЭН'!D3685</f>
        <v>Шт</v>
      </c>
      <c r="C2666" s="20" t="n">
        <v>1</v>
      </c>
      <c r="D2666" s="20" t="n">
        <v>180000000</v>
      </c>
      <c r="E2666" s="20" t="n">
        <f aca="false">(C2666*D2666)*1.12</f>
        <v>201600000</v>
      </c>
    </row>
    <row r="2667" customFormat="false" ht="11.25" hidden="false" customHeight="false" outlineLevel="1" collapsed="false">
      <c r="A2667" s="23" t="s">
        <v>2197</v>
      </c>
      <c r="B2667" s="36" t="str">
        <f aca="false">'[1]КиПиА и РЭН'!D3686</f>
        <v>Шт</v>
      </c>
      <c r="C2667" s="20" t="n">
        <v>25</v>
      </c>
      <c r="D2667" s="20" t="n">
        <v>1700000</v>
      </c>
      <c r="E2667" s="20" t="n">
        <f aca="false">(C2667*D2667)*1.12</f>
        <v>47600000</v>
      </c>
    </row>
    <row r="2668" customFormat="false" ht="11.25" hidden="false" customHeight="false" outlineLevel="1" collapsed="false">
      <c r="A2668" s="23" t="s">
        <v>2198</v>
      </c>
      <c r="B2668" s="36" t="str">
        <f aca="false">'[1]КиПиА и РЭН'!D3687</f>
        <v>Шт</v>
      </c>
      <c r="C2668" s="20" t="n">
        <v>3.75</v>
      </c>
      <c r="D2668" s="20" t="n">
        <v>9000000</v>
      </c>
      <c r="E2668" s="20" t="n">
        <f aca="false">(C2668*D2668)*1.12</f>
        <v>37800000</v>
      </c>
    </row>
    <row r="2669" customFormat="false" ht="33.75" hidden="false" customHeight="false" outlineLevel="1" collapsed="false">
      <c r="A2669" s="23" t="s">
        <v>2199</v>
      </c>
      <c r="B2669" s="36" t="str">
        <f aca="false">'[1]КиПиА и РЭН'!D3688</f>
        <v>Шт</v>
      </c>
      <c r="C2669" s="20" t="n">
        <v>5</v>
      </c>
      <c r="D2669" s="20" t="n">
        <v>6700000</v>
      </c>
      <c r="E2669" s="20" t="n">
        <f aca="false">(C2669*D2669)*1.12</f>
        <v>37520000</v>
      </c>
    </row>
    <row r="2670" customFormat="false" ht="22.5" hidden="false" customHeight="false" outlineLevel="1" collapsed="false">
      <c r="A2670" s="23" t="s">
        <v>2200</v>
      </c>
      <c r="B2670" s="36" t="str">
        <f aca="false">'[1]КиПиА и РЭН'!D3689</f>
        <v>метр</v>
      </c>
      <c r="C2670" s="20" t="n">
        <v>75</v>
      </c>
      <c r="D2670" s="20" t="n">
        <v>350000</v>
      </c>
      <c r="E2670" s="20" t="n">
        <f aca="false">(C2670*D2670)*1.12</f>
        <v>29400000</v>
      </c>
    </row>
    <row r="2671" customFormat="false" ht="11.25" hidden="false" customHeight="false" outlineLevel="1" collapsed="false">
      <c r="A2671" s="23" t="s">
        <v>2201</v>
      </c>
      <c r="B2671" s="36" t="str">
        <f aca="false">'[1]КиПиА и РЭН'!D3690</f>
        <v>Шт</v>
      </c>
      <c r="C2671" s="20" t="n">
        <v>2</v>
      </c>
      <c r="D2671" s="20" t="n">
        <v>21000000</v>
      </c>
      <c r="E2671" s="20" t="n">
        <f aca="false">(C2671*D2671)*1.12</f>
        <v>47040000</v>
      </c>
    </row>
    <row r="2672" customFormat="false" ht="11.25" hidden="false" customHeight="false" outlineLevel="1" collapsed="false">
      <c r="A2672" s="23" t="s">
        <v>2198</v>
      </c>
      <c r="B2672" s="36" t="str">
        <f aca="false">'[1]КиПиА и РЭН'!D3691</f>
        <v>Шт</v>
      </c>
      <c r="C2672" s="20" t="n">
        <v>2</v>
      </c>
      <c r="D2672" s="20" t="n">
        <v>9000000</v>
      </c>
      <c r="E2672" s="20" t="n">
        <f aca="false">(C2672*D2672)*1.12</f>
        <v>20160000</v>
      </c>
    </row>
    <row r="2673" customFormat="false" ht="11.25" hidden="false" customHeight="false" outlineLevel="1" collapsed="false">
      <c r="A2673" s="23" t="s">
        <v>2202</v>
      </c>
      <c r="B2673" s="36" t="str">
        <f aca="false">'[1]КиПиА и РЭН'!D3692</f>
        <v>Шт</v>
      </c>
      <c r="C2673" s="20" t="n">
        <v>2</v>
      </c>
      <c r="D2673" s="20" t="n">
        <v>8000000</v>
      </c>
      <c r="E2673" s="20" t="n">
        <f aca="false">(C2673*D2673)*1.12</f>
        <v>17920000</v>
      </c>
    </row>
    <row r="2674" customFormat="false" ht="22.5" hidden="false" customHeight="false" outlineLevel="1" collapsed="false">
      <c r="A2674" s="23" t="s">
        <v>2203</v>
      </c>
      <c r="B2674" s="36" t="str">
        <f aca="false">'[1]КиПиА и РЭН'!D3693</f>
        <v>Шт</v>
      </c>
      <c r="C2674" s="20" t="n">
        <v>6</v>
      </c>
      <c r="D2674" s="20" t="n">
        <v>3000000</v>
      </c>
      <c r="E2674" s="20" t="n">
        <f aca="false">(C2674*D2674)*1.12</f>
        <v>20160000</v>
      </c>
    </row>
    <row r="2675" customFormat="false" ht="11.25" hidden="false" customHeight="false" outlineLevel="1" collapsed="false">
      <c r="A2675" s="23" t="s">
        <v>2204</v>
      </c>
      <c r="B2675" s="36" t="str">
        <f aca="false">'[1]КиПиА и РЭН'!D3694</f>
        <v>Шт</v>
      </c>
      <c r="C2675" s="20" t="n">
        <v>5</v>
      </c>
      <c r="D2675" s="20" t="n">
        <v>3000000</v>
      </c>
      <c r="E2675" s="20" t="n">
        <f aca="false">(C2675*D2675)*1.12</f>
        <v>16800000</v>
      </c>
    </row>
    <row r="2676" customFormat="false" ht="22.5" hidden="false" customHeight="false" outlineLevel="1" collapsed="false">
      <c r="A2676" s="23" t="s">
        <v>2205</v>
      </c>
      <c r="B2676" s="36" t="str">
        <f aca="false">'[1]КиПиА и РЭН'!D3695</f>
        <v>Шт</v>
      </c>
      <c r="C2676" s="20" t="n">
        <v>4</v>
      </c>
      <c r="D2676" s="20" t="n">
        <v>3500000</v>
      </c>
      <c r="E2676" s="20" t="n">
        <f aca="false">(C2676*D2676)*1.12</f>
        <v>15680000</v>
      </c>
    </row>
    <row r="2677" customFormat="false" ht="22.5" hidden="false" customHeight="false" outlineLevel="1" collapsed="false">
      <c r="A2677" s="23" t="s">
        <v>2206</v>
      </c>
      <c r="B2677" s="36" t="str">
        <f aca="false">'[1]КиПиА и РЭН'!D3696</f>
        <v>Шт</v>
      </c>
      <c r="C2677" s="20" t="n">
        <v>4</v>
      </c>
      <c r="D2677" s="20" t="n">
        <v>3000000</v>
      </c>
      <c r="E2677" s="20" t="n">
        <f aca="false">(C2677*D2677)*1.12</f>
        <v>13440000</v>
      </c>
    </row>
    <row r="2678" customFormat="false" ht="11.25" hidden="false" customHeight="false" outlineLevel="1" collapsed="false">
      <c r="A2678" s="23" t="s">
        <v>2207</v>
      </c>
      <c r="B2678" s="36" t="str">
        <f aca="false">'[1]КиПиА и РЭН'!D3697</f>
        <v>Шт</v>
      </c>
      <c r="C2678" s="20" t="n">
        <v>4</v>
      </c>
      <c r="D2678" s="20" t="n">
        <v>3000000</v>
      </c>
      <c r="E2678" s="20" t="n">
        <f aca="false">(C2678*D2678)*1.12</f>
        <v>13440000</v>
      </c>
    </row>
    <row r="2679" customFormat="false" ht="11.25" hidden="false" customHeight="false" outlineLevel="1" collapsed="false">
      <c r="A2679" s="23" t="s">
        <v>2208</v>
      </c>
      <c r="B2679" s="36" t="str">
        <f aca="false">'[1]КиПиА и РЭН'!D3698</f>
        <v>Шт</v>
      </c>
      <c r="C2679" s="20" t="n">
        <v>1</v>
      </c>
      <c r="D2679" s="20" t="n">
        <v>16000000</v>
      </c>
      <c r="E2679" s="20" t="n">
        <f aca="false">(C2679*D2679)*1.12</f>
        <v>17920000</v>
      </c>
    </row>
    <row r="2680" customFormat="false" ht="11.25" hidden="false" customHeight="false" outlineLevel="1" collapsed="false">
      <c r="A2680" s="23" t="s">
        <v>2209</v>
      </c>
      <c r="B2680" s="36" t="str">
        <f aca="false">'[1]КиПиА и РЭН'!D3699</f>
        <v>Шт</v>
      </c>
      <c r="C2680" s="20" t="n">
        <v>1</v>
      </c>
      <c r="D2680" s="20" t="n">
        <v>8000000</v>
      </c>
      <c r="E2680" s="20" t="n">
        <f aca="false">(C2680*D2680)*1.12</f>
        <v>8960000</v>
      </c>
    </row>
    <row r="2681" customFormat="false" ht="22.5" hidden="false" customHeight="false" outlineLevel="1" collapsed="false">
      <c r="A2681" s="23" t="s">
        <v>2210</v>
      </c>
      <c r="B2681" s="36" t="str">
        <f aca="false">'[1]КиПиА и РЭН'!D3700</f>
        <v>Шт</v>
      </c>
      <c r="C2681" s="20" t="n">
        <v>1</v>
      </c>
      <c r="D2681" s="20" t="n">
        <v>8000000</v>
      </c>
      <c r="E2681" s="20" t="n">
        <f aca="false">(C2681*D2681)*1.12</f>
        <v>8960000</v>
      </c>
    </row>
    <row r="2682" customFormat="false" ht="11.25" hidden="false" customHeight="false" outlineLevel="1" collapsed="false">
      <c r="A2682" s="23" t="s">
        <v>2211</v>
      </c>
      <c r="B2682" s="36" t="str">
        <f aca="false">'[1]КиПиА и РЭН'!D3701</f>
        <v>Шт</v>
      </c>
      <c r="C2682" s="20" t="n">
        <v>12.5</v>
      </c>
      <c r="D2682" s="20" t="n">
        <v>700000</v>
      </c>
      <c r="E2682" s="20" t="n">
        <f aca="false">(C2682*D2682)*1.12</f>
        <v>9800000</v>
      </c>
    </row>
    <row r="2683" customFormat="false" ht="11.25" hidden="false" customHeight="false" outlineLevel="1" collapsed="false">
      <c r="A2683" s="23" t="s">
        <v>2212</v>
      </c>
      <c r="B2683" s="36" t="str">
        <f aca="false">'[1]КиПиА и РЭН'!D3702</f>
        <v>Шт</v>
      </c>
      <c r="C2683" s="20"/>
      <c r="D2683" s="20" t="n">
        <v>8000000</v>
      </c>
      <c r="E2683" s="20" t="n">
        <f aca="false">(C2683*D2683)*1.12</f>
        <v>0</v>
      </c>
    </row>
    <row r="2684" customFormat="false" ht="22.5" hidden="false" customHeight="false" outlineLevel="1" collapsed="false">
      <c r="A2684" s="23" t="s">
        <v>2213</v>
      </c>
      <c r="B2684" s="36" t="str">
        <f aca="false">'[1]КиПиА и РЭН'!D3703</f>
        <v>Шт</v>
      </c>
      <c r="C2684" s="20"/>
      <c r="D2684" s="20" t="n">
        <v>10000000</v>
      </c>
      <c r="E2684" s="20" t="n">
        <f aca="false">(C2684*D2684)*1.12</f>
        <v>0</v>
      </c>
    </row>
    <row r="2685" customFormat="false" ht="11.25" hidden="false" customHeight="false" outlineLevel="1" collapsed="false">
      <c r="A2685" s="23" t="s">
        <v>2204</v>
      </c>
      <c r="B2685" s="36" t="str">
        <f aca="false">'[1]КиПиА и РЭН'!D3704</f>
        <v>Шт</v>
      </c>
      <c r="C2685" s="20"/>
      <c r="D2685" s="20" t="n">
        <v>3000000</v>
      </c>
      <c r="E2685" s="20" t="n">
        <f aca="false">(C2685*D2685)*1.12</f>
        <v>0</v>
      </c>
    </row>
    <row r="2686" customFormat="false" ht="11.25" hidden="false" customHeight="false" outlineLevel="1" collapsed="false">
      <c r="A2686" s="23" t="s">
        <v>2202</v>
      </c>
      <c r="B2686" s="36" t="str">
        <f aca="false">'[1]КиПиА и РЭН'!D3705</f>
        <v>Шт</v>
      </c>
      <c r="C2686" s="20"/>
      <c r="D2686" s="20" t="n">
        <v>8000000</v>
      </c>
      <c r="E2686" s="20" t="n">
        <f aca="false">(C2686*D2686)*1.12</f>
        <v>0</v>
      </c>
    </row>
    <row r="2687" customFormat="false" ht="11.25" hidden="false" customHeight="false" outlineLevel="1" collapsed="false">
      <c r="A2687" s="23" t="s">
        <v>2214</v>
      </c>
      <c r="B2687" s="36" t="str">
        <f aca="false">'[1]КиПиА и РЭН'!D3706</f>
        <v>Шт</v>
      </c>
      <c r="C2687" s="20"/>
      <c r="D2687" s="20" t="n">
        <v>40000000</v>
      </c>
      <c r="E2687" s="20" t="n">
        <f aca="false">(C2687*D2687)*1.12</f>
        <v>0</v>
      </c>
    </row>
    <row r="2688" customFormat="false" ht="11.25" hidden="false" customHeight="false" outlineLevel="1" collapsed="false">
      <c r="A2688" s="23" t="s">
        <v>2215</v>
      </c>
      <c r="B2688" s="36" t="str">
        <f aca="false">'[1]КиПиА и РЭН'!D3707</f>
        <v>Шт</v>
      </c>
      <c r="C2688" s="20"/>
      <c r="D2688" s="20" t="n">
        <v>1200000</v>
      </c>
      <c r="E2688" s="20" t="n">
        <f aca="false">(C2688*D2688)*1.12</f>
        <v>0</v>
      </c>
    </row>
    <row r="2689" customFormat="false" ht="22.5" hidden="false" customHeight="false" outlineLevel="1" collapsed="false">
      <c r="A2689" s="23" t="s">
        <v>2206</v>
      </c>
      <c r="B2689" s="36" t="str">
        <f aca="false">'[1]КиПиА и РЭН'!D3708</f>
        <v>Шт</v>
      </c>
      <c r="C2689" s="20"/>
      <c r="D2689" s="20" t="n">
        <v>3000000</v>
      </c>
      <c r="E2689" s="20" t="n">
        <f aca="false">(C2689*D2689)*1.12</f>
        <v>0</v>
      </c>
    </row>
    <row r="2690" customFormat="false" ht="11.25" hidden="false" customHeight="false" outlineLevel="1" collapsed="false">
      <c r="A2690" s="23" t="s">
        <v>2216</v>
      </c>
      <c r="B2690" s="36" t="str">
        <f aca="false">'[1]КиПиА и РЭН'!D3709</f>
        <v>Шт</v>
      </c>
      <c r="C2690" s="20"/>
      <c r="D2690" s="20" t="n">
        <v>5000000</v>
      </c>
      <c r="E2690" s="20" t="n">
        <f aca="false">(C2690*D2690)*1.12</f>
        <v>0</v>
      </c>
    </row>
    <row r="2691" customFormat="false" ht="22.5" hidden="false" customHeight="false" outlineLevel="1" collapsed="false">
      <c r="A2691" s="23" t="s">
        <v>2206</v>
      </c>
      <c r="B2691" s="36" t="str">
        <f aca="false">'[1]КиПиА и РЭН'!D3710</f>
        <v>Шт</v>
      </c>
      <c r="C2691" s="20"/>
      <c r="D2691" s="20" t="n">
        <v>3000000</v>
      </c>
      <c r="E2691" s="20" t="n">
        <f aca="false">(C2691*D2691)*1.12</f>
        <v>0</v>
      </c>
    </row>
    <row r="2692" customFormat="false" ht="22.5" hidden="false" customHeight="false" outlineLevel="1" collapsed="false">
      <c r="A2692" s="23" t="s">
        <v>2217</v>
      </c>
      <c r="B2692" s="36" t="str">
        <f aca="false">'[1]КиПиА и РЭН'!D3711</f>
        <v>Шт</v>
      </c>
      <c r="C2692" s="20"/>
      <c r="D2692" s="20" t="n">
        <v>11000000</v>
      </c>
      <c r="E2692" s="20" t="n">
        <f aca="false">(C2692*D2692)*1.12</f>
        <v>0</v>
      </c>
    </row>
    <row r="2693" customFormat="false" ht="11.25" hidden="false" customHeight="false" outlineLevel="1" collapsed="false">
      <c r="A2693" s="23" t="s">
        <v>2218</v>
      </c>
      <c r="B2693" s="36" t="str">
        <f aca="false">'[1]КиПиА и РЭН'!D3712</f>
        <v>Шт</v>
      </c>
      <c r="C2693" s="20"/>
      <c r="D2693" s="20" t="n">
        <v>10000000</v>
      </c>
      <c r="E2693" s="20" t="n">
        <f aca="false">(C2693*D2693)*1.12</f>
        <v>0</v>
      </c>
    </row>
    <row r="2694" customFormat="false" ht="22.5" hidden="false" customHeight="false" outlineLevel="1" collapsed="false">
      <c r="A2694" s="23" t="s">
        <v>2213</v>
      </c>
      <c r="B2694" s="36" t="str">
        <f aca="false">'[1]КиПиА и РЭН'!D3713</f>
        <v>Шт</v>
      </c>
      <c r="C2694" s="20"/>
      <c r="D2694" s="20" t="n">
        <v>10000000</v>
      </c>
      <c r="E2694" s="20" t="n">
        <f aca="false">(C2694*D2694)*1.12</f>
        <v>0</v>
      </c>
    </row>
    <row r="2695" customFormat="false" ht="11.25" hidden="false" customHeight="false" outlineLevel="1" collapsed="false">
      <c r="A2695" s="23" t="s">
        <v>2219</v>
      </c>
      <c r="B2695" s="36" t="str">
        <f aca="false">'[1]КиПиА и РЭН'!D3714</f>
        <v>Шт</v>
      </c>
      <c r="C2695" s="20"/>
      <c r="D2695" s="20" t="n">
        <v>10000000</v>
      </c>
      <c r="E2695" s="20" t="n">
        <f aca="false">(C2695*D2695)*1.12</f>
        <v>0</v>
      </c>
    </row>
    <row r="2696" customFormat="false" ht="11.25" hidden="false" customHeight="false" outlineLevel="1" collapsed="false">
      <c r="A2696" s="23" t="s">
        <v>2220</v>
      </c>
      <c r="B2696" s="36" t="str">
        <f aca="false">'[1]КиПиА и РЭН'!D3715</f>
        <v>Шт</v>
      </c>
      <c r="C2696" s="20"/>
      <c r="D2696" s="20" t="n">
        <v>60000</v>
      </c>
      <c r="E2696" s="20" t="n">
        <f aca="false">(C2696*D2696)*1.12</f>
        <v>0</v>
      </c>
    </row>
    <row r="2697" customFormat="false" ht="11.25" hidden="false" customHeight="false" outlineLevel="1" collapsed="false">
      <c r="A2697" s="23" t="s">
        <v>2221</v>
      </c>
      <c r="B2697" s="36" t="str">
        <f aca="false">'[1]КиПиА и РЭН'!D3716</f>
        <v>Шт</v>
      </c>
      <c r="C2697" s="20"/>
      <c r="D2697" s="20" t="n">
        <v>7000000</v>
      </c>
      <c r="E2697" s="20" t="n">
        <f aca="false">(C2697*D2697)*1.12</f>
        <v>0</v>
      </c>
    </row>
    <row r="2698" customFormat="false" ht="11.25" hidden="false" customHeight="false" outlineLevel="1" collapsed="false">
      <c r="A2698" s="23" t="s">
        <v>2222</v>
      </c>
      <c r="B2698" s="36" t="str">
        <f aca="false">'[1]КиПиА и РЭН'!D3717</f>
        <v>Шт</v>
      </c>
      <c r="C2698" s="20" t="n">
        <v>1</v>
      </c>
      <c r="D2698" s="20" t="n">
        <v>1300000</v>
      </c>
      <c r="E2698" s="20" t="n">
        <f aca="false">(C2698*D2698)*1.12</f>
        <v>1456000</v>
      </c>
    </row>
    <row r="2699" customFormat="false" ht="11.25" hidden="false" customHeight="false" outlineLevel="1" collapsed="false">
      <c r="A2699" s="23" t="s">
        <v>2223</v>
      </c>
      <c r="B2699" s="36" t="str">
        <f aca="false">'[1]КиПиА и РЭН'!D3718</f>
        <v>Шт</v>
      </c>
      <c r="C2699" s="20" t="n">
        <v>1</v>
      </c>
      <c r="D2699" s="20" t="n">
        <v>5800000</v>
      </c>
      <c r="E2699" s="20" t="n">
        <f aca="false">(C2699*D2699)*1.12</f>
        <v>6496000</v>
      </c>
    </row>
    <row r="2700" customFormat="false" ht="11.25" hidden="false" customHeight="false" outlineLevel="1" collapsed="false">
      <c r="A2700" s="23" t="s">
        <v>2224</v>
      </c>
      <c r="B2700" s="36" t="str">
        <f aca="false">'[1]КиПиА и РЭН'!D3719</f>
        <v>Шт</v>
      </c>
      <c r="C2700" s="20"/>
      <c r="D2700" s="20" t="n">
        <v>1500000</v>
      </c>
      <c r="E2700" s="20" t="n">
        <f aca="false">(C2700*D2700)*1.12</f>
        <v>0</v>
      </c>
    </row>
    <row r="2701" customFormat="false" ht="11.25" hidden="false" customHeight="false" outlineLevel="1" collapsed="false">
      <c r="A2701" s="23" t="s">
        <v>2198</v>
      </c>
      <c r="B2701" s="36" t="str">
        <f aca="false">'[1]КиПиА и РЭН'!D3720</f>
        <v>Шт</v>
      </c>
      <c r="C2701" s="20" t="n">
        <v>1</v>
      </c>
      <c r="D2701" s="20" t="n">
        <v>9000000</v>
      </c>
      <c r="E2701" s="20" t="n">
        <f aca="false">(C2701*D2701)*1.12</f>
        <v>10080000</v>
      </c>
    </row>
    <row r="2702" customFormat="false" ht="11.25" hidden="false" customHeight="false" outlineLevel="1" collapsed="false">
      <c r="A2702" s="23" t="s">
        <v>2225</v>
      </c>
      <c r="B2702" s="36" t="str">
        <f aca="false">'[1]КиПиА и РЭН'!D3721</f>
        <v>Шт</v>
      </c>
      <c r="C2702" s="20" t="n">
        <v>1</v>
      </c>
      <c r="D2702" s="20" t="n">
        <v>3000000</v>
      </c>
      <c r="E2702" s="20" t="n">
        <f aca="false">(C2702*D2702)*1.12</f>
        <v>3360000</v>
      </c>
    </row>
    <row r="2703" customFormat="false" ht="11.25" hidden="false" customHeight="false" outlineLevel="1" collapsed="false">
      <c r="A2703" s="23" t="s">
        <v>2226</v>
      </c>
      <c r="B2703" s="36" t="str">
        <f aca="false">'[1]КиПиА и РЭН'!D3722</f>
        <v>Шт</v>
      </c>
      <c r="C2703" s="20" t="n">
        <v>1</v>
      </c>
      <c r="D2703" s="20" t="n">
        <v>1500000</v>
      </c>
      <c r="E2703" s="20" t="n">
        <f aca="false">(C2703*D2703)*1.12</f>
        <v>1680000</v>
      </c>
    </row>
    <row r="2704" customFormat="false" ht="11.25" hidden="false" customHeight="false" outlineLevel="1" collapsed="false">
      <c r="A2704" s="23" t="s">
        <v>2227</v>
      </c>
      <c r="B2704" s="36" t="str">
        <f aca="false">'[1]КиПиА и РЭН'!D3725</f>
        <v>Шт</v>
      </c>
      <c r="C2704" s="20" t="n">
        <v>10</v>
      </c>
      <c r="D2704" s="20" t="n">
        <v>350000</v>
      </c>
      <c r="E2704" s="20" t="n">
        <f aca="false">(C2704*D2704)*1.12</f>
        <v>3920000</v>
      </c>
    </row>
    <row r="2705" customFormat="false" ht="11.25" hidden="false" customHeight="false" outlineLevel="1" collapsed="false">
      <c r="A2705" s="23" t="s">
        <v>2228</v>
      </c>
      <c r="B2705" s="36" t="str">
        <f aca="false">'[1]КиПиА и РЭН'!D3726</f>
        <v>Шт</v>
      </c>
      <c r="C2705" s="20" t="n">
        <v>35</v>
      </c>
      <c r="D2705" s="20" t="n">
        <v>45000</v>
      </c>
      <c r="E2705" s="20" t="n">
        <f aca="false">(C2705*D2705)*1.12</f>
        <v>1764000</v>
      </c>
    </row>
    <row r="2706" customFormat="false" ht="11.25" hidden="false" customHeight="false" outlineLevel="1" collapsed="false">
      <c r="A2706" s="23" t="s">
        <v>2229</v>
      </c>
      <c r="B2706" s="36" t="str">
        <f aca="false">'[1]КиПиА и РЭН'!D3727</f>
        <v>Шт</v>
      </c>
      <c r="C2706" s="20" t="n">
        <v>12</v>
      </c>
      <c r="D2706" s="20" t="n">
        <v>120000</v>
      </c>
      <c r="E2706" s="20" t="n">
        <f aca="false">(C2706*D2706)*1.12</f>
        <v>1612800</v>
      </c>
    </row>
    <row r="2707" s="5" customFormat="true" ht="22.5" hidden="false" customHeight="true" outlineLevel="0" collapsed="false">
      <c r="A2707" s="25" t="s">
        <v>2230</v>
      </c>
      <c r="B2707" s="13"/>
      <c r="C2707" s="13"/>
      <c r="D2707" s="14"/>
      <c r="E2707" s="14" t="n">
        <f aca="false">SUM(E2708:E2804)</f>
        <v>6249342400</v>
      </c>
    </row>
    <row r="2708" customFormat="false" ht="11.25" hidden="false" customHeight="false" outlineLevel="1" collapsed="false">
      <c r="A2708" s="23" t="s">
        <v>2231</v>
      </c>
      <c r="B2708" s="36" t="str">
        <f aca="false">'[1]КиПиА и РЭН'!D3758</f>
        <v>Шт</v>
      </c>
      <c r="C2708" s="32" t="n">
        <v>2</v>
      </c>
      <c r="D2708" s="20" t="n">
        <v>20000000</v>
      </c>
      <c r="E2708" s="20" t="n">
        <f aca="false">(C2708*D2708)*1.12</f>
        <v>44800000</v>
      </c>
    </row>
    <row r="2709" customFormat="false" ht="11.25" hidden="false" customHeight="false" outlineLevel="1" collapsed="false">
      <c r="A2709" s="23" t="s">
        <v>2232</v>
      </c>
      <c r="B2709" s="36" t="str">
        <f aca="false">'[1]КиПиА и РЭН'!D3759</f>
        <v>Шт</v>
      </c>
      <c r="C2709" s="32" t="n">
        <v>2</v>
      </c>
      <c r="D2709" s="20" t="n">
        <v>10000000</v>
      </c>
      <c r="E2709" s="20" t="n">
        <f aca="false">(C2709*D2709)*1.12</f>
        <v>22400000</v>
      </c>
    </row>
    <row r="2710" customFormat="false" ht="11.25" hidden="false" customHeight="false" outlineLevel="1" collapsed="false">
      <c r="A2710" s="23" t="s">
        <v>2233</v>
      </c>
      <c r="B2710" s="36" t="str">
        <f aca="false">'[1]КиПиА и РЭН'!D3765</f>
        <v>Шт</v>
      </c>
      <c r="C2710" s="32" t="n">
        <v>5</v>
      </c>
      <c r="D2710" s="20" t="n">
        <v>42000000</v>
      </c>
      <c r="E2710" s="20" t="n">
        <f aca="false">(C2710*D2710)*1.12</f>
        <v>235200000</v>
      </c>
    </row>
    <row r="2711" customFormat="false" ht="11.25" hidden="false" customHeight="false" outlineLevel="1" collapsed="false">
      <c r="A2711" s="23" t="s">
        <v>2234</v>
      </c>
      <c r="B2711" s="36" t="str">
        <f aca="false">'[1]КиПиА и РЭН'!D3766</f>
        <v>Шт</v>
      </c>
      <c r="C2711" s="32" t="n">
        <v>4</v>
      </c>
      <c r="D2711" s="20" t="n">
        <v>27000000</v>
      </c>
      <c r="E2711" s="20" t="n">
        <f aca="false">(C2711*D2711)*1.12</f>
        <v>120960000</v>
      </c>
    </row>
    <row r="2712" customFormat="false" ht="22.5" hidden="false" customHeight="false" outlineLevel="1" collapsed="false">
      <c r="A2712" s="23" t="s">
        <v>2235</v>
      </c>
      <c r="B2712" s="36" t="str">
        <f aca="false">'[1]КиПиА и РЭН'!D3772</f>
        <v>Шт</v>
      </c>
      <c r="C2712" s="32" t="n">
        <v>3</v>
      </c>
      <c r="D2712" s="20" t="n">
        <v>70000000</v>
      </c>
      <c r="E2712" s="20" t="n">
        <f aca="false">(C2712*D2712)*1.12</f>
        <v>235200000</v>
      </c>
    </row>
    <row r="2713" customFormat="false" ht="11.25" hidden="false" customHeight="false" outlineLevel="1" collapsed="false">
      <c r="A2713" s="23" t="s">
        <v>2236</v>
      </c>
      <c r="B2713" s="36" t="str">
        <f aca="false">'[1]КиПиА и РЭН'!D3774</f>
        <v>Шт</v>
      </c>
      <c r="C2713" s="32" t="n">
        <v>2</v>
      </c>
      <c r="D2713" s="20" t="n">
        <v>33000000</v>
      </c>
      <c r="E2713" s="20" t="n">
        <f aca="false">(C2713*D2713)*1.12</f>
        <v>73920000</v>
      </c>
    </row>
    <row r="2714" customFormat="false" ht="11.25" hidden="false" customHeight="false" outlineLevel="1" collapsed="false">
      <c r="A2714" s="23" t="s">
        <v>2237</v>
      </c>
      <c r="B2714" s="36" t="str">
        <f aca="false">'[1]КиПиА и РЭН'!D3776</f>
        <v>Шт</v>
      </c>
      <c r="C2714" s="32" t="n">
        <v>4</v>
      </c>
      <c r="D2714" s="20" t="n">
        <v>7992500</v>
      </c>
      <c r="E2714" s="20" t="n">
        <f aca="false">(C2714*D2714)*1.12</f>
        <v>35806400</v>
      </c>
    </row>
    <row r="2715" customFormat="false" ht="11.25" hidden="false" customHeight="false" outlineLevel="1" collapsed="false">
      <c r="A2715" s="23" t="s">
        <v>2238</v>
      </c>
      <c r="B2715" s="36" t="str">
        <f aca="false">'[1]КиПиА и РЭН'!D3777</f>
        <v>Шт</v>
      </c>
      <c r="C2715" s="32" t="n">
        <v>1</v>
      </c>
      <c r="D2715" s="20" t="n">
        <v>10400000</v>
      </c>
      <c r="E2715" s="20" t="n">
        <f aca="false">(C2715*D2715)*1.12</f>
        <v>11648000</v>
      </c>
    </row>
    <row r="2716" customFormat="false" ht="22.5" hidden="false" customHeight="false" outlineLevel="1" collapsed="false">
      <c r="A2716" s="23" t="s">
        <v>2239</v>
      </c>
      <c r="B2716" s="36" t="str">
        <f aca="false">'[1]КиПиА и РЭН'!D3783</f>
        <v>Шт</v>
      </c>
      <c r="C2716" s="32" t="n">
        <v>4</v>
      </c>
      <c r="D2716" s="20" t="n">
        <v>25000000</v>
      </c>
      <c r="E2716" s="20" t="n">
        <f aca="false">(C2716*D2716)*1.12</f>
        <v>112000000</v>
      </c>
    </row>
    <row r="2717" customFormat="false" ht="11.25" hidden="false" customHeight="false" outlineLevel="1" collapsed="false">
      <c r="A2717" s="23" t="s">
        <v>2240</v>
      </c>
      <c r="B2717" s="36" t="str">
        <f aca="false">'[1]КиПиА и РЭН'!D3785</f>
        <v>Шт</v>
      </c>
      <c r="C2717" s="32" t="n">
        <v>10</v>
      </c>
      <c r="D2717" s="20" t="n">
        <v>5400000</v>
      </c>
      <c r="E2717" s="20" t="n">
        <f aca="false">(C2717*D2717)*1.12</f>
        <v>60480000</v>
      </c>
    </row>
    <row r="2718" customFormat="false" ht="11.25" hidden="false" customHeight="false" outlineLevel="1" collapsed="false">
      <c r="A2718" s="23" t="s">
        <v>2238</v>
      </c>
      <c r="B2718" s="36" t="str">
        <f aca="false">'[1]КиПиА и РЭН'!D3788</f>
        <v>Шт</v>
      </c>
      <c r="C2718" s="32" t="n">
        <v>10</v>
      </c>
      <c r="D2718" s="20" t="n">
        <v>10400000</v>
      </c>
      <c r="E2718" s="20" t="n">
        <f aca="false">(C2718*D2718)*1.12</f>
        <v>116480000</v>
      </c>
    </row>
    <row r="2719" customFormat="false" ht="11.25" hidden="false" customHeight="false" outlineLevel="1" collapsed="false">
      <c r="A2719" s="23" t="s">
        <v>2241</v>
      </c>
      <c r="B2719" s="36" t="str">
        <f aca="false">'[1]КиПиА и РЭН'!D3790</f>
        <v>Шт</v>
      </c>
      <c r="C2719" s="32" t="n">
        <v>4</v>
      </c>
      <c r="D2719" s="20" t="n">
        <v>27000000</v>
      </c>
      <c r="E2719" s="20" t="n">
        <f aca="false">(C2719*D2719)*1.12</f>
        <v>120960000</v>
      </c>
    </row>
    <row r="2720" customFormat="false" ht="22.5" hidden="false" customHeight="false" outlineLevel="1" collapsed="false">
      <c r="A2720" s="23" t="s">
        <v>2242</v>
      </c>
      <c r="B2720" s="36" t="str">
        <f aca="false">'[1]КиПиА и РЭН'!D3791</f>
        <v>Шт</v>
      </c>
      <c r="C2720" s="32" t="n">
        <v>6</v>
      </c>
      <c r="D2720" s="20" t="n">
        <v>20000000</v>
      </c>
      <c r="E2720" s="20" t="n">
        <f aca="false">(C2720*D2720)*1.12</f>
        <v>134400000</v>
      </c>
    </row>
    <row r="2721" customFormat="false" ht="22.5" hidden="false" customHeight="false" outlineLevel="1" collapsed="false">
      <c r="A2721" s="23" t="s">
        <v>2243</v>
      </c>
      <c r="B2721" s="36" t="str">
        <f aca="false">'[1]КиПиА и РЭН'!D3792</f>
        <v>Шт</v>
      </c>
      <c r="C2721" s="32" t="n">
        <v>3</v>
      </c>
      <c r="D2721" s="20" t="n">
        <v>40000000</v>
      </c>
      <c r="E2721" s="20" t="n">
        <f aca="false">(C2721*D2721)*1.12</f>
        <v>134400000</v>
      </c>
    </row>
    <row r="2722" customFormat="false" ht="11.25" hidden="false" customHeight="false" outlineLevel="1" collapsed="false">
      <c r="A2722" s="23" t="s">
        <v>2240</v>
      </c>
      <c r="B2722" s="36" t="str">
        <f aca="false">'[1]КиПиА и РЭН'!D3794</f>
        <v>Шт</v>
      </c>
      <c r="C2722" s="32" t="n">
        <v>10</v>
      </c>
      <c r="D2722" s="20" t="n">
        <v>5400000</v>
      </c>
      <c r="E2722" s="20" t="n">
        <f aca="false">(C2722*D2722)*1.12</f>
        <v>60480000</v>
      </c>
    </row>
    <row r="2723" customFormat="false" ht="11.25" hidden="false" customHeight="false" outlineLevel="1" collapsed="false">
      <c r="A2723" s="23" t="s">
        <v>2244</v>
      </c>
      <c r="B2723" s="36" t="str">
        <f aca="false">'[1]КиПиА и РЭН'!D3796</f>
        <v>Шт</v>
      </c>
      <c r="C2723" s="32" t="n">
        <v>10</v>
      </c>
      <c r="D2723" s="20" t="n">
        <v>5800000</v>
      </c>
      <c r="E2723" s="20" t="n">
        <f aca="false">(C2723*D2723)*1.12</f>
        <v>64960000</v>
      </c>
    </row>
    <row r="2724" customFormat="false" ht="11.25" hidden="false" customHeight="false" outlineLevel="1" collapsed="false">
      <c r="A2724" s="23" t="s">
        <v>2245</v>
      </c>
      <c r="B2724" s="36" t="str">
        <f aca="false">'[1]КиПиА и РЭН'!D3799</f>
        <v>Шт</v>
      </c>
      <c r="C2724" s="32" t="n">
        <v>40</v>
      </c>
      <c r="D2724" s="20" t="n">
        <v>430000</v>
      </c>
      <c r="E2724" s="20" t="n">
        <f aca="false">(C2724*D2724)*1.12</f>
        <v>19264000</v>
      </c>
    </row>
    <row r="2725" customFormat="false" ht="11.25" hidden="false" customHeight="false" outlineLevel="1" collapsed="false">
      <c r="A2725" s="23" t="s">
        <v>2246</v>
      </c>
      <c r="B2725" s="36" t="str">
        <f aca="false">'[1]КиПиА и РЭН'!D3800</f>
        <v>Шт</v>
      </c>
      <c r="C2725" s="32" t="n">
        <v>40</v>
      </c>
      <c r="D2725" s="20" t="n">
        <v>430000</v>
      </c>
      <c r="E2725" s="20" t="n">
        <f aca="false">(C2725*D2725)*1.12</f>
        <v>19264000</v>
      </c>
    </row>
    <row r="2726" customFormat="false" ht="11.25" hidden="false" customHeight="false" outlineLevel="1" collapsed="false">
      <c r="A2726" s="23" t="s">
        <v>2247</v>
      </c>
      <c r="B2726" s="36" t="str">
        <f aca="false">'[1]КиПиА и РЭН'!D3801</f>
        <v>Шт</v>
      </c>
      <c r="C2726" s="32" t="n">
        <v>40</v>
      </c>
      <c r="D2726" s="20" t="n">
        <v>430000</v>
      </c>
      <c r="E2726" s="20" t="n">
        <f aca="false">(C2726*D2726)*1.12</f>
        <v>19264000</v>
      </c>
    </row>
    <row r="2727" customFormat="false" ht="11.25" hidden="false" customHeight="false" outlineLevel="1" collapsed="false">
      <c r="A2727" s="23" t="s">
        <v>2231</v>
      </c>
      <c r="B2727" s="36" t="str">
        <f aca="false">'[1]КиПиА и РЭН'!D3803</f>
        <v>Шт</v>
      </c>
      <c r="C2727" s="32" t="n">
        <v>2</v>
      </c>
      <c r="D2727" s="20" t="n">
        <v>20000000</v>
      </c>
      <c r="E2727" s="20" t="n">
        <f aca="false">(C2727*D2727)*1.12</f>
        <v>44800000</v>
      </c>
    </row>
    <row r="2728" customFormat="false" ht="11.25" hidden="false" customHeight="false" outlineLevel="1" collapsed="false">
      <c r="A2728" s="23" t="s">
        <v>2248</v>
      </c>
      <c r="B2728" s="36" t="str">
        <f aca="false">'[1]КиПиА и РЭН'!D3804</f>
        <v>Шт</v>
      </c>
      <c r="C2728" s="32" t="n">
        <v>3</v>
      </c>
      <c r="D2728" s="20" t="n">
        <v>60000000</v>
      </c>
      <c r="E2728" s="20" t="n">
        <f aca="false">(C2728*D2728)*1.12</f>
        <v>201600000</v>
      </c>
    </row>
    <row r="2729" customFormat="false" ht="11.25" hidden="false" customHeight="false" outlineLevel="1" collapsed="false">
      <c r="A2729" s="23" t="s">
        <v>2232</v>
      </c>
      <c r="B2729" s="36" t="str">
        <f aca="false">'[1]КиПиА и РЭН'!D3806</f>
        <v>Шт</v>
      </c>
      <c r="C2729" s="32" t="n">
        <v>1</v>
      </c>
      <c r="D2729" s="20" t="n">
        <v>10000000</v>
      </c>
      <c r="E2729" s="20" t="n">
        <f aca="false">(C2729*D2729)*1.12</f>
        <v>11200000</v>
      </c>
    </row>
    <row r="2730" customFormat="false" ht="11.25" hidden="false" customHeight="false" outlineLevel="1" collapsed="false">
      <c r="A2730" s="23" t="s">
        <v>2244</v>
      </c>
      <c r="B2730" s="36" t="str">
        <f aca="false">'[1]КиПиА и РЭН'!D3808</f>
        <v>Шт</v>
      </c>
      <c r="C2730" s="32" t="n">
        <v>14</v>
      </c>
      <c r="D2730" s="20" t="n">
        <v>5800000</v>
      </c>
      <c r="E2730" s="20" t="n">
        <f aca="false">(C2730*D2730)*1.12</f>
        <v>90944000</v>
      </c>
    </row>
    <row r="2731" customFormat="false" ht="11.25" hidden="false" customHeight="false" outlineLevel="1" collapsed="false">
      <c r="A2731" s="23" t="s">
        <v>2240</v>
      </c>
      <c r="B2731" s="36" t="str">
        <f aca="false">'[1]КиПиА и РЭН'!D3810</f>
        <v>Шт</v>
      </c>
      <c r="C2731" s="32" t="n">
        <v>6</v>
      </c>
      <c r="D2731" s="20" t="n">
        <v>5400000</v>
      </c>
      <c r="E2731" s="20" t="n">
        <f aca="false">(C2731*D2731)*1.12</f>
        <v>36288000</v>
      </c>
    </row>
    <row r="2732" customFormat="false" ht="22.5" hidden="false" customHeight="false" outlineLevel="1" collapsed="false">
      <c r="A2732" s="23" t="s">
        <v>2249</v>
      </c>
      <c r="B2732" s="36" t="str">
        <f aca="false">'[1]КиПиА и РЭН'!D3814</f>
        <v>Шт</v>
      </c>
      <c r="C2732" s="32" t="n">
        <v>2</v>
      </c>
      <c r="D2732" s="20" t="n">
        <v>25000000</v>
      </c>
      <c r="E2732" s="20" t="n">
        <f aca="false">(C2732*D2732)*1.12</f>
        <v>56000000</v>
      </c>
    </row>
    <row r="2733" customFormat="false" ht="22.5" hidden="false" customHeight="false" outlineLevel="1" collapsed="false">
      <c r="A2733" s="23" t="s">
        <v>2250</v>
      </c>
      <c r="B2733" s="36" t="str">
        <f aca="false">'[1]КиПиА и РЭН'!D3816</f>
        <v>Шт</v>
      </c>
      <c r="C2733" s="32" t="n">
        <v>3</v>
      </c>
      <c r="D2733" s="20" t="n">
        <v>25000000</v>
      </c>
      <c r="E2733" s="20" t="n">
        <f aca="false">(C2733*D2733)*1.12</f>
        <v>84000000</v>
      </c>
    </row>
    <row r="2734" customFormat="false" ht="22.5" hidden="false" customHeight="false" outlineLevel="1" collapsed="false">
      <c r="A2734" s="23" t="s">
        <v>2251</v>
      </c>
      <c r="B2734" s="36" t="str">
        <f aca="false">'[1]КиПиА и РЭН'!D3817</f>
        <v>Шт</v>
      </c>
      <c r="C2734" s="32" t="n">
        <v>5</v>
      </c>
      <c r="D2734" s="20" t="n">
        <v>25000000</v>
      </c>
      <c r="E2734" s="20" t="n">
        <f aca="false">(C2734*D2734)*1.12</f>
        <v>140000000</v>
      </c>
    </row>
    <row r="2735" customFormat="false" ht="11.25" hidden="false" customHeight="false" outlineLevel="1" collapsed="false">
      <c r="A2735" s="23" t="s">
        <v>2252</v>
      </c>
      <c r="B2735" s="36" t="str">
        <f aca="false">'[1]КиПиА и РЭН'!D3818</f>
        <v>Шт</v>
      </c>
      <c r="C2735" s="32" t="n">
        <v>1</v>
      </c>
      <c r="D2735" s="20" t="n">
        <v>16000000</v>
      </c>
      <c r="E2735" s="20" t="n">
        <f aca="false">(C2735*D2735)*1.12</f>
        <v>17920000</v>
      </c>
    </row>
    <row r="2736" customFormat="false" ht="11.25" hidden="false" customHeight="false" outlineLevel="1" collapsed="false">
      <c r="A2736" s="23" t="s">
        <v>2253</v>
      </c>
      <c r="B2736" s="36" t="str">
        <f aca="false">'[1]КиПиА и РЭН'!D3819</f>
        <v>Шт</v>
      </c>
      <c r="C2736" s="32" t="n">
        <v>2</v>
      </c>
      <c r="D2736" s="20" t="n">
        <v>6000000</v>
      </c>
      <c r="E2736" s="20" t="n">
        <f aca="false">(C2736*D2736)*1.12</f>
        <v>13440000</v>
      </c>
    </row>
    <row r="2737" customFormat="false" ht="11.25" hidden="false" customHeight="false" outlineLevel="1" collapsed="false">
      <c r="A2737" s="23" t="s">
        <v>2254</v>
      </c>
      <c r="B2737" s="36" t="str">
        <f aca="false">'[1]КиПиА и РЭН'!D3820</f>
        <v>Шт</v>
      </c>
      <c r="C2737" s="32" t="n">
        <v>1</v>
      </c>
      <c r="D2737" s="20" t="n">
        <v>23000000</v>
      </c>
      <c r="E2737" s="20" t="n">
        <f aca="false">(C2737*D2737)*1.12</f>
        <v>25760000</v>
      </c>
    </row>
    <row r="2738" customFormat="false" ht="11.25" hidden="false" customHeight="false" outlineLevel="1" collapsed="false">
      <c r="A2738" s="23" t="s">
        <v>2255</v>
      </c>
      <c r="B2738" s="36" t="str">
        <f aca="false">'[1]КиПиА и РЭН'!D3821</f>
        <v>Шт</v>
      </c>
      <c r="C2738" s="32" t="n">
        <v>1</v>
      </c>
      <c r="D2738" s="20" t="n">
        <v>3500000</v>
      </c>
      <c r="E2738" s="20" t="n">
        <f aca="false">(C2738*D2738)*1.12</f>
        <v>3920000</v>
      </c>
    </row>
    <row r="2739" customFormat="false" ht="11.25" hidden="false" customHeight="false" outlineLevel="1" collapsed="false">
      <c r="A2739" s="23" t="s">
        <v>2240</v>
      </c>
      <c r="B2739" s="36" t="str">
        <f aca="false">'[1]КиПиА и РЭН'!D3823</f>
        <v>Шт</v>
      </c>
      <c r="C2739" s="32" t="n">
        <v>4</v>
      </c>
      <c r="D2739" s="20" t="n">
        <v>5400000</v>
      </c>
      <c r="E2739" s="20" t="n">
        <f aca="false">(C2739*D2739)*1.12</f>
        <v>24192000</v>
      </c>
    </row>
    <row r="2740" customFormat="false" ht="11.25" hidden="false" customHeight="false" outlineLevel="1" collapsed="false">
      <c r="A2740" s="23" t="s">
        <v>2238</v>
      </c>
      <c r="B2740" s="36" t="str">
        <f aca="false">'[1]КиПиА и РЭН'!D3825</f>
        <v>Шт</v>
      </c>
      <c r="C2740" s="32" t="n">
        <v>4</v>
      </c>
      <c r="D2740" s="20" t="n">
        <v>10400000</v>
      </c>
      <c r="E2740" s="20" t="n">
        <f aca="false">(C2740*D2740)*1.12</f>
        <v>46592000</v>
      </c>
    </row>
    <row r="2741" customFormat="false" ht="11.25" hidden="false" customHeight="false" outlineLevel="1" collapsed="false">
      <c r="A2741" s="23" t="s">
        <v>2256</v>
      </c>
      <c r="B2741" s="36" t="str">
        <f aca="false">'[1]КиПиА и РЭН'!D3827</f>
        <v>Шт</v>
      </c>
      <c r="C2741" s="32" t="n">
        <v>3</v>
      </c>
      <c r="D2741" s="20" t="n">
        <v>20000000</v>
      </c>
      <c r="E2741" s="20" t="n">
        <f aca="false">(C2741*D2741)*1.12</f>
        <v>67200000</v>
      </c>
    </row>
    <row r="2742" customFormat="false" ht="11.25" hidden="false" customHeight="false" outlineLevel="1" collapsed="false">
      <c r="A2742" s="23" t="s">
        <v>2231</v>
      </c>
      <c r="B2742" s="36" t="str">
        <f aca="false">'[1]КиПиА и РЭН'!D3829</f>
        <v>Шт</v>
      </c>
      <c r="C2742" s="32" t="n">
        <v>2</v>
      </c>
      <c r="D2742" s="20" t="n">
        <v>20000000</v>
      </c>
      <c r="E2742" s="20" t="n">
        <f aca="false">(C2742*D2742)*1.12</f>
        <v>44800000</v>
      </c>
    </row>
    <row r="2743" customFormat="false" ht="11.25" hidden="false" customHeight="false" outlineLevel="1" collapsed="false">
      <c r="A2743" s="23" t="s">
        <v>2231</v>
      </c>
      <c r="B2743" s="36" t="str">
        <f aca="false">'[1]КиПиА и РЭН'!D3831</f>
        <v>Шт</v>
      </c>
      <c r="C2743" s="32" t="n">
        <v>1</v>
      </c>
      <c r="D2743" s="20" t="n">
        <v>20000000</v>
      </c>
      <c r="E2743" s="20" t="n">
        <f aca="false">(C2743*D2743)*1.12</f>
        <v>22400000</v>
      </c>
    </row>
    <row r="2744" customFormat="false" ht="11.25" hidden="false" customHeight="false" outlineLevel="1" collapsed="false">
      <c r="A2744" s="23" t="s">
        <v>2257</v>
      </c>
      <c r="B2744" s="36" t="str">
        <f aca="false">'[1]КиПиА и РЭН'!D3834</f>
        <v>Шт</v>
      </c>
      <c r="C2744" s="32" t="n">
        <v>5</v>
      </c>
      <c r="D2744" s="20" t="n">
        <v>3500000</v>
      </c>
      <c r="E2744" s="20" t="n">
        <f aca="false">(C2744*D2744)*1.12</f>
        <v>19600000</v>
      </c>
    </row>
    <row r="2745" customFormat="false" ht="11.25" hidden="false" customHeight="false" outlineLevel="1" collapsed="false">
      <c r="A2745" s="23" t="s">
        <v>2244</v>
      </c>
      <c r="B2745" s="36" t="str">
        <f aca="false">'[1]КиПиА и РЭН'!D3850</f>
        <v>Шт</v>
      </c>
      <c r="C2745" s="32" t="n">
        <v>6</v>
      </c>
      <c r="D2745" s="20" t="n">
        <v>30000000</v>
      </c>
      <c r="E2745" s="20" t="n">
        <f aca="false">(C2745*D2745)*1.12</f>
        <v>201600000</v>
      </c>
    </row>
    <row r="2746" customFormat="false" ht="11.25" hidden="false" customHeight="false" outlineLevel="1" collapsed="false">
      <c r="A2746" s="23" t="s">
        <v>2258</v>
      </c>
      <c r="B2746" s="36" t="str">
        <f aca="false">'[1]КиПиА и РЭН'!D3837</f>
        <v>Шт</v>
      </c>
      <c r="C2746" s="32" t="n">
        <v>3</v>
      </c>
      <c r="D2746" s="20" t="n">
        <v>33000000</v>
      </c>
      <c r="E2746" s="20" t="n">
        <f aca="false">(C2746*D2746)*1.12</f>
        <v>110880000</v>
      </c>
    </row>
    <row r="2747" customFormat="false" ht="11.25" hidden="false" customHeight="false" outlineLevel="1" collapsed="false">
      <c r="A2747" s="23" t="s">
        <v>2259</v>
      </c>
      <c r="B2747" s="36" t="str">
        <f aca="false">'[1]КиПиА и РЭН'!D3838</f>
        <v>Шт</v>
      </c>
      <c r="C2747" s="32" t="n">
        <v>3</v>
      </c>
      <c r="D2747" s="20" t="n">
        <v>33000000</v>
      </c>
      <c r="E2747" s="20" t="n">
        <f aca="false">(C2747*D2747)*1.12</f>
        <v>110880000</v>
      </c>
    </row>
    <row r="2748" customFormat="false" ht="22.5" hidden="false" customHeight="false" outlineLevel="1" collapsed="false">
      <c r="A2748" s="23" t="s">
        <v>2260</v>
      </c>
      <c r="B2748" s="36" t="str">
        <f aca="false">'[1]КиПиА и РЭН'!D3839</f>
        <v>Шт</v>
      </c>
      <c r="C2748" s="32" t="n">
        <v>3</v>
      </c>
      <c r="D2748" s="20" t="n">
        <v>33000000</v>
      </c>
      <c r="E2748" s="20" t="n">
        <f aca="false">(C2748*D2748)*1.12</f>
        <v>110880000</v>
      </c>
    </row>
    <row r="2749" customFormat="false" ht="22.5" hidden="false" customHeight="false" outlineLevel="1" collapsed="false">
      <c r="A2749" s="23" t="s">
        <v>2261</v>
      </c>
      <c r="B2749" s="36" t="str">
        <f aca="false">'[1]КиПиА и РЭН'!D3840</f>
        <v>Шт</v>
      </c>
      <c r="C2749" s="32" t="n">
        <v>3</v>
      </c>
      <c r="D2749" s="20" t="n">
        <v>33000000</v>
      </c>
      <c r="E2749" s="20" t="n">
        <f aca="false">(C2749*D2749)*1.12</f>
        <v>110880000</v>
      </c>
    </row>
    <row r="2750" customFormat="false" ht="22.5" hidden="false" customHeight="false" outlineLevel="1" collapsed="false">
      <c r="A2750" s="23" t="s">
        <v>2262</v>
      </c>
      <c r="B2750" s="36" t="str">
        <f aca="false">'[1]КиПиА и РЭН'!D3841</f>
        <v>Шт</v>
      </c>
      <c r="C2750" s="32" t="n">
        <v>3</v>
      </c>
      <c r="D2750" s="20" t="n">
        <v>32000000</v>
      </c>
      <c r="E2750" s="20" t="n">
        <f aca="false">(C2750*D2750)*1.12</f>
        <v>107520000</v>
      </c>
    </row>
    <row r="2751" customFormat="false" ht="22.5" hidden="false" customHeight="false" outlineLevel="1" collapsed="false">
      <c r="A2751" s="23" t="s">
        <v>2263</v>
      </c>
      <c r="B2751" s="36" t="str">
        <f aca="false">'[1]КиПиА и РЭН'!D3842</f>
        <v>Шт</v>
      </c>
      <c r="C2751" s="32" t="n">
        <v>3</v>
      </c>
      <c r="D2751" s="20" t="n">
        <v>31000000</v>
      </c>
      <c r="E2751" s="20" t="n">
        <f aca="false">(C2751*D2751)*1.12</f>
        <v>104160000</v>
      </c>
    </row>
    <row r="2752" customFormat="false" ht="11.25" hidden="false" customHeight="false" outlineLevel="1" collapsed="false">
      <c r="A2752" s="23" t="s">
        <v>2264</v>
      </c>
      <c r="B2752" s="36" t="str">
        <f aca="false">'[1]КиПиА и РЭН'!D3843</f>
        <v>Шт</v>
      </c>
      <c r="C2752" s="32" t="n">
        <v>3</v>
      </c>
      <c r="D2752" s="20" t="n">
        <v>31000000</v>
      </c>
      <c r="E2752" s="20" t="n">
        <f aca="false">(C2752*D2752)*1.12</f>
        <v>104160000</v>
      </c>
    </row>
    <row r="2753" customFormat="false" ht="11.25" hidden="false" customHeight="false" outlineLevel="1" collapsed="false">
      <c r="A2753" s="23" t="s">
        <v>2265</v>
      </c>
      <c r="B2753" s="36" t="str">
        <f aca="false">'[1]КиПиА и РЭН'!D3847</f>
        <v>Шт</v>
      </c>
      <c r="C2753" s="32" t="n">
        <v>4</v>
      </c>
      <c r="D2753" s="20" t="n">
        <v>15000000</v>
      </c>
      <c r="E2753" s="20" t="n">
        <f aca="false">(C2753*D2753)*1.12</f>
        <v>67200000</v>
      </c>
    </row>
    <row r="2754" customFormat="false" ht="11.25" hidden="false" customHeight="false" outlineLevel="1" collapsed="false">
      <c r="A2754" s="23" t="s">
        <v>2266</v>
      </c>
      <c r="B2754" s="36" t="str">
        <f aca="false">'[1]КиПиА и РЭН'!D3848</f>
        <v>Шт</v>
      </c>
      <c r="C2754" s="32" t="n">
        <v>3</v>
      </c>
      <c r="D2754" s="20" t="n">
        <v>30000000</v>
      </c>
      <c r="E2754" s="20" t="n">
        <f aca="false">(C2754*D2754)*1.12</f>
        <v>100800000</v>
      </c>
    </row>
    <row r="2755" customFormat="false" ht="22.5" hidden="false" customHeight="false" outlineLevel="1" collapsed="false">
      <c r="A2755" s="23" t="s">
        <v>2267</v>
      </c>
      <c r="B2755" s="36" t="str">
        <f aca="false">'[1]КиПиА и РЭН'!D3849</f>
        <v>Шт</v>
      </c>
      <c r="C2755" s="32" t="n">
        <v>3</v>
      </c>
      <c r="D2755" s="20" t="n">
        <v>30000000</v>
      </c>
      <c r="E2755" s="20" t="n">
        <f aca="false">(C2755*D2755)*1.12</f>
        <v>100800000</v>
      </c>
    </row>
    <row r="2756" customFormat="false" ht="11.25" hidden="false" customHeight="false" outlineLevel="1" collapsed="false">
      <c r="A2756" s="23" t="s">
        <v>2268</v>
      </c>
      <c r="B2756" s="36" t="str">
        <f aca="false">'[1]КиПиА и РЭН'!D3850</f>
        <v>Шт</v>
      </c>
      <c r="C2756" s="32" t="n">
        <v>3</v>
      </c>
      <c r="D2756" s="20" t="n">
        <v>30000000</v>
      </c>
      <c r="E2756" s="20" t="n">
        <f aca="false">(C2756*D2756)*1.12</f>
        <v>100800000</v>
      </c>
    </row>
    <row r="2757" customFormat="false" ht="11.25" hidden="false" customHeight="false" outlineLevel="1" collapsed="false">
      <c r="A2757" s="23" t="s">
        <v>2269</v>
      </c>
      <c r="B2757" s="36" t="str">
        <f aca="false">'[1]КиПиА и РЭН'!D3851</f>
        <v>Шт</v>
      </c>
      <c r="C2757" s="32" t="n">
        <v>3</v>
      </c>
      <c r="D2757" s="20" t="n">
        <v>15000000</v>
      </c>
      <c r="E2757" s="20" t="n">
        <f aca="false">(C2757*D2757)*1.12</f>
        <v>50400000</v>
      </c>
    </row>
    <row r="2758" customFormat="false" ht="11.25" hidden="false" customHeight="false" outlineLevel="1" collapsed="false">
      <c r="A2758" s="23" t="s">
        <v>2244</v>
      </c>
      <c r="B2758" s="36" t="str">
        <f aca="false">'[1]КиПиА и РЭН'!D3852</f>
        <v>Шт</v>
      </c>
      <c r="C2758" s="32" t="n">
        <v>6</v>
      </c>
      <c r="D2758" s="20" t="n">
        <v>5800000</v>
      </c>
      <c r="E2758" s="20" t="n">
        <f aca="false">(C2758*D2758)*1.12</f>
        <v>38976000</v>
      </c>
    </row>
    <row r="2759" customFormat="false" ht="11.25" hidden="false" customHeight="false" outlineLevel="1" collapsed="false">
      <c r="A2759" s="23" t="s">
        <v>2270</v>
      </c>
      <c r="B2759" s="36" t="str">
        <f aca="false">'[1]КиПиА и РЭН'!D3853</f>
        <v>Шт</v>
      </c>
      <c r="C2759" s="32" t="n">
        <v>3</v>
      </c>
      <c r="D2759" s="20" t="n">
        <v>29000000</v>
      </c>
      <c r="E2759" s="20" t="n">
        <f aca="false">(C2759*D2759)*1.12</f>
        <v>97440000</v>
      </c>
    </row>
    <row r="2760" customFormat="false" ht="22.5" hidden="false" customHeight="false" outlineLevel="1" collapsed="false">
      <c r="A2760" s="23" t="s">
        <v>2271</v>
      </c>
      <c r="B2760" s="36" t="str">
        <f aca="false">'[1]КиПиА и РЭН'!D3854</f>
        <v>Шт</v>
      </c>
      <c r="C2760" s="32" t="n">
        <v>5</v>
      </c>
      <c r="D2760" s="20" t="n">
        <v>5500000</v>
      </c>
      <c r="E2760" s="20" t="n">
        <f aca="false">(C2760*D2760)*1.12</f>
        <v>30800000</v>
      </c>
    </row>
    <row r="2761" customFormat="false" ht="11.25" hidden="false" customHeight="false" outlineLevel="1" collapsed="false">
      <c r="A2761" s="23" t="s">
        <v>2272</v>
      </c>
      <c r="B2761" s="36" t="str">
        <f aca="false">'[1]КиПиА и РЭН'!D3855</f>
        <v>Шт</v>
      </c>
      <c r="C2761" s="32" t="n">
        <v>3</v>
      </c>
      <c r="D2761" s="20" t="n">
        <v>27500000</v>
      </c>
      <c r="E2761" s="20" t="n">
        <f aca="false">(C2761*D2761)*1.12</f>
        <v>92400000</v>
      </c>
    </row>
    <row r="2762" customFormat="false" ht="11.25" hidden="false" customHeight="false" outlineLevel="1" collapsed="false">
      <c r="A2762" s="23" t="s">
        <v>2240</v>
      </c>
      <c r="B2762" s="36" t="str">
        <f aca="false">'[1]КиПиА и РЭН'!D3856</f>
        <v>Шт</v>
      </c>
      <c r="C2762" s="32" t="n">
        <v>3</v>
      </c>
      <c r="D2762" s="20" t="n">
        <v>5400000</v>
      </c>
      <c r="E2762" s="20" t="n">
        <f aca="false">(C2762*D2762)*1.12</f>
        <v>18144000</v>
      </c>
    </row>
    <row r="2763" customFormat="false" ht="11.25" hidden="false" customHeight="false" outlineLevel="1" collapsed="false">
      <c r="A2763" s="23" t="s">
        <v>2273</v>
      </c>
      <c r="B2763" s="36" t="str">
        <f aca="false">'[1]КиПиА и РЭН'!D3857</f>
        <v>Шт</v>
      </c>
      <c r="C2763" s="32" t="n">
        <v>3</v>
      </c>
      <c r="D2763" s="20" t="n">
        <v>27000000</v>
      </c>
      <c r="E2763" s="20" t="n">
        <f aca="false">(C2763*D2763)*1.12</f>
        <v>90720000</v>
      </c>
    </row>
    <row r="2764" customFormat="false" ht="11.25" hidden="false" customHeight="false" outlineLevel="1" collapsed="false">
      <c r="A2764" s="23" t="s">
        <v>2274</v>
      </c>
      <c r="B2764" s="36" t="str">
        <f aca="false">'[1]КиПиА и РЭН'!D3858</f>
        <v>Шт</v>
      </c>
      <c r="C2764" s="32" t="n">
        <v>3</v>
      </c>
      <c r="D2764" s="20" t="n">
        <v>27000000</v>
      </c>
      <c r="E2764" s="20" t="n">
        <f aca="false">(C2764*D2764)*1.12</f>
        <v>90720000</v>
      </c>
    </row>
    <row r="2765" customFormat="false" ht="11.25" hidden="false" customHeight="false" outlineLevel="1" collapsed="false">
      <c r="A2765" s="23" t="s">
        <v>2275</v>
      </c>
      <c r="B2765" s="36" t="str">
        <f aca="false">'[1]КиПиА и РЭН'!D3859</f>
        <v>Шт</v>
      </c>
      <c r="C2765" s="32" t="n">
        <v>3</v>
      </c>
      <c r="D2765" s="20" t="n">
        <v>27000000</v>
      </c>
      <c r="E2765" s="20" t="n">
        <f aca="false">(C2765*D2765)*1.12</f>
        <v>90720000</v>
      </c>
    </row>
    <row r="2766" customFormat="false" ht="11.25" hidden="false" customHeight="false" outlineLevel="1" collapsed="false">
      <c r="A2766" s="23" t="s">
        <v>2240</v>
      </c>
      <c r="B2766" s="36" t="str">
        <f aca="false">'[1]КиПиА и РЭН'!D3860</f>
        <v>Шт</v>
      </c>
      <c r="C2766" s="32" t="n">
        <v>3</v>
      </c>
      <c r="D2766" s="20" t="n">
        <v>5400000</v>
      </c>
      <c r="E2766" s="20" t="n">
        <f aca="false">(C2766*D2766)*1.12</f>
        <v>18144000</v>
      </c>
    </row>
    <row r="2767" customFormat="false" ht="11.25" hidden="false" customHeight="false" outlineLevel="1" collapsed="false">
      <c r="A2767" s="23" t="s">
        <v>2276</v>
      </c>
      <c r="B2767" s="36" t="str">
        <f aca="false">'[1]КиПиА и РЭН'!D3861</f>
        <v>Шт</v>
      </c>
      <c r="C2767" s="32" t="n">
        <v>3</v>
      </c>
      <c r="D2767" s="20" t="n">
        <v>27000000</v>
      </c>
      <c r="E2767" s="20" t="n">
        <f aca="false">(C2767*D2767)*1.12</f>
        <v>90720000</v>
      </c>
    </row>
    <row r="2768" customFormat="false" ht="11.25" hidden="false" customHeight="false" outlineLevel="1" collapsed="false">
      <c r="A2768" s="23" t="s">
        <v>2277</v>
      </c>
      <c r="B2768" s="36" t="str">
        <f aca="false">'[1]КиПиА и РЭН'!D3862</f>
        <v>Шт</v>
      </c>
      <c r="C2768" s="32" t="n">
        <v>3</v>
      </c>
      <c r="D2768" s="20" t="n">
        <v>27000000</v>
      </c>
      <c r="E2768" s="20" t="n">
        <f aca="false">(C2768*D2768)*1.12</f>
        <v>90720000</v>
      </c>
    </row>
    <row r="2769" customFormat="false" ht="11.25" hidden="false" customHeight="false" outlineLevel="1" collapsed="false">
      <c r="A2769" s="23" t="s">
        <v>2278</v>
      </c>
      <c r="B2769" s="36" t="str">
        <f aca="false">'[1]КиПиА и РЭН'!D3863</f>
        <v>Шт</v>
      </c>
      <c r="C2769" s="32" t="n">
        <v>3</v>
      </c>
      <c r="D2769" s="20" t="n">
        <v>27000000</v>
      </c>
      <c r="E2769" s="20" t="n">
        <f aca="false">(C2769*D2769)*1.12</f>
        <v>90720000</v>
      </c>
    </row>
    <row r="2770" customFormat="false" ht="11.25" hidden="false" customHeight="false" outlineLevel="1" collapsed="false">
      <c r="A2770" s="23" t="s">
        <v>2279</v>
      </c>
      <c r="B2770" s="36" t="str">
        <f aca="false">'[1]КиПиА и РЭН'!D3864</f>
        <v>Шт</v>
      </c>
      <c r="C2770" s="32" t="n">
        <v>3</v>
      </c>
      <c r="D2770" s="20" t="n">
        <v>25000000</v>
      </c>
      <c r="E2770" s="20" t="n">
        <f aca="false">(C2770*D2770)*1.12</f>
        <v>84000000</v>
      </c>
    </row>
    <row r="2771" customFormat="false" ht="11.25" hidden="false" customHeight="false" outlineLevel="1" collapsed="false">
      <c r="A2771" s="23" t="s">
        <v>2280</v>
      </c>
      <c r="B2771" s="36" t="str">
        <f aca="false">'[1]КиПиА и РЭН'!D3865</f>
        <v>Шт</v>
      </c>
      <c r="C2771" s="32" t="n">
        <v>3</v>
      </c>
      <c r="D2771" s="20" t="n">
        <v>25000000</v>
      </c>
      <c r="E2771" s="20" t="n">
        <f aca="false">(C2771*D2771)*1.12</f>
        <v>84000000</v>
      </c>
    </row>
    <row r="2772" customFormat="false" ht="11.25" hidden="false" customHeight="false" outlineLevel="1" collapsed="false">
      <c r="A2772" s="23" t="s">
        <v>2281</v>
      </c>
      <c r="B2772" s="36" t="str">
        <f aca="false">'[1]КиПиА и РЭН'!D3866</f>
        <v>Шт</v>
      </c>
      <c r="C2772" s="32" t="n">
        <v>3</v>
      </c>
      <c r="D2772" s="20" t="n">
        <v>25000000</v>
      </c>
      <c r="E2772" s="20" t="n">
        <f aca="false">(C2772*D2772)*1.12</f>
        <v>84000000</v>
      </c>
    </row>
    <row r="2773" customFormat="false" ht="22.5" hidden="false" customHeight="false" outlineLevel="1" collapsed="false">
      <c r="A2773" s="23" t="s">
        <v>2282</v>
      </c>
      <c r="B2773" s="36" t="str">
        <f aca="false">'[1]КиПиА и РЭН'!D3867</f>
        <v>Шт</v>
      </c>
      <c r="C2773" s="32" t="n">
        <v>3</v>
      </c>
      <c r="D2773" s="20" t="n">
        <v>25000000</v>
      </c>
      <c r="E2773" s="20" t="n">
        <f aca="false">(C2773*D2773)*1.12</f>
        <v>84000000</v>
      </c>
    </row>
    <row r="2774" customFormat="false" ht="22.5" hidden="false" customHeight="false" outlineLevel="1" collapsed="false">
      <c r="A2774" s="23" t="s">
        <v>2283</v>
      </c>
      <c r="B2774" s="36" t="str">
        <f aca="false">'[1]КиПиА и РЭН'!D3868</f>
        <v>Шт</v>
      </c>
      <c r="C2774" s="32" t="n">
        <v>1</v>
      </c>
      <c r="D2774" s="20" t="n">
        <v>25000000</v>
      </c>
      <c r="E2774" s="20" t="n">
        <f aca="false">(C2774*D2774)*1.12</f>
        <v>28000000</v>
      </c>
    </row>
    <row r="2775" customFormat="false" ht="22.5" hidden="false" customHeight="false" outlineLevel="1" collapsed="false">
      <c r="A2775" s="23" t="s">
        <v>2284</v>
      </c>
      <c r="B2775" s="36" t="str">
        <f aca="false">'[1]КиПиА и РЭН'!D3869</f>
        <v>Шт</v>
      </c>
      <c r="C2775" s="32" t="n">
        <v>2</v>
      </c>
      <c r="D2775" s="20" t="n">
        <v>25000000</v>
      </c>
      <c r="E2775" s="20" t="n">
        <f aca="false">(C2775*D2775)*1.12</f>
        <v>56000000</v>
      </c>
    </row>
    <row r="2776" customFormat="false" ht="22.5" hidden="false" customHeight="false" outlineLevel="1" collapsed="false">
      <c r="A2776" s="23" t="s">
        <v>2285</v>
      </c>
      <c r="B2776" s="36" t="str">
        <f aca="false">'[1]КиПиА и РЭН'!D3870</f>
        <v>Шт</v>
      </c>
      <c r="C2776" s="32" t="n">
        <v>2</v>
      </c>
      <c r="D2776" s="20" t="n">
        <v>25000000</v>
      </c>
      <c r="E2776" s="20" t="n">
        <f aca="false">(C2776*D2776)*1.12</f>
        <v>56000000</v>
      </c>
    </row>
    <row r="2777" customFormat="false" ht="22.5" hidden="false" customHeight="false" outlineLevel="1" collapsed="false">
      <c r="A2777" s="23" t="s">
        <v>2286</v>
      </c>
      <c r="B2777" s="36" t="str">
        <f aca="false">'[1]КиПиА и РЭН'!D3871</f>
        <v>Шт</v>
      </c>
      <c r="C2777" s="32" t="n">
        <v>2</v>
      </c>
      <c r="D2777" s="20" t="n">
        <v>25000000</v>
      </c>
      <c r="E2777" s="20" t="n">
        <f aca="false">(C2777*D2777)*1.12</f>
        <v>56000000</v>
      </c>
    </row>
    <row r="2778" customFormat="false" ht="22.5" hidden="false" customHeight="false" outlineLevel="1" collapsed="false">
      <c r="A2778" s="23" t="s">
        <v>2287</v>
      </c>
      <c r="B2778" s="36" t="str">
        <f aca="false">'[1]КиПиА и РЭН'!D3872</f>
        <v>Шт</v>
      </c>
      <c r="C2778" s="32" t="n">
        <v>2</v>
      </c>
      <c r="D2778" s="20" t="n">
        <v>25000000</v>
      </c>
      <c r="E2778" s="20" t="n">
        <f aca="false">(C2778*D2778)*1.12</f>
        <v>56000000</v>
      </c>
    </row>
    <row r="2779" customFormat="false" ht="11.25" hidden="false" customHeight="false" outlineLevel="1" collapsed="false">
      <c r="A2779" s="23" t="s">
        <v>2288</v>
      </c>
      <c r="B2779" s="36" t="str">
        <f aca="false">'[1]КиПиА и РЭН'!D3873</f>
        <v>Шт</v>
      </c>
      <c r="C2779" s="32" t="n">
        <v>2</v>
      </c>
      <c r="D2779" s="20" t="n">
        <v>25000000</v>
      </c>
      <c r="E2779" s="20" t="n">
        <f aca="false">(C2779*D2779)*1.12</f>
        <v>56000000</v>
      </c>
    </row>
    <row r="2780" customFormat="false" ht="22.5" hidden="false" customHeight="false" outlineLevel="1" collapsed="false">
      <c r="A2780" s="23" t="s">
        <v>2249</v>
      </c>
      <c r="B2780" s="36" t="str">
        <f aca="false">'[1]КиПиА и РЭН'!D3874</f>
        <v>Шт</v>
      </c>
      <c r="C2780" s="32" t="n">
        <v>2</v>
      </c>
      <c r="D2780" s="20" t="n">
        <v>25000000</v>
      </c>
      <c r="E2780" s="20" t="n">
        <f aca="false">(C2780*D2780)*1.12</f>
        <v>56000000</v>
      </c>
    </row>
    <row r="2781" customFormat="false" ht="11.25" hidden="false" customHeight="false" outlineLevel="1" collapsed="false">
      <c r="A2781" s="23" t="s">
        <v>2289</v>
      </c>
      <c r="B2781" s="36" t="str">
        <f aca="false">'[1]КиПиА и РЭН'!D3875</f>
        <v>Шт</v>
      </c>
      <c r="C2781" s="32" t="n">
        <v>2</v>
      </c>
      <c r="D2781" s="20" t="n">
        <v>25000000</v>
      </c>
      <c r="E2781" s="20" t="n">
        <f aca="false">(C2781*D2781)*1.12</f>
        <v>56000000</v>
      </c>
    </row>
    <row r="2782" customFormat="false" ht="22.5" hidden="false" customHeight="false" outlineLevel="1" collapsed="false">
      <c r="A2782" s="23" t="s">
        <v>2290</v>
      </c>
      <c r="B2782" s="36" t="str">
        <f aca="false">'[1]КиПиА и РЭН'!D3876</f>
        <v>Шт</v>
      </c>
      <c r="C2782" s="32" t="n">
        <v>2</v>
      </c>
      <c r="D2782" s="20" t="n">
        <v>25000000</v>
      </c>
      <c r="E2782" s="20" t="n">
        <f aca="false">(C2782*D2782)*1.12</f>
        <v>56000000</v>
      </c>
    </row>
    <row r="2783" customFormat="false" ht="11.25" hidden="false" customHeight="false" outlineLevel="1" collapsed="false">
      <c r="A2783" s="23" t="s">
        <v>2291</v>
      </c>
      <c r="B2783" s="36" t="str">
        <f aca="false">'[1]КиПиА и РЭН'!D3877</f>
        <v>Шт</v>
      </c>
      <c r="C2783" s="32" t="n">
        <v>2</v>
      </c>
      <c r="D2783" s="20" t="n">
        <v>25000000</v>
      </c>
      <c r="E2783" s="20" t="n">
        <f aca="false">(C2783*D2783)*1.12</f>
        <v>56000000</v>
      </c>
    </row>
    <row r="2784" customFormat="false" ht="22.5" hidden="false" customHeight="false" outlineLevel="1" collapsed="false">
      <c r="A2784" s="23" t="s">
        <v>2239</v>
      </c>
      <c r="B2784" s="36" t="str">
        <f aca="false">'[1]КиПиА и РЭН'!D3878</f>
        <v>Шт</v>
      </c>
      <c r="C2784" s="32" t="n">
        <v>1</v>
      </c>
      <c r="D2784" s="20" t="n">
        <v>25000000</v>
      </c>
      <c r="E2784" s="20" t="n">
        <f aca="false">(C2784*D2784)*1.12</f>
        <v>28000000</v>
      </c>
    </row>
    <row r="2785" customFormat="false" ht="67.5" hidden="false" customHeight="false" outlineLevel="1" collapsed="false">
      <c r="A2785" s="23" t="s">
        <v>2292</v>
      </c>
      <c r="B2785" s="36" t="str">
        <f aca="false">'[1]КиПиА и РЭН'!D3879</f>
        <v>Шт</v>
      </c>
      <c r="C2785" s="32" t="n">
        <v>1</v>
      </c>
      <c r="D2785" s="20" t="n">
        <v>24000000</v>
      </c>
      <c r="E2785" s="20" t="n">
        <f aca="false">(C2785*D2785)*1.12</f>
        <v>26880000</v>
      </c>
    </row>
    <row r="2786" customFormat="false" ht="11.25" hidden="false" customHeight="false" outlineLevel="1" collapsed="false">
      <c r="A2786" s="23" t="s">
        <v>2293</v>
      </c>
      <c r="B2786" s="36" t="str">
        <f aca="false">'[1]КиПиА и РЭН'!D3880</f>
        <v>Шт</v>
      </c>
      <c r="C2786" s="32" t="n">
        <v>2</v>
      </c>
      <c r="D2786" s="20" t="n">
        <v>24000000</v>
      </c>
      <c r="E2786" s="20" t="n">
        <f aca="false">(C2786*D2786)*1.12</f>
        <v>53760000</v>
      </c>
    </row>
    <row r="2787" customFormat="false" ht="33.75" hidden="false" customHeight="false" outlineLevel="1" collapsed="false">
      <c r="A2787" s="23" t="s">
        <v>2294</v>
      </c>
      <c r="B2787" s="36" t="str">
        <f aca="false">'[1]КиПиА и РЭН'!D3881</f>
        <v>Шт</v>
      </c>
      <c r="C2787" s="32" t="n">
        <v>2</v>
      </c>
      <c r="D2787" s="20" t="n">
        <v>24000000</v>
      </c>
      <c r="E2787" s="20" t="n">
        <f aca="false">(C2787*D2787)*1.12</f>
        <v>53760000</v>
      </c>
    </row>
    <row r="2788" customFormat="false" ht="11.25" hidden="false" customHeight="false" outlineLevel="1" collapsed="false">
      <c r="A2788" s="23" t="s">
        <v>2295</v>
      </c>
      <c r="B2788" s="36" t="str">
        <f aca="false">'[1]КиПиА и РЭН'!D3882</f>
        <v>Шт</v>
      </c>
      <c r="C2788" s="32" t="n">
        <v>6</v>
      </c>
      <c r="D2788" s="20" t="n">
        <v>12000000</v>
      </c>
      <c r="E2788" s="20" t="n">
        <f aca="false">(C2788*D2788)*1.12</f>
        <v>80640000</v>
      </c>
    </row>
    <row r="2789" customFormat="false" ht="11.25" hidden="false" customHeight="false" outlineLevel="1" collapsed="false">
      <c r="A2789" s="23" t="s">
        <v>2244</v>
      </c>
      <c r="B2789" s="36" t="str">
        <f aca="false">'[1]КиПиА и РЭН'!D3883</f>
        <v>Шт</v>
      </c>
      <c r="C2789" s="32" t="n">
        <v>6</v>
      </c>
      <c r="D2789" s="20" t="n">
        <v>5800000</v>
      </c>
      <c r="E2789" s="20" t="n">
        <f aca="false">(C2789*D2789)*1.12</f>
        <v>38976000</v>
      </c>
    </row>
    <row r="2790" customFormat="false" ht="11.25" hidden="false" customHeight="false" outlineLevel="1" collapsed="false">
      <c r="A2790" s="23" t="s">
        <v>2296</v>
      </c>
      <c r="B2790" s="36" t="str">
        <f aca="false">'[1]КиПиА и РЭН'!D3884</f>
        <v>Шт</v>
      </c>
      <c r="C2790" s="32" t="n">
        <v>2</v>
      </c>
      <c r="D2790" s="20" t="n">
        <v>22000000</v>
      </c>
      <c r="E2790" s="20" t="n">
        <f aca="false">(C2790*D2790)*1.12</f>
        <v>49280000</v>
      </c>
    </row>
    <row r="2791" customFormat="false" ht="11.25" hidden="false" customHeight="false" outlineLevel="1" collapsed="false">
      <c r="A2791" s="23" t="s">
        <v>2231</v>
      </c>
      <c r="B2791" s="36" t="str">
        <f aca="false">'[1]КиПиА и РЭН'!D3887</f>
        <v>Шт</v>
      </c>
      <c r="C2791" s="32" t="n">
        <v>1</v>
      </c>
      <c r="D2791" s="20" t="n">
        <v>20000000</v>
      </c>
      <c r="E2791" s="20" t="n">
        <f aca="false">(C2791*D2791)*1.12</f>
        <v>22400000</v>
      </c>
    </row>
    <row r="2792" customFormat="false" ht="11.25" hidden="false" customHeight="false" outlineLevel="1" collapsed="false">
      <c r="A2792" s="23" t="s">
        <v>2232</v>
      </c>
      <c r="B2792" s="36" t="str">
        <f aca="false">'[1]КиПиА и РЭН'!D3888</f>
        <v>Шт</v>
      </c>
      <c r="C2792" s="32" t="n">
        <v>1</v>
      </c>
      <c r="D2792" s="20" t="n">
        <v>10000000</v>
      </c>
      <c r="E2792" s="20" t="n">
        <f aca="false">(C2792*D2792)*1.12</f>
        <v>11200000</v>
      </c>
    </row>
    <row r="2793" customFormat="false" ht="11.25" hidden="false" customHeight="false" outlineLevel="1" collapsed="false">
      <c r="A2793" s="23" t="s">
        <v>2231</v>
      </c>
      <c r="B2793" s="36" t="str">
        <f aca="false">'[1]КиПиА и РЭН'!D3889</f>
        <v>Шт</v>
      </c>
      <c r="C2793" s="32" t="n">
        <v>1</v>
      </c>
      <c r="D2793" s="20" t="n">
        <v>20000000</v>
      </c>
      <c r="E2793" s="20" t="n">
        <f aca="false">(C2793*D2793)*1.12</f>
        <v>22400000</v>
      </c>
    </row>
    <row r="2794" customFormat="false" ht="11.25" hidden="false" customHeight="false" outlineLevel="1" collapsed="false">
      <c r="A2794" s="23" t="s">
        <v>2232</v>
      </c>
      <c r="B2794" s="36" t="str">
        <f aca="false">'[1]КиПиА и РЭН'!D3891</f>
        <v>Шт</v>
      </c>
      <c r="C2794" s="32" t="n">
        <v>1</v>
      </c>
      <c r="D2794" s="20" t="n">
        <v>10000000</v>
      </c>
      <c r="E2794" s="20" t="n">
        <f aca="false">(C2794*D2794)*1.12</f>
        <v>11200000</v>
      </c>
    </row>
    <row r="2795" customFormat="false" ht="22.5" hidden="false" customHeight="false" outlineLevel="1" collapsed="false">
      <c r="A2795" s="23" t="s">
        <v>2297</v>
      </c>
      <c r="B2795" s="36" t="str">
        <f aca="false">'[1]КиПиА и РЭН'!D3892</f>
        <v>Шт</v>
      </c>
      <c r="C2795" s="32" t="n">
        <v>1</v>
      </c>
      <c r="D2795" s="20" t="n">
        <v>18000000</v>
      </c>
      <c r="E2795" s="20" t="n">
        <f aca="false">(C2795*D2795)*1.12</f>
        <v>20160000</v>
      </c>
    </row>
    <row r="2796" customFormat="false" ht="11.25" hidden="false" customHeight="false" outlineLevel="1" collapsed="false">
      <c r="A2796" s="23" t="s">
        <v>2244</v>
      </c>
      <c r="B2796" s="36" t="str">
        <f aca="false">'[1]КиПиА и РЭН'!D3895</f>
        <v>Шт</v>
      </c>
      <c r="C2796" s="32" t="n">
        <v>3</v>
      </c>
      <c r="D2796" s="20" t="n">
        <v>5800000</v>
      </c>
      <c r="E2796" s="20" t="n">
        <f aca="false">(C2796*D2796)*1.12</f>
        <v>19488000</v>
      </c>
    </row>
    <row r="2797" customFormat="false" ht="11.25" hidden="false" customHeight="false" outlineLevel="1" collapsed="false">
      <c r="A2797" s="23" t="s">
        <v>2298</v>
      </c>
      <c r="B2797" s="36" t="str">
        <f aca="false">'[1]КиПиА и РЭН'!D3897</f>
        <v>Шт</v>
      </c>
      <c r="C2797" s="32" t="n">
        <v>1</v>
      </c>
      <c r="D2797" s="20" t="n">
        <v>2800000</v>
      </c>
      <c r="E2797" s="20" t="n">
        <f aca="false">(C2797*D2797)*1.12</f>
        <v>3136000</v>
      </c>
    </row>
    <row r="2798" customFormat="false" ht="11.25" hidden="false" customHeight="false" outlineLevel="1" collapsed="false">
      <c r="A2798" s="23" t="s">
        <v>2299</v>
      </c>
      <c r="B2798" s="36" t="str">
        <f aca="false">'[1]КиПиА и РЭН'!D3906</f>
        <v>Шт</v>
      </c>
      <c r="C2798" s="32" t="n">
        <v>6</v>
      </c>
      <c r="D2798" s="20" t="n">
        <v>2500000</v>
      </c>
      <c r="E2798" s="20" t="n">
        <f aca="false">(C2798*D2798)*1.12</f>
        <v>16800000</v>
      </c>
    </row>
    <row r="2799" customFormat="false" ht="11.25" hidden="false" customHeight="false" outlineLevel="1" collapsed="false">
      <c r="A2799" s="23" t="s">
        <v>2300</v>
      </c>
      <c r="B2799" s="36" t="str">
        <f aca="false">'[1]КиПиА и РЭН'!D3907</f>
        <v>Шт</v>
      </c>
      <c r="C2799" s="32" t="n">
        <v>6</v>
      </c>
      <c r="D2799" s="20" t="n">
        <v>2500000</v>
      </c>
      <c r="E2799" s="20" t="n">
        <f aca="false">(C2799*D2799)*1.12</f>
        <v>16800000</v>
      </c>
    </row>
    <row r="2800" customFormat="false" ht="11.25" hidden="false" customHeight="false" outlineLevel="1" collapsed="false">
      <c r="A2800" s="23" t="s">
        <v>2257</v>
      </c>
      <c r="B2800" s="36" t="str">
        <f aca="false">'[1]КиПиА и РЭН'!D3910</f>
        <v>Шт</v>
      </c>
      <c r="C2800" s="32" t="n">
        <v>4</v>
      </c>
      <c r="D2800" s="20" t="n">
        <v>3500000</v>
      </c>
      <c r="E2800" s="20" t="n">
        <f aca="false">(C2800*D2800)*1.12</f>
        <v>15680000</v>
      </c>
    </row>
    <row r="2801" customFormat="false" ht="11.25" hidden="false" customHeight="false" outlineLevel="1" collapsed="false">
      <c r="A2801" s="23" t="s">
        <v>2301</v>
      </c>
      <c r="B2801" s="36" t="str">
        <f aca="false">'[1]КиПиА и РЭН'!D3913</f>
        <v>Шт</v>
      </c>
      <c r="C2801" s="32" t="n">
        <v>2</v>
      </c>
      <c r="D2801" s="20" t="n">
        <v>6500000</v>
      </c>
      <c r="E2801" s="20" t="n">
        <f aca="false">(C2801*D2801)*1.12</f>
        <v>14560000</v>
      </c>
    </row>
    <row r="2802" customFormat="false" ht="11.25" hidden="false" customHeight="false" outlineLevel="1" collapsed="false">
      <c r="A2802" s="23" t="s">
        <v>2240</v>
      </c>
      <c r="B2802" s="36" t="str">
        <f aca="false">'[1]КиПиА и РЭН'!D3920</f>
        <v>Шт</v>
      </c>
      <c r="C2802" s="32" t="n">
        <v>2</v>
      </c>
      <c r="D2802" s="20" t="n">
        <v>5400000</v>
      </c>
      <c r="E2802" s="20" t="n">
        <f aca="false">(C2802*D2802)*1.12</f>
        <v>12096000</v>
      </c>
    </row>
    <row r="2803" customFormat="false" ht="11.25" hidden="false" customHeight="false" outlineLevel="1" collapsed="false">
      <c r="A2803" s="23" t="s">
        <v>2302</v>
      </c>
      <c r="B2803" s="36" t="str">
        <f aca="false">'[1]КиПиА и РЭН'!D3921</f>
        <v>Шт</v>
      </c>
      <c r="C2803" s="32" t="n">
        <v>2</v>
      </c>
      <c r="D2803" s="20" t="n">
        <v>10000000</v>
      </c>
      <c r="E2803" s="20" t="n">
        <f aca="false">(C2803*D2803)*1.12</f>
        <v>22400000</v>
      </c>
    </row>
    <row r="2804" customFormat="false" ht="11.25" hidden="false" customHeight="false" outlineLevel="1" collapsed="false">
      <c r="A2804" s="23" t="s">
        <v>2303</v>
      </c>
      <c r="B2804" s="36" t="str">
        <f aca="false">'[1]КиПиА и РЭН'!D3922</f>
        <v>Шт</v>
      </c>
      <c r="C2804" s="32" t="n">
        <v>5</v>
      </c>
      <c r="D2804" s="20" t="n">
        <v>5000000</v>
      </c>
      <c r="E2804" s="20" t="n">
        <f aca="false">(C2804*D2804)*1.12</f>
        <v>28000000</v>
      </c>
    </row>
    <row r="2805" s="5" customFormat="true" ht="11.25" hidden="false" customHeight="false" outlineLevel="0" collapsed="false">
      <c r="A2805" s="25" t="s">
        <v>2304</v>
      </c>
      <c r="B2805" s="13"/>
      <c r="C2805" s="13"/>
      <c r="D2805" s="13"/>
      <c r="E2805" s="14" t="n">
        <f aca="false">SUM(E2806:E2820)</f>
        <v>602448000</v>
      </c>
    </row>
    <row r="2806" customFormat="false" ht="22.5" hidden="false" customHeight="false" outlineLevel="1" collapsed="false">
      <c r="A2806" s="23" t="s">
        <v>2305</v>
      </c>
      <c r="B2806" s="36" t="str">
        <f aca="false">'[1]КиПиА и РЭН'!D3996</f>
        <v>Шт</v>
      </c>
      <c r="C2806" s="32" t="n">
        <v>10</v>
      </c>
      <c r="D2806" s="20" t="n">
        <v>35000000</v>
      </c>
      <c r="E2806" s="20" t="n">
        <f aca="false">(C2806*D2806)*1.12</f>
        <v>392000000</v>
      </c>
    </row>
    <row r="2807" customFormat="false" ht="11.25" hidden="false" customHeight="false" outlineLevel="1" collapsed="false">
      <c r="A2807" s="23" t="s">
        <v>2306</v>
      </c>
      <c r="B2807" s="36" t="str">
        <f aca="false">'[1]КиПиА и РЭН'!D3999</f>
        <v>Шт</v>
      </c>
      <c r="C2807" s="32" t="n">
        <v>20</v>
      </c>
      <c r="D2807" s="20" t="n">
        <v>2000000</v>
      </c>
      <c r="E2807" s="20" t="n">
        <f aca="false">(C2807*D2807)*1.12</f>
        <v>44800000</v>
      </c>
    </row>
    <row r="2808" customFormat="false" ht="11.25" hidden="false" customHeight="false" outlineLevel="1" collapsed="false">
      <c r="A2808" s="23" t="s">
        <v>2307</v>
      </c>
      <c r="B2808" s="36" t="str">
        <f aca="false">'[1]КиПиА и РЭН'!D4000</f>
        <v>Шт</v>
      </c>
      <c r="C2808" s="32" t="n">
        <v>1</v>
      </c>
      <c r="D2808" s="20" t="n">
        <v>23000000</v>
      </c>
      <c r="E2808" s="20" t="n">
        <f aca="false">(C2808*D2808)*1.12</f>
        <v>25760000</v>
      </c>
    </row>
    <row r="2809" customFormat="false" ht="11.25" hidden="false" customHeight="false" outlineLevel="1" collapsed="false">
      <c r="A2809" s="23" t="s">
        <v>2308</v>
      </c>
      <c r="B2809" s="36" t="str">
        <f aca="false">'[1]КиПиА и РЭН'!D4001</f>
        <v>Шт</v>
      </c>
      <c r="C2809" s="32" t="n">
        <v>1</v>
      </c>
      <c r="D2809" s="20" t="n">
        <v>43000000</v>
      </c>
      <c r="E2809" s="20" t="n">
        <f aca="false">(C2809*D2809)*1.12</f>
        <v>48160000</v>
      </c>
    </row>
    <row r="2810" customFormat="false" ht="11.25" hidden="false" customHeight="false" outlineLevel="1" collapsed="false">
      <c r="A2810" s="23" t="s">
        <v>2306</v>
      </c>
      <c r="B2810" s="36" t="str">
        <f aca="false">'[1]КиПиА и РЭН'!D4002</f>
        <v>Шт</v>
      </c>
      <c r="C2810" s="32" t="n">
        <v>8</v>
      </c>
      <c r="D2810" s="20" t="n">
        <v>2000000</v>
      </c>
      <c r="E2810" s="20" t="n">
        <f aca="false">(C2810*D2810)*1.12</f>
        <v>17920000</v>
      </c>
    </row>
    <row r="2811" customFormat="false" ht="11.25" hidden="false" customHeight="false" outlineLevel="1" collapsed="false">
      <c r="A2811" s="23" t="s">
        <v>2306</v>
      </c>
      <c r="B2811" s="36" t="str">
        <f aca="false">'[1]КиПиА и РЭН'!D4003</f>
        <v>Шт</v>
      </c>
      <c r="C2811" s="32" t="n">
        <v>4</v>
      </c>
      <c r="D2811" s="20" t="n">
        <v>2000000</v>
      </c>
      <c r="E2811" s="20" t="n">
        <f aca="false">(C2811*D2811)*1.12</f>
        <v>8960000</v>
      </c>
    </row>
    <row r="2812" customFormat="false" ht="11.25" hidden="false" customHeight="false" outlineLevel="1" collapsed="false">
      <c r="A2812" s="23" t="s">
        <v>2306</v>
      </c>
      <c r="B2812" s="36" t="str">
        <f aca="false">'[1]КиПиА и РЭН'!D4004</f>
        <v>Шт</v>
      </c>
      <c r="C2812" s="32" t="n">
        <v>4</v>
      </c>
      <c r="D2812" s="20" t="n">
        <v>2000000</v>
      </c>
      <c r="E2812" s="20" t="n">
        <f aca="false">(C2812*D2812)*1.12</f>
        <v>8960000</v>
      </c>
    </row>
    <row r="2813" customFormat="false" ht="11.25" hidden="false" customHeight="false" outlineLevel="1" collapsed="false">
      <c r="A2813" s="23" t="s">
        <v>2306</v>
      </c>
      <c r="B2813" s="36" t="str">
        <f aca="false">'[1]КиПиА и РЭН'!D4007</f>
        <v>Шт</v>
      </c>
      <c r="C2813" s="32" t="n">
        <v>2</v>
      </c>
      <c r="D2813" s="20" t="n">
        <v>2000000</v>
      </c>
      <c r="E2813" s="20" t="n">
        <f aca="false">(C2813*D2813)*1.12</f>
        <v>4480000</v>
      </c>
    </row>
    <row r="2814" customFormat="false" ht="11.25" hidden="false" customHeight="false" outlineLevel="1" collapsed="false">
      <c r="A2814" s="23" t="s">
        <v>2309</v>
      </c>
      <c r="B2814" s="36" t="str">
        <f aca="false">'[1]КиПиА и РЭН'!D4008</f>
        <v>Шт</v>
      </c>
      <c r="C2814" s="32" t="n">
        <v>1</v>
      </c>
      <c r="D2814" s="20" t="n">
        <v>10000000</v>
      </c>
      <c r="E2814" s="20" t="n">
        <f aca="false">(C2814*D2814)*1.12</f>
        <v>11200000</v>
      </c>
    </row>
    <row r="2815" customFormat="false" ht="11.25" hidden="false" customHeight="false" outlineLevel="1" collapsed="false">
      <c r="A2815" s="23" t="s">
        <v>2310</v>
      </c>
      <c r="B2815" s="36" t="str">
        <f aca="false">'[1]КиПиА и РЭН'!D4009</f>
        <v>к-т</v>
      </c>
      <c r="C2815" s="32" t="n">
        <v>12</v>
      </c>
      <c r="D2815" s="20" t="n">
        <v>650000</v>
      </c>
      <c r="E2815" s="20" t="n">
        <f aca="false">(C2815*D2815)*1.12</f>
        <v>8736000</v>
      </c>
    </row>
    <row r="2816" customFormat="false" ht="11.25" hidden="false" customHeight="false" outlineLevel="1" collapsed="false">
      <c r="A2816" s="23" t="s">
        <v>2311</v>
      </c>
      <c r="B2816" s="36" t="str">
        <f aca="false">'[1]КиПиА и РЭН'!D4010</f>
        <v>К-Т</v>
      </c>
      <c r="C2816" s="32" t="n">
        <v>12</v>
      </c>
      <c r="D2816" s="20" t="n">
        <v>650000</v>
      </c>
      <c r="E2816" s="20" t="n">
        <f aca="false">(C2816*D2816)*1.12</f>
        <v>8736000</v>
      </c>
    </row>
    <row r="2817" customFormat="false" ht="22.5" hidden="false" customHeight="false" outlineLevel="1" collapsed="false">
      <c r="A2817" s="23" t="s">
        <v>2312</v>
      </c>
      <c r="B2817" s="36" t="str">
        <f aca="false">'[1]КиПиА и РЭН'!D4011</f>
        <v>Шт</v>
      </c>
      <c r="C2817" s="32" t="n">
        <v>12</v>
      </c>
      <c r="D2817" s="20" t="n">
        <v>650000</v>
      </c>
      <c r="E2817" s="20" t="n">
        <f aca="false">(C2817*D2817)*1.12</f>
        <v>8736000</v>
      </c>
    </row>
    <row r="2818" customFormat="false" ht="11.25" hidden="false" customHeight="false" outlineLevel="1" collapsed="false">
      <c r="A2818" s="23" t="s">
        <v>2313</v>
      </c>
      <c r="B2818" s="36" t="str">
        <f aca="false">'[1]КиПиА и РЭН'!D4022</f>
        <v>Шт</v>
      </c>
      <c r="C2818" s="32" t="n">
        <v>5</v>
      </c>
      <c r="D2818" s="20" t="n">
        <v>750000</v>
      </c>
      <c r="E2818" s="20" t="n">
        <f aca="false">(C2818*D2818)*1.12</f>
        <v>4200000</v>
      </c>
    </row>
    <row r="2819" customFormat="false" ht="11.25" hidden="false" customHeight="false" outlineLevel="1" collapsed="false">
      <c r="A2819" s="23" t="s">
        <v>2314</v>
      </c>
      <c r="B2819" s="36" t="str">
        <f aca="false">'[1]КиПиА и РЭН'!D4023</f>
        <v>Шт</v>
      </c>
      <c r="C2819" s="32" t="n">
        <v>15</v>
      </c>
      <c r="D2819" s="20" t="n">
        <v>250000</v>
      </c>
      <c r="E2819" s="20" t="n">
        <f aca="false">(C2819*D2819)*1.12</f>
        <v>4200000</v>
      </c>
    </row>
    <row r="2820" customFormat="false" ht="11.25" hidden="false" customHeight="false" outlineLevel="1" collapsed="false">
      <c r="A2820" s="23" t="s">
        <v>2315</v>
      </c>
      <c r="B2820" s="36" t="str">
        <f aca="false">'[1]КиПиА и РЭН'!D4034</f>
        <v>Шт</v>
      </c>
      <c r="C2820" s="32" t="n">
        <v>1</v>
      </c>
      <c r="D2820" s="20" t="n">
        <v>5000000</v>
      </c>
      <c r="E2820" s="20" t="n">
        <f aca="false">(C2820*D2820)*1.12</f>
        <v>5600000</v>
      </c>
    </row>
    <row r="2821" s="5" customFormat="true" ht="11.25" hidden="false" customHeight="false" outlineLevel="0" collapsed="false">
      <c r="A2821" s="37" t="s">
        <v>2316</v>
      </c>
      <c r="B2821" s="13"/>
      <c r="C2821" s="13"/>
      <c r="D2821" s="13"/>
      <c r="E2821" s="14" t="n">
        <f aca="false">SUM(E2822:E2862)</f>
        <v>265316800</v>
      </c>
    </row>
    <row r="2822" customFormat="false" ht="11.25" hidden="false" customHeight="false" outlineLevel="1" collapsed="false">
      <c r="A2822" s="23" t="s">
        <v>2317</v>
      </c>
      <c r="B2822" s="36" t="str">
        <f aca="false">'[1]КиПиА и РЭН'!D4165</f>
        <v>Шт</v>
      </c>
      <c r="C2822" s="20" t="n">
        <v>2</v>
      </c>
      <c r="D2822" s="20" t="n">
        <v>320000</v>
      </c>
      <c r="E2822" s="20" t="n">
        <f aca="false">(C2822*D2822)*1.12</f>
        <v>716800</v>
      </c>
    </row>
    <row r="2823" customFormat="false" ht="22.5" hidden="false" customHeight="false" outlineLevel="1" collapsed="false">
      <c r="A2823" s="23" t="s">
        <v>2318</v>
      </c>
      <c r="B2823" s="36" t="str">
        <f aca="false">'[1]КиПиА и РЭН'!D4166</f>
        <v>Шт</v>
      </c>
      <c r="C2823" s="20" t="n">
        <v>25</v>
      </c>
      <c r="D2823" s="20" t="n">
        <v>650000</v>
      </c>
      <c r="E2823" s="20" t="n">
        <f aca="false">(C2823*D2823)*1.12</f>
        <v>18200000</v>
      </c>
    </row>
    <row r="2824" customFormat="false" ht="22.5" hidden="false" customHeight="false" outlineLevel="1" collapsed="false">
      <c r="A2824" s="23" t="s">
        <v>2319</v>
      </c>
      <c r="B2824" s="36" t="str">
        <f aca="false">'[1]КиПиА и РЭН'!D4167</f>
        <v>Шт</v>
      </c>
      <c r="C2824" s="20" t="n">
        <v>25</v>
      </c>
      <c r="D2824" s="20" t="n">
        <v>650000</v>
      </c>
      <c r="E2824" s="20" t="n">
        <f aca="false">(C2824*D2824)*1.12</f>
        <v>18200000</v>
      </c>
    </row>
    <row r="2825" customFormat="false" ht="11.25" hidden="false" customHeight="false" outlineLevel="1" collapsed="false">
      <c r="A2825" s="23" t="s">
        <v>2320</v>
      </c>
      <c r="B2825" s="36" t="str">
        <f aca="false">'[1]КиПиА и РЭН'!D4168</f>
        <v>Шт</v>
      </c>
      <c r="C2825" s="20" t="n">
        <v>25</v>
      </c>
      <c r="D2825" s="20" t="n">
        <v>1000</v>
      </c>
      <c r="E2825" s="20" t="n">
        <f aca="false">(C2825*D2825)*1.12</f>
        <v>28000</v>
      </c>
    </row>
    <row r="2826" customFormat="false" ht="11.25" hidden="false" customHeight="false" outlineLevel="1" collapsed="false">
      <c r="A2826" s="23" t="s">
        <v>2321</v>
      </c>
      <c r="B2826" s="36" t="str">
        <f aca="false">'[1]КиПиА и РЭН'!D4169</f>
        <v>Шт</v>
      </c>
      <c r="C2826" s="20" t="n">
        <v>25</v>
      </c>
      <c r="D2826" s="20" t="n">
        <v>1000</v>
      </c>
      <c r="E2826" s="20" t="n">
        <f aca="false">(C2826*D2826)*1.12</f>
        <v>28000</v>
      </c>
    </row>
    <row r="2827" customFormat="false" ht="11.25" hidden="false" customHeight="false" outlineLevel="1" collapsed="false">
      <c r="A2827" s="23" t="s">
        <v>2322</v>
      </c>
      <c r="B2827" s="36" t="str">
        <f aca="false">'[1]КиПиА и РЭН'!D4170</f>
        <v>Шт</v>
      </c>
      <c r="C2827" s="20" t="n">
        <v>25</v>
      </c>
      <c r="D2827" s="20" t="n">
        <v>1000</v>
      </c>
      <c r="E2827" s="20" t="n">
        <f aca="false">(C2827*D2827)*1.12</f>
        <v>28000</v>
      </c>
    </row>
    <row r="2828" customFormat="false" ht="11.25" hidden="false" customHeight="false" outlineLevel="1" collapsed="false">
      <c r="A2828" s="23" t="s">
        <v>2323</v>
      </c>
      <c r="B2828" s="36" t="str">
        <f aca="false">'[1]КиПиА и РЭН'!D4171</f>
        <v>Шт</v>
      </c>
      <c r="C2828" s="20" t="n">
        <v>25</v>
      </c>
      <c r="D2828" s="20" t="n">
        <v>1000</v>
      </c>
      <c r="E2828" s="20" t="n">
        <f aca="false">(C2828*D2828)*1.12</f>
        <v>28000</v>
      </c>
    </row>
    <row r="2829" customFormat="false" ht="22.5" hidden="false" customHeight="false" outlineLevel="1" collapsed="false">
      <c r="A2829" s="23" t="s">
        <v>2324</v>
      </c>
      <c r="B2829" s="36" t="str">
        <f aca="false">'[1]КиПиА и РЭН'!D4172</f>
        <v>Шт</v>
      </c>
      <c r="C2829" s="20" t="n">
        <v>25</v>
      </c>
      <c r="D2829" s="20" t="n">
        <v>200000</v>
      </c>
      <c r="E2829" s="20" t="n">
        <f aca="false">(C2829*D2829)*1.12</f>
        <v>5600000</v>
      </c>
    </row>
    <row r="2830" customFormat="false" ht="22.5" hidden="false" customHeight="false" outlineLevel="1" collapsed="false">
      <c r="A2830" s="23" t="s">
        <v>2325</v>
      </c>
      <c r="B2830" s="36" t="str">
        <f aca="false">'[1]КиПиА и РЭН'!D4173</f>
        <v>Шт</v>
      </c>
      <c r="C2830" s="20" t="n">
        <v>25</v>
      </c>
      <c r="D2830" s="20" t="n">
        <v>200000</v>
      </c>
      <c r="E2830" s="20" t="n">
        <f aca="false">(C2830*D2830)*1.12</f>
        <v>5600000</v>
      </c>
    </row>
    <row r="2831" customFormat="false" ht="11.25" hidden="false" customHeight="false" outlineLevel="1" collapsed="false">
      <c r="A2831" s="23" t="s">
        <v>2326</v>
      </c>
      <c r="B2831" s="36" t="str">
        <f aca="false">'[1]КиПиА и РЭН'!D4174</f>
        <v>Шт</v>
      </c>
      <c r="C2831" s="20" t="n">
        <v>25</v>
      </c>
      <c r="D2831" s="20" t="n">
        <v>1000</v>
      </c>
      <c r="E2831" s="20" t="n">
        <f aca="false">(C2831*D2831)*1.12</f>
        <v>28000</v>
      </c>
    </row>
    <row r="2832" customFormat="false" ht="11.25" hidden="false" customHeight="false" outlineLevel="1" collapsed="false">
      <c r="A2832" s="23" t="s">
        <v>2327</v>
      </c>
      <c r="B2832" s="36" t="str">
        <f aca="false">'[1]КиПиА и РЭН'!D4175</f>
        <v>Шт</v>
      </c>
      <c r="C2832" s="20" t="n">
        <v>25</v>
      </c>
      <c r="D2832" s="20" t="n">
        <v>1000</v>
      </c>
      <c r="E2832" s="20" t="n">
        <f aca="false">(C2832*D2832)*1.12</f>
        <v>28000</v>
      </c>
    </row>
    <row r="2833" customFormat="false" ht="22.5" hidden="false" customHeight="false" outlineLevel="1" collapsed="false">
      <c r="A2833" s="23" t="s">
        <v>2328</v>
      </c>
      <c r="B2833" s="36" t="str">
        <f aca="false">'[1]КиПиА и РЭН'!D4176</f>
        <v>Шт</v>
      </c>
      <c r="C2833" s="20" t="n">
        <v>0.75</v>
      </c>
      <c r="D2833" s="20" t="n">
        <v>3000000</v>
      </c>
      <c r="E2833" s="20" t="n">
        <f aca="false">(C2833*D2833)*1.12</f>
        <v>2520000</v>
      </c>
    </row>
    <row r="2834" customFormat="false" ht="11.25" hidden="false" customHeight="false" outlineLevel="1" collapsed="false">
      <c r="A2834" s="23" t="s">
        <v>2329</v>
      </c>
      <c r="B2834" s="36" t="str">
        <f aca="false">'[1]КиПиА и РЭН'!D4177</f>
        <v>Шт</v>
      </c>
      <c r="C2834" s="20" t="n">
        <v>1</v>
      </c>
      <c r="D2834" s="20" t="n">
        <v>4000000</v>
      </c>
      <c r="E2834" s="20" t="n">
        <f aca="false">(C2834*D2834)*1.12</f>
        <v>4480000</v>
      </c>
    </row>
    <row r="2835" customFormat="false" ht="11.25" hidden="false" customHeight="false" outlineLevel="1" collapsed="false">
      <c r="A2835" s="23" t="s">
        <v>2330</v>
      </c>
      <c r="B2835" s="36" t="str">
        <f aca="false">'[1]КиПиА и РЭН'!D4178</f>
        <v>Шт</v>
      </c>
      <c r="C2835" s="20" t="n">
        <v>10</v>
      </c>
      <c r="D2835" s="20" t="n">
        <v>100000</v>
      </c>
      <c r="E2835" s="20" t="n">
        <f aca="false">(C2835*D2835)*1.12</f>
        <v>1120000</v>
      </c>
    </row>
    <row r="2836" customFormat="false" ht="11.25" hidden="false" customHeight="false" outlineLevel="1" collapsed="false">
      <c r="A2836" s="23" t="s">
        <v>2331</v>
      </c>
      <c r="B2836" s="36" t="str">
        <f aca="false">'[1]КиПиА и РЭН'!D4179</f>
        <v>Шт</v>
      </c>
      <c r="C2836" s="20" t="n">
        <v>8</v>
      </c>
      <c r="D2836" s="20" t="n">
        <v>50000</v>
      </c>
      <c r="E2836" s="20" t="n">
        <f aca="false">(C2836*D2836)*1.12</f>
        <v>448000</v>
      </c>
    </row>
    <row r="2837" customFormat="false" ht="11.25" hidden="false" customHeight="false" outlineLevel="1" collapsed="false">
      <c r="A2837" s="23" t="s">
        <v>2332</v>
      </c>
      <c r="B2837" s="36" t="str">
        <f aca="false">'[1]КиПиА и РЭН'!D4180</f>
        <v>Шт</v>
      </c>
      <c r="C2837" s="20" t="n">
        <v>3</v>
      </c>
      <c r="D2837" s="20" t="n">
        <v>300000</v>
      </c>
      <c r="E2837" s="20" t="n">
        <f aca="false">(C2837*D2837)*1.12</f>
        <v>1008000</v>
      </c>
    </row>
    <row r="2838" customFormat="false" ht="11.25" hidden="false" customHeight="false" outlineLevel="1" collapsed="false">
      <c r="A2838" s="23" t="s">
        <v>2333</v>
      </c>
      <c r="B2838" s="36" t="str">
        <f aca="false">'[1]КиПиА и РЭН'!D4181</f>
        <v>Шт</v>
      </c>
      <c r="C2838" s="20" t="n">
        <v>35</v>
      </c>
      <c r="D2838" s="20" t="n">
        <v>200000</v>
      </c>
      <c r="E2838" s="20" t="n">
        <f aca="false">(C2838*D2838)*1.12</f>
        <v>7840000</v>
      </c>
    </row>
    <row r="2839" customFormat="false" ht="11.25" hidden="false" customHeight="false" outlineLevel="1" collapsed="false">
      <c r="A2839" s="23" t="s">
        <v>2334</v>
      </c>
      <c r="B2839" s="36" t="str">
        <f aca="false">'[1]КиПиА и РЭН'!D4182</f>
        <v>Шт</v>
      </c>
      <c r="C2839" s="20" t="n">
        <v>3</v>
      </c>
      <c r="D2839" s="20" t="n">
        <v>300000</v>
      </c>
      <c r="E2839" s="20" t="n">
        <f aca="false">(C2839*D2839)*1.12</f>
        <v>1008000</v>
      </c>
    </row>
    <row r="2840" customFormat="false" ht="11.25" hidden="false" customHeight="false" outlineLevel="1" collapsed="false">
      <c r="A2840" s="23" t="s">
        <v>2335</v>
      </c>
      <c r="B2840" s="36" t="str">
        <f aca="false">'[1]КиПиА и РЭН'!D4183</f>
        <v>Шт</v>
      </c>
      <c r="C2840" s="20" t="n">
        <v>12</v>
      </c>
      <c r="D2840" s="20" t="n">
        <v>200000</v>
      </c>
      <c r="E2840" s="20" t="n">
        <f aca="false">(C2840*D2840)*1.12</f>
        <v>2688000</v>
      </c>
    </row>
    <row r="2841" customFormat="false" ht="11.25" hidden="false" customHeight="false" outlineLevel="1" collapsed="false">
      <c r="A2841" s="23" t="s">
        <v>2336</v>
      </c>
      <c r="B2841" s="36" t="str">
        <f aca="false">'[1]КиПиА и РЭН'!D4184</f>
        <v>Шт</v>
      </c>
      <c r="C2841" s="20" t="n">
        <v>12</v>
      </c>
      <c r="D2841" s="20" t="n">
        <v>200000</v>
      </c>
      <c r="E2841" s="20" t="n">
        <f aca="false">(C2841*D2841)*1.12</f>
        <v>2688000</v>
      </c>
    </row>
    <row r="2842" customFormat="false" ht="11.25" hidden="false" customHeight="false" outlineLevel="1" collapsed="false">
      <c r="A2842" s="23" t="s">
        <v>2337</v>
      </c>
      <c r="B2842" s="36" t="str">
        <f aca="false">'[1]КиПиА и РЭН'!D4185</f>
        <v>Шт</v>
      </c>
      <c r="C2842" s="20" t="n">
        <v>12</v>
      </c>
      <c r="D2842" s="20" t="n">
        <v>200000</v>
      </c>
      <c r="E2842" s="20" t="n">
        <f aca="false">(C2842*D2842)*1.12</f>
        <v>2688000</v>
      </c>
    </row>
    <row r="2843" customFormat="false" ht="11.25" hidden="false" customHeight="false" outlineLevel="1" collapsed="false">
      <c r="A2843" s="23" t="s">
        <v>2338</v>
      </c>
      <c r="B2843" s="36" t="str">
        <f aca="false">'[1]КиПиА и РЭН'!D4186</f>
        <v>Шт</v>
      </c>
      <c r="C2843" s="20" t="n">
        <v>12</v>
      </c>
      <c r="D2843" s="20" t="n">
        <v>200000</v>
      </c>
      <c r="E2843" s="20" t="n">
        <f aca="false">(C2843*D2843)*1.12</f>
        <v>2688000</v>
      </c>
    </row>
    <row r="2844" customFormat="false" ht="22.5" hidden="false" customHeight="false" outlineLevel="1" collapsed="false">
      <c r="A2844" s="23" t="s">
        <v>2328</v>
      </c>
      <c r="B2844" s="36" t="str">
        <f aca="false">'[1]КиПиА и РЭН'!D4187</f>
        <v>Шт</v>
      </c>
      <c r="C2844" s="20" t="n">
        <v>1</v>
      </c>
      <c r="D2844" s="20" t="n">
        <v>3000000</v>
      </c>
      <c r="E2844" s="20" t="n">
        <f aca="false">(C2844*D2844)*1.12</f>
        <v>3360000</v>
      </c>
    </row>
    <row r="2845" customFormat="false" ht="11.25" hidden="false" customHeight="false" outlineLevel="1" collapsed="false">
      <c r="A2845" s="23" t="s">
        <v>2339</v>
      </c>
      <c r="B2845" s="36" t="str">
        <f aca="false">'[1]КиПиА и РЭН'!D4188</f>
        <v>Шт</v>
      </c>
      <c r="C2845" s="20" t="n">
        <v>35</v>
      </c>
      <c r="D2845" s="20" t="n">
        <v>200000</v>
      </c>
      <c r="E2845" s="20" t="n">
        <f aca="false">(C2845*D2845)*1.12</f>
        <v>7840000</v>
      </c>
    </row>
    <row r="2846" customFormat="false" ht="11.25" hidden="false" customHeight="false" outlineLevel="1" collapsed="false">
      <c r="A2846" s="23" t="s">
        <v>2340</v>
      </c>
      <c r="B2846" s="36" t="str">
        <f aca="false">'[1]КиПиА и РЭН'!D4189</f>
        <v>Шт</v>
      </c>
      <c r="C2846" s="20" t="n">
        <v>12</v>
      </c>
      <c r="D2846" s="20" t="n">
        <v>500000</v>
      </c>
      <c r="E2846" s="20" t="n">
        <f aca="false">(C2846*D2846)*1.12</f>
        <v>6720000</v>
      </c>
    </row>
    <row r="2847" customFormat="false" ht="11.25" hidden="false" customHeight="false" outlineLevel="1" collapsed="false">
      <c r="A2847" s="23" t="s">
        <v>2341</v>
      </c>
      <c r="B2847" s="36" t="str">
        <f aca="false">'[1]КиПиА и РЭН'!D4190</f>
        <v>Шт</v>
      </c>
      <c r="C2847" s="20" t="n">
        <v>12</v>
      </c>
      <c r="D2847" s="20" t="n">
        <v>500000</v>
      </c>
      <c r="E2847" s="20" t="n">
        <f aca="false">(C2847*D2847)*1.12</f>
        <v>6720000</v>
      </c>
    </row>
    <row r="2848" customFormat="false" ht="11.25" hidden="false" customHeight="false" outlineLevel="1" collapsed="false">
      <c r="A2848" s="23" t="s">
        <v>2342</v>
      </c>
      <c r="B2848" s="36" t="str">
        <f aca="false">'[1]КиПиА и РЭН'!D4191</f>
        <v>Шт</v>
      </c>
      <c r="C2848" s="20" t="n">
        <v>1</v>
      </c>
      <c r="D2848" s="20" t="n">
        <v>25000000</v>
      </c>
      <c r="E2848" s="20" t="n">
        <f aca="false">(C2848*D2848)*1.12</f>
        <v>28000000</v>
      </c>
    </row>
    <row r="2849" customFormat="false" ht="11.25" hidden="false" customHeight="false" outlineLevel="1" collapsed="false">
      <c r="A2849" s="23" t="s">
        <v>2343</v>
      </c>
      <c r="B2849" s="36" t="str">
        <f aca="false">'[1]КиПиА и РЭН'!D4192</f>
        <v>Шт</v>
      </c>
      <c r="C2849" s="20" t="n">
        <v>1</v>
      </c>
      <c r="D2849" s="20" t="n">
        <v>25000000</v>
      </c>
      <c r="E2849" s="20" t="n">
        <f aca="false">(C2849*D2849)*1.12</f>
        <v>28000000</v>
      </c>
    </row>
    <row r="2850" customFormat="false" ht="11.25" hidden="false" customHeight="false" outlineLevel="1" collapsed="false">
      <c r="A2850" s="23" t="s">
        <v>2342</v>
      </c>
      <c r="B2850" s="36" t="str">
        <f aca="false">'[1]КиПиА и РЭН'!D4193</f>
        <v>Шт</v>
      </c>
      <c r="C2850" s="20" t="n">
        <v>1</v>
      </c>
      <c r="D2850" s="20" t="n">
        <v>25000000</v>
      </c>
      <c r="E2850" s="20" t="n">
        <f aca="false">(C2850*D2850)*1.12</f>
        <v>28000000</v>
      </c>
    </row>
    <row r="2851" customFormat="false" ht="11.25" hidden="false" customHeight="false" outlineLevel="1" collapsed="false">
      <c r="A2851" s="23" t="s">
        <v>2344</v>
      </c>
      <c r="B2851" s="36" t="str">
        <f aca="false">'[1]КиПиА и РЭН'!D4194</f>
        <v>Шт</v>
      </c>
      <c r="C2851" s="20" t="n">
        <v>12</v>
      </c>
      <c r="D2851" s="20" t="n">
        <v>500000</v>
      </c>
      <c r="E2851" s="20" t="n">
        <f aca="false">(C2851*D2851)*1.12</f>
        <v>6720000</v>
      </c>
    </row>
    <row r="2852" customFormat="false" ht="11.25" hidden="false" customHeight="false" outlineLevel="1" collapsed="false">
      <c r="A2852" s="23" t="s">
        <v>2345</v>
      </c>
      <c r="B2852" s="36" t="str">
        <f aca="false">'[1]КиПиА и РЭН'!D4195</f>
        <v>Шт</v>
      </c>
      <c r="C2852" s="20" t="n">
        <v>1</v>
      </c>
      <c r="D2852" s="20" t="n">
        <v>12000000</v>
      </c>
      <c r="E2852" s="20" t="n">
        <f aca="false">(C2852*D2852)*1.12</f>
        <v>13440000</v>
      </c>
    </row>
    <row r="2853" customFormat="false" ht="11.25" hidden="false" customHeight="false" outlineLevel="1" collapsed="false">
      <c r="A2853" s="23" t="s">
        <v>2330</v>
      </c>
      <c r="B2853" s="36" t="str">
        <f aca="false">'[1]КиПиА и РЭН'!D4196</f>
        <v>Шт</v>
      </c>
      <c r="C2853" s="20" t="n">
        <v>3</v>
      </c>
      <c r="D2853" s="20" t="n">
        <v>2000000</v>
      </c>
      <c r="E2853" s="20" t="n">
        <f aca="false">(C2853*D2853)*1.12</f>
        <v>6720000</v>
      </c>
    </row>
    <row r="2854" customFormat="false" ht="11.25" hidden="false" customHeight="false" outlineLevel="1" collapsed="false">
      <c r="A2854" s="23" t="s">
        <v>2346</v>
      </c>
      <c r="B2854" s="36" t="str">
        <f aca="false">'[1]КиПиА и РЭН'!D4197</f>
        <v>шт</v>
      </c>
      <c r="C2854" s="20" t="n">
        <v>5</v>
      </c>
      <c r="D2854" s="20" t="n">
        <v>1000000</v>
      </c>
      <c r="E2854" s="20" t="n">
        <f aca="false">(C2854*D2854)*1.12</f>
        <v>5600000</v>
      </c>
    </row>
    <row r="2855" customFormat="false" ht="11.25" hidden="false" customHeight="false" outlineLevel="1" collapsed="false">
      <c r="A2855" s="23" t="s">
        <v>2347</v>
      </c>
      <c r="B2855" s="36" t="str">
        <f aca="false">'[1]КиПиА и РЭН'!D4198</f>
        <v>Шт</v>
      </c>
      <c r="C2855" s="20" t="n">
        <v>6</v>
      </c>
      <c r="D2855" s="20" t="n">
        <v>3000000</v>
      </c>
      <c r="E2855" s="20" t="n">
        <f aca="false">(C2855*D2855)*1.12</f>
        <v>20160000</v>
      </c>
    </row>
    <row r="2856" customFormat="false" ht="11.25" hidden="false" customHeight="false" outlineLevel="1" collapsed="false">
      <c r="A2856" s="23" t="s">
        <v>2348</v>
      </c>
      <c r="B2856" s="36" t="str">
        <f aca="false">'[1]КиПиА и РЭН'!D4199</f>
        <v>Шт</v>
      </c>
      <c r="C2856" s="20" t="n">
        <v>25</v>
      </c>
      <c r="D2856" s="20" t="n">
        <v>150000</v>
      </c>
      <c r="E2856" s="20" t="n">
        <f aca="false">(C2856*D2856)*1.12</f>
        <v>4200000</v>
      </c>
    </row>
    <row r="2857" customFormat="false" ht="11.25" hidden="false" customHeight="false" outlineLevel="1" collapsed="false">
      <c r="A2857" s="23" t="s">
        <v>2349</v>
      </c>
      <c r="B2857" s="36" t="str">
        <f aca="false">'[1]КиПиА и РЭН'!D4200</f>
        <v>шт</v>
      </c>
      <c r="C2857" s="20" t="n">
        <v>12</v>
      </c>
      <c r="D2857" s="20" t="n">
        <v>300000</v>
      </c>
      <c r="E2857" s="20" t="n">
        <f aca="false">(C2857*D2857)*1.12</f>
        <v>4032000</v>
      </c>
    </row>
    <row r="2858" customFormat="false" ht="11.25" hidden="false" customHeight="false" outlineLevel="1" collapsed="false">
      <c r="A2858" s="23" t="s">
        <v>2350</v>
      </c>
      <c r="B2858" s="36" t="str">
        <f aca="false">'[1]КиПиА и РЭН'!D4201</f>
        <v>штук</v>
      </c>
      <c r="C2858" s="20" t="n">
        <v>50</v>
      </c>
      <c r="D2858" s="20" t="n">
        <v>70000</v>
      </c>
      <c r="E2858" s="20" t="n">
        <f aca="false">(C2858*D2858)*1.12</f>
        <v>3920000</v>
      </c>
    </row>
    <row r="2859" customFormat="false" ht="11.25" hidden="false" customHeight="false" outlineLevel="1" collapsed="false">
      <c r="A2859" s="23" t="s">
        <v>2351</v>
      </c>
      <c r="B2859" s="36" t="str">
        <f aca="false">'[1]КиПиА и РЭН'!D4202</f>
        <v>Шт</v>
      </c>
      <c r="C2859" s="20" t="n">
        <v>5</v>
      </c>
      <c r="D2859" s="20" t="n">
        <v>700000</v>
      </c>
      <c r="E2859" s="20" t="n">
        <f aca="false">(C2859*D2859)*1.12</f>
        <v>3920000</v>
      </c>
    </row>
    <row r="2860" customFormat="false" ht="11.25" hidden="false" customHeight="false" outlineLevel="1" collapsed="false">
      <c r="A2860" s="23" t="s">
        <v>2352</v>
      </c>
      <c r="B2860" s="36" t="str">
        <f aca="false">'[1]КиПиА и РЭН'!D4203</f>
        <v>Шт</v>
      </c>
      <c r="C2860" s="20" t="n">
        <v>4</v>
      </c>
      <c r="D2860" s="20" t="n">
        <v>800000</v>
      </c>
      <c r="E2860" s="20" t="n">
        <f aca="false">(C2860*D2860)*1.12</f>
        <v>3584000</v>
      </c>
    </row>
    <row r="2861" customFormat="false" ht="11.25" hidden="false" customHeight="false" outlineLevel="1" collapsed="false">
      <c r="A2861" s="23" t="s">
        <v>2353</v>
      </c>
      <c r="B2861" s="36" t="str">
        <f aca="false">'[1]КиПиА и РЭН'!D4204</f>
        <v>Шт</v>
      </c>
      <c r="C2861" s="20" t="n">
        <v>10</v>
      </c>
      <c r="D2861" s="20" t="n">
        <v>300000</v>
      </c>
      <c r="E2861" s="20" t="n">
        <f aca="false">(C2861*D2861)*1.12</f>
        <v>3360000</v>
      </c>
    </row>
    <row r="2862" customFormat="false" ht="11.25" hidden="false" customHeight="false" outlineLevel="1" collapsed="false">
      <c r="A2862" s="23" t="s">
        <v>2354</v>
      </c>
      <c r="B2862" s="36" t="str">
        <f aca="false">'[1]КиПиА и РЭН'!D4205</f>
        <v>штук</v>
      </c>
      <c r="C2862" s="20" t="n">
        <v>3</v>
      </c>
      <c r="D2862" s="20" t="n">
        <v>1000000</v>
      </c>
      <c r="E2862" s="20" t="n">
        <f aca="false">(C2862*D2862)*1.12</f>
        <v>3360000</v>
      </c>
    </row>
    <row r="2863" s="5" customFormat="true" ht="11.25" hidden="false" customHeight="false" outlineLevel="0" collapsed="false">
      <c r="A2863" s="25" t="s">
        <v>2355</v>
      </c>
      <c r="B2863" s="13"/>
      <c r="C2863" s="13"/>
      <c r="D2863" s="13"/>
      <c r="E2863" s="14" t="n">
        <f aca="false">SUM(E2864:E2919)</f>
        <v>451304803.478261</v>
      </c>
    </row>
    <row r="2864" customFormat="false" ht="11.25" hidden="false" customHeight="false" outlineLevel="1" collapsed="false">
      <c r="A2864" s="23" t="s">
        <v>2356</v>
      </c>
      <c r="B2864" s="36" t="str">
        <f aca="false">'[1]КиПиА и РЭН'!D4326</f>
        <v>Шт</v>
      </c>
      <c r="C2864" s="20" t="n">
        <v>206</v>
      </c>
      <c r="D2864" s="20" t="n">
        <v>300000</v>
      </c>
      <c r="E2864" s="20" t="n">
        <f aca="false">(C2864*D2864)*1.12</f>
        <v>69216000</v>
      </c>
    </row>
    <row r="2865" customFormat="false" ht="22.5" hidden="false" customHeight="false" outlineLevel="1" collapsed="false">
      <c r="A2865" s="23" t="s">
        <v>2357</v>
      </c>
      <c r="B2865" s="36" t="str">
        <f aca="false">'[1]КиПиА и РЭН'!D4327</f>
        <v>Шт</v>
      </c>
      <c r="C2865" s="20" t="n">
        <v>38</v>
      </c>
      <c r="D2865" s="20" t="n">
        <v>808695.652173913</v>
      </c>
      <c r="E2865" s="20" t="n">
        <f aca="false">(C2865*D2865)*1.12</f>
        <v>34418086.9565217</v>
      </c>
    </row>
    <row r="2866" customFormat="false" ht="11.25" hidden="false" customHeight="false" outlineLevel="1" collapsed="false">
      <c r="A2866" s="23" t="s">
        <v>2358</v>
      </c>
      <c r="B2866" s="36" t="str">
        <f aca="false">'[1]КиПиА и РЭН'!D4328</f>
        <v>штук</v>
      </c>
      <c r="C2866" s="20" t="n">
        <v>660</v>
      </c>
      <c r="D2866" s="20" t="n">
        <v>20000</v>
      </c>
      <c r="E2866" s="20" t="n">
        <f aca="false">(C2866*D2866)*1.12</f>
        <v>14784000</v>
      </c>
    </row>
    <row r="2867" customFormat="false" ht="22.5" hidden="false" customHeight="false" outlineLevel="1" collapsed="false">
      <c r="A2867" s="23" t="s">
        <v>2357</v>
      </c>
      <c r="B2867" s="36" t="str">
        <f aca="false">'[1]КиПиА и РЭН'!D4329</f>
        <v>Шт</v>
      </c>
      <c r="C2867" s="20" t="n">
        <v>19</v>
      </c>
      <c r="D2867" s="20" t="n">
        <v>808695.652173913</v>
      </c>
      <c r="E2867" s="20" t="n">
        <f aca="false">(C2867*D2867)*1.12</f>
        <v>17209043.4782609</v>
      </c>
    </row>
    <row r="2868" customFormat="false" ht="22.5" hidden="false" customHeight="false" outlineLevel="1" collapsed="false">
      <c r="A2868" s="23" t="s">
        <v>2357</v>
      </c>
      <c r="B2868" s="36" t="str">
        <f aca="false">'[1]КиПиА и РЭН'!D4330</f>
        <v>Шт</v>
      </c>
      <c r="C2868" s="20" t="n">
        <v>19</v>
      </c>
      <c r="D2868" s="20" t="n">
        <v>808695.652173913</v>
      </c>
      <c r="E2868" s="20" t="n">
        <f aca="false">(C2868*D2868)*1.12</f>
        <v>17209043.4782609</v>
      </c>
    </row>
    <row r="2869" customFormat="false" ht="11.25" hidden="false" customHeight="false" outlineLevel="1" collapsed="false">
      <c r="A2869" s="23" t="s">
        <v>2359</v>
      </c>
      <c r="B2869" s="36" t="str">
        <f aca="false">'[1]КиПиА и РЭН'!D4331</f>
        <v>штук</v>
      </c>
      <c r="C2869" s="20" t="n">
        <v>185</v>
      </c>
      <c r="D2869" s="20" t="n">
        <v>50000</v>
      </c>
      <c r="E2869" s="20" t="n">
        <f aca="false">(C2869*D2869)*1.12</f>
        <v>10360000</v>
      </c>
    </row>
    <row r="2870" customFormat="false" ht="11.25" hidden="false" customHeight="false" outlineLevel="1" collapsed="false">
      <c r="A2870" s="23" t="s">
        <v>2360</v>
      </c>
      <c r="B2870" s="36" t="str">
        <f aca="false">'[1]КиПиА и РЭН'!D4332</f>
        <v>Шт</v>
      </c>
      <c r="C2870" s="20" t="n">
        <v>7</v>
      </c>
      <c r="D2870" s="20" t="n">
        <v>200000</v>
      </c>
      <c r="E2870" s="20" t="n">
        <f aca="false">(C2870*D2870)*1.12</f>
        <v>1568000</v>
      </c>
    </row>
    <row r="2871" customFormat="false" ht="22.5" hidden="false" customHeight="false" outlineLevel="1" collapsed="false">
      <c r="A2871" s="23" t="s">
        <v>2357</v>
      </c>
      <c r="B2871" s="36" t="str">
        <f aca="false">'[1]КиПиА и РЭН'!D4333</f>
        <v>Шт</v>
      </c>
      <c r="C2871" s="20" t="n">
        <v>15</v>
      </c>
      <c r="D2871" s="20" t="n">
        <v>808695.652173913</v>
      </c>
      <c r="E2871" s="20" t="n">
        <f aca="false">(C2871*D2871)*1.12</f>
        <v>13586086.9565217</v>
      </c>
    </row>
    <row r="2872" customFormat="false" ht="11.25" hidden="false" customHeight="false" outlineLevel="1" collapsed="false">
      <c r="A2872" s="23" t="s">
        <v>2361</v>
      </c>
      <c r="B2872" s="36" t="str">
        <f aca="false">'[1]КиПиА и РЭН'!D4334</f>
        <v>Шт</v>
      </c>
      <c r="C2872" s="20" t="n">
        <v>75</v>
      </c>
      <c r="D2872" s="20" t="n">
        <v>30000</v>
      </c>
      <c r="E2872" s="20" t="n">
        <f aca="false">(C2872*D2872)*1.12</f>
        <v>2520000</v>
      </c>
    </row>
    <row r="2873" customFormat="false" ht="11.25" hidden="false" customHeight="false" outlineLevel="1" collapsed="false">
      <c r="A2873" s="23" t="s">
        <v>2362</v>
      </c>
      <c r="B2873" s="36" t="str">
        <f aca="false">'[1]КиПиА и РЭН'!D4350</f>
        <v>Шт</v>
      </c>
      <c r="C2873" s="20" t="n">
        <v>8</v>
      </c>
      <c r="D2873" s="20" t="n">
        <v>1200000</v>
      </c>
      <c r="E2873" s="20" t="n">
        <f aca="false">(C2873*D2873)*1.12</f>
        <v>10752000</v>
      </c>
    </row>
    <row r="2874" customFormat="false" ht="11.25" hidden="false" customHeight="false" outlineLevel="1" collapsed="false">
      <c r="A2874" s="23" t="s">
        <v>2363</v>
      </c>
      <c r="B2874" s="36" t="str">
        <f aca="false">'[1]КиПиА и РЭН'!D4336</f>
        <v>штук</v>
      </c>
      <c r="C2874" s="20" t="n">
        <v>500</v>
      </c>
      <c r="D2874" s="20" t="n">
        <v>16000</v>
      </c>
      <c r="E2874" s="20" t="n">
        <f aca="false">(C2874*D2874)*1.12</f>
        <v>8960000</v>
      </c>
    </row>
    <row r="2875" customFormat="false" ht="22.5" hidden="false" customHeight="false" outlineLevel="1" collapsed="false">
      <c r="A2875" s="23" t="s">
        <v>2364</v>
      </c>
      <c r="B2875" s="36" t="str">
        <f aca="false">'[1]КиПиА и РЭН'!D4337</f>
        <v>Шт</v>
      </c>
      <c r="C2875" s="20" t="n">
        <v>15</v>
      </c>
      <c r="D2875" s="20" t="n">
        <v>750000</v>
      </c>
      <c r="E2875" s="20" t="n">
        <f aca="false">(C2875*D2875)*1.12</f>
        <v>12600000</v>
      </c>
    </row>
    <row r="2876" customFormat="false" ht="11.25" hidden="false" customHeight="false" outlineLevel="1" collapsed="false">
      <c r="A2876" s="23" t="s">
        <v>2365</v>
      </c>
      <c r="B2876" s="36" t="str">
        <f aca="false">'[1]КиПиА и РЭН'!D4338</f>
        <v>Шт</v>
      </c>
      <c r="C2876" s="20" t="n">
        <v>15</v>
      </c>
      <c r="D2876" s="20" t="n">
        <v>515000</v>
      </c>
      <c r="E2876" s="20" t="n">
        <f aca="false">(C2876*D2876)*1.12</f>
        <v>8652000</v>
      </c>
    </row>
    <row r="2877" customFormat="false" ht="11.25" hidden="false" customHeight="false" outlineLevel="1" collapsed="false">
      <c r="A2877" s="23" t="s">
        <v>2366</v>
      </c>
      <c r="B2877" s="36" t="str">
        <f aca="false">'[1]КиПиА и РЭН'!D4339</f>
        <v>штук</v>
      </c>
      <c r="C2877" s="20" t="n">
        <v>165</v>
      </c>
      <c r="D2877" s="20" t="n">
        <v>20000</v>
      </c>
      <c r="E2877" s="20" t="n">
        <f aca="false">(C2877*D2877)*1.12</f>
        <v>3696000</v>
      </c>
    </row>
    <row r="2878" customFormat="false" ht="11.25" hidden="false" customHeight="false" outlineLevel="1" collapsed="false">
      <c r="A2878" s="23" t="s">
        <v>2367</v>
      </c>
      <c r="B2878" s="36" t="str">
        <f aca="false">'[1]КиПиА и РЭН'!D4340</f>
        <v>шт</v>
      </c>
      <c r="C2878" s="20" t="n">
        <v>10</v>
      </c>
      <c r="D2878" s="20" t="n">
        <v>600000</v>
      </c>
      <c r="E2878" s="20" t="n">
        <f aca="false">(C2878*D2878)*1.12</f>
        <v>6720000</v>
      </c>
    </row>
    <row r="2879" customFormat="false" ht="11.25" hidden="false" customHeight="false" outlineLevel="1" collapsed="false">
      <c r="A2879" s="23" t="s">
        <v>2368</v>
      </c>
      <c r="B2879" s="36" t="str">
        <f aca="false">'[1]КиПиА и РЭН'!D4341</f>
        <v>шт</v>
      </c>
      <c r="C2879" s="20" t="n">
        <v>10</v>
      </c>
      <c r="D2879" s="20" t="n">
        <v>600000</v>
      </c>
      <c r="E2879" s="20" t="n">
        <f aca="false">(C2879*D2879)*1.12</f>
        <v>6720000</v>
      </c>
    </row>
    <row r="2880" customFormat="false" ht="22.5" hidden="false" customHeight="false" outlineLevel="1" collapsed="false">
      <c r="A2880" s="23" t="s">
        <v>2369</v>
      </c>
      <c r="B2880" s="36" t="str">
        <f aca="false">'[1]КиПиА и РЭН'!D4342</f>
        <v>Шт</v>
      </c>
      <c r="C2880" s="20" t="n">
        <v>15</v>
      </c>
      <c r="D2880" s="20" t="n">
        <v>800000</v>
      </c>
      <c r="E2880" s="20" t="n">
        <f aca="false">(C2880*D2880)*1.12</f>
        <v>13440000</v>
      </c>
    </row>
    <row r="2881" customFormat="false" ht="22.5" hidden="false" customHeight="false" outlineLevel="1" collapsed="false">
      <c r="A2881" s="23" t="s">
        <v>2357</v>
      </c>
      <c r="B2881" s="36" t="str">
        <f aca="false">'[1]КиПиА и РЭН'!D4343</f>
        <v>Шт</v>
      </c>
      <c r="C2881" s="20" t="n">
        <v>10</v>
      </c>
      <c r="D2881" s="20" t="n">
        <v>808695.652173913</v>
      </c>
      <c r="E2881" s="20" t="n">
        <f aca="false">(C2881*D2881)*1.12</f>
        <v>9057391.30434783</v>
      </c>
    </row>
    <row r="2882" customFormat="false" ht="22.5" hidden="false" customHeight="false" outlineLevel="1" collapsed="false">
      <c r="A2882" s="23" t="s">
        <v>2364</v>
      </c>
      <c r="B2882" s="36" t="str">
        <f aca="false">'[1]КиПиА и РЭН'!D4344</f>
        <v>Шт</v>
      </c>
      <c r="C2882" s="20" t="n">
        <v>15</v>
      </c>
      <c r="D2882" s="20" t="n">
        <v>1000000</v>
      </c>
      <c r="E2882" s="20" t="n">
        <f aca="false">(C2882*D2882)*1.12</f>
        <v>16800000</v>
      </c>
    </row>
    <row r="2883" customFormat="false" ht="11.25" hidden="false" customHeight="false" outlineLevel="1" collapsed="false">
      <c r="A2883" s="23" t="s">
        <v>2370</v>
      </c>
      <c r="B2883" s="36" t="str">
        <f aca="false">'[1]КиПиА и РЭН'!D4345</f>
        <v>Шт</v>
      </c>
      <c r="C2883" s="20" t="n">
        <v>38</v>
      </c>
      <c r="D2883" s="20" t="n">
        <v>300000</v>
      </c>
      <c r="E2883" s="20" t="n">
        <f aca="false">(C2883*D2883)*1.12</f>
        <v>12768000</v>
      </c>
    </row>
    <row r="2884" customFormat="false" ht="11.25" hidden="false" customHeight="false" outlineLevel="1" collapsed="false">
      <c r="A2884" s="23" t="s">
        <v>2371</v>
      </c>
      <c r="B2884" s="36" t="str">
        <f aca="false">'[1]КиПиА и РЭН'!D4346</f>
        <v>Шт</v>
      </c>
      <c r="C2884" s="20" t="n">
        <v>38</v>
      </c>
      <c r="D2884" s="20" t="n">
        <v>300000</v>
      </c>
      <c r="E2884" s="20" t="n">
        <f aca="false">(C2884*D2884)*1.12</f>
        <v>12768000</v>
      </c>
    </row>
    <row r="2885" customFormat="false" ht="11.25" hidden="false" customHeight="false" outlineLevel="1" collapsed="false">
      <c r="A2885" s="23" t="s">
        <v>2372</v>
      </c>
      <c r="B2885" s="36" t="str">
        <f aca="false">'[1]КиПиА и РЭН'!D4347</f>
        <v>штук</v>
      </c>
      <c r="C2885" s="20" t="n">
        <v>525</v>
      </c>
      <c r="D2885" s="20" t="n">
        <v>17500</v>
      </c>
      <c r="E2885" s="20" t="n">
        <f aca="false">(C2885*D2885)*1.12</f>
        <v>10290000</v>
      </c>
    </row>
    <row r="2886" customFormat="false" ht="11.25" hidden="false" customHeight="false" outlineLevel="1" collapsed="false">
      <c r="A2886" s="23" t="s">
        <v>2373</v>
      </c>
      <c r="B2886" s="36" t="str">
        <f aca="false">'[1]КиПиА и РЭН'!D4348</f>
        <v>штук</v>
      </c>
      <c r="C2886" s="20" t="n">
        <v>30</v>
      </c>
      <c r="D2886" s="20" t="n">
        <v>300000</v>
      </c>
      <c r="E2886" s="20" t="n">
        <f aca="false">(C2886*D2886)*1.12</f>
        <v>10080000</v>
      </c>
    </row>
    <row r="2887" customFormat="false" ht="11.25" hidden="false" customHeight="false" outlineLevel="1" collapsed="false">
      <c r="A2887" s="23" t="s">
        <v>2374</v>
      </c>
      <c r="B2887" s="36" t="str">
        <f aca="false">'[1]КиПиА и РЭН'!D4349</f>
        <v>Шт</v>
      </c>
      <c r="C2887" s="20" t="n">
        <v>8</v>
      </c>
      <c r="D2887" s="20" t="n">
        <v>1200000</v>
      </c>
      <c r="E2887" s="20" t="n">
        <f aca="false">(C2887*D2887)*1.12</f>
        <v>10752000</v>
      </c>
    </row>
    <row r="2888" customFormat="false" ht="11.25" hidden="false" customHeight="false" outlineLevel="1" collapsed="false">
      <c r="A2888" s="23" t="s">
        <v>2374</v>
      </c>
      <c r="B2888" s="36" t="str">
        <f aca="false">'[1]КиПиА и РЭН'!D4500</f>
        <v>Шт</v>
      </c>
      <c r="C2888" s="20" t="n">
        <v>3</v>
      </c>
      <c r="D2888" s="20" t="n">
        <v>200000</v>
      </c>
      <c r="E2888" s="20" t="n">
        <f aca="false">(C2888*D2888)*1.12</f>
        <v>672000</v>
      </c>
    </row>
    <row r="2889" customFormat="false" ht="22.5" hidden="false" customHeight="false" outlineLevel="1" collapsed="false">
      <c r="A2889" s="23" t="s">
        <v>2364</v>
      </c>
      <c r="B2889" s="36" t="str">
        <f aca="false">'[1]КиПиА и РЭН'!D4501</f>
        <v>штук</v>
      </c>
      <c r="C2889" s="20" t="n">
        <v>8</v>
      </c>
      <c r="D2889" s="20" t="n">
        <v>80000</v>
      </c>
      <c r="E2889" s="20" t="n">
        <f aca="false">(C2889*D2889)*1.12</f>
        <v>716800</v>
      </c>
    </row>
    <row r="2890" customFormat="false" ht="11.25" hidden="false" customHeight="false" outlineLevel="1" collapsed="false">
      <c r="A2890" s="23" t="s">
        <v>2375</v>
      </c>
      <c r="B2890" s="36" t="str">
        <f aca="false">'[1]КиПиА и РЭН'!D4502</f>
        <v>Шт</v>
      </c>
      <c r="C2890" s="20" t="n">
        <v>8</v>
      </c>
      <c r="D2890" s="20" t="n">
        <v>80000</v>
      </c>
      <c r="E2890" s="20" t="n">
        <f aca="false">(C2890*D2890)*1.12</f>
        <v>716800</v>
      </c>
    </row>
    <row r="2891" customFormat="false" ht="22.5" hidden="false" customHeight="false" outlineLevel="1" collapsed="false">
      <c r="A2891" s="23" t="s">
        <v>2357</v>
      </c>
      <c r="B2891" s="36" t="str">
        <f aca="false">'[1]КиПиА и РЭН'!D4503</f>
        <v>штук</v>
      </c>
      <c r="C2891" s="20" t="n">
        <v>22</v>
      </c>
      <c r="D2891" s="20" t="n">
        <v>22000</v>
      </c>
      <c r="E2891" s="20" t="n">
        <f aca="false">(C2891*D2891)*1.12</f>
        <v>542080</v>
      </c>
    </row>
    <row r="2892" customFormat="false" ht="22.5" hidden="false" customHeight="false" outlineLevel="1" collapsed="false">
      <c r="A2892" s="23" t="s">
        <v>2357</v>
      </c>
      <c r="B2892" s="36" t="str">
        <f aca="false">'[1]КиПиА и РЭН'!D4504</f>
        <v>Шт</v>
      </c>
      <c r="C2892" s="20" t="n">
        <v>2</v>
      </c>
      <c r="D2892" s="20" t="n">
        <v>300000</v>
      </c>
      <c r="E2892" s="20" t="n">
        <f aca="false">(C2892*D2892)*1.12</f>
        <v>672000</v>
      </c>
    </row>
    <row r="2893" customFormat="false" ht="11.25" hidden="false" customHeight="false" outlineLevel="1" collapsed="false">
      <c r="A2893" s="23" t="s">
        <v>2376</v>
      </c>
      <c r="B2893" s="36" t="str">
        <f aca="false">'[1]КиПиА и РЭН'!D4505</f>
        <v>штук</v>
      </c>
      <c r="C2893" s="20" t="n">
        <v>6</v>
      </c>
      <c r="D2893" s="20" t="n">
        <v>80000</v>
      </c>
      <c r="E2893" s="20" t="n">
        <f aca="false">(C2893*D2893)*1.12</f>
        <v>537600</v>
      </c>
    </row>
    <row r="2894" customFormat="false" ht="11.25" hidden="false" customHeight="false" outlineLevel="1" collapsed="false">
      <c r="A2894" s="23" t="s">
        <v>2367</v>
      </c>
      <c r="B2894" s="36" t="str">
        <f aca="false">'[1]КиПиА и РЭН'!D4506</f>
        <v>Шт</v>
      </c>
      <c r="C2894" s="20" t="n">
        <v>1</v>
      </c>
      <c r="D2894" s="20" t="n">
        <v>750000</v>
      </c>
      <c r="E2894" s="20" t="n">
        <f aca="false">(C2894*D2894)*1.12</f>
        <v>840000</v>
      </c>
    </row>
    <row r="2895" customFormat="false" ht="11.25" hidden="false" customHeight="false" outlineLevel="1" collapsed="false">
      <c r="A2895" s="23" t="s">
        <v>2377</v>
      </c>
      <c r="B2895" s="36" t="str">
        <f aca="false">'[1]КиПиА и РЭН'!D4507</f>
        <v>Шт</v>
      </c>
      <c r="C2895" s="20" t="n">
        <v>4</v>
      </c>
      <c r="D2895" s="20" t="n">
        <v>150000</v>
      </c>
      <c r="E2895" s="20" t="n">
        <f aca="false">(C2895*D2895)*1.12</f>
        <v>672000</v>
      </c>
    </row>
    <row r="2896" customFormat="false" ht="11.25" hidden="false" customHeight="false" outlineLevel="1" collapsed="false">
      <c r="A2896" s="23" t="s">
        <v>2378</v>
      </c>
      <c r="B2896" s="36" t="str">
        <f aca="false">'[1]КиПиА и РЭН'!D4508</f>
        <v>Шт</v>
      </c>
      <c r="C2896" s="20" t="n">
        <v>2</v>
      </c>
      <c r="D2896" s="20" t="n">
        <v>750000</v>
      </c>
      <c r="E2896" s="20" t="n">
        <f aca="false">(C2896*D2896)*1.12</f>
        <v>1680000</v>
      </c>
    </row>
    <row r="2897" customFormat="false" ht="11.25" hidden="false" customHeight="false" outlineLevel="1" collapsed="false">
      <c r="A2897" s="23" t="s">
        <v>2361</v>
      </c>
      <c r="B2897" s="36" t="str">
        <f aca="false">'[1]КиПиА и РЭН'!D4509</f>
        <v>Шт</v>
      </c>
      <c r="C2897" s="20" t="n">
        <v>2</v>
      </c>
      <c r="D2897" s="20" t="n">
        <v>250000</v>
      </c>
      <c r="E2897" s="20" t="n">
        <f aca="false">(C2897*D2897)*1.12</f>
        <v>560000</v>
      </c>
    </row>
    <row r="2898" customFormat="false" ht="11.25" hidden="false" customHeight="false" outlineLevel="1" collapsed="false">
      <c r="A2898" s="23" t="s">
        <v>2379</v>
      </c>
      <c r="B2898" s="36" t="str">
        <f aca="false">'[1]КиПиА и РЭН'!D4360</f>
        <v>штук</v>
      </c>
      <c r="C2898" s="20" t="n">
        <v>190</v>
      </c>
      <c r="D2898" s="20" t="n">
        <v>32000</v>
      </c>
      <c r="E2898" s="20" t="n">
        <f aca="false">(C2898*D2898)*1.12</f>
        <v>6809600</v>
      </c>
    </row>
    <row r="2899" customFormat="false" ht="22.5" hidden="false" customHeight="false" outlineLevel="1" collapsed="false">
      <c r="A2899" s="23" t="s">
        <v>2357</v>
      </c>
      <c r="B2899" s="36" t="str">
        <f aca="false">'[1]КиПиА и РЭН'!D4361</f>
        <v>Шт</v>
      </c>
      <c r="C2899" s="20" t="n">
        <v>5</v>
      </c>
      <c r="D2899" s="20" t="n">
        <v>808695.652173913</v>
      </c>
      <c r="E2899" s="20" t="n">
        <f aca="false">(C2899*D2899)*1.12</f>
        <v>4528695.65217391</v>
      </c>
    </row>
    <row r="2900" customFormat="false" ht="11.25" hidden="false" customHeight="false" outlineLevel="1" collapsed="false">
      <c r="A2900" s="23" t="s">
        <v>2380</v>
      </c>
      <c r="B2900" s="36" t="str">
        <f aca="false">'[1]КиПиА и РЭН'!D4362</f>
        <v>штук</v>
      </c>
      <c r="C2900" s="20" t="n">
        <v>350</v>
      </c>
      <c r="D2900" s="20" t="n">
        <v>15000</v>
      </c>
      <c r="E2900" s="20" t="n">
        <f aca="false">(C2900*D2900)*1.12</f>
        <v>5880000</v>
      </c>
    </row>
    <row r="2901" customFormat="false" ht="11.25" hidden="false" customHeight="false" outlineLevel="1" collapsed="false">
      <c r="A2901" s="23" t="s">
        <v>2381</v>
      </c>
      <c r="B2901" s="36" t="str">
        <f aca="false">'[1]КиПиА и РЭН'!D4363</f>
        <v>Шт</v>
      </c>
      <c r="C2901" s="20" t="n">
        <v>8</v>
      </c>
      <c r="D2901" s="20" t="n">
        <v>750000</v>
      </c>
      <c r="E2901" s="20" t="n">
        <f aca="false">(C2901*D2901)*1.12</f>
        <v>6720000</v>
      </c>
    </row>
    <row r="2902" customFormat="false" ht="11.25" hidden="false" customHeight="false" outlineLevel="1" collapsed="false">
      <c r="A2902" s="23" t="s">
        <v>2382</v>
      </c>
      <c r="B2902" s="36" t="str">
        <f aca="false">'[1]КиПиА и РЭН'!D4364</f>
        <v>штук</v>
      </c>
      <c r="C2902" s="20" t="n">
        <v>350</v>
      </c>
      <c r="D2902" s="20" t="n">
        <v>15000</v>
      </c>
      <c r="E2902" s="20" t="n">
        <f aca="false">(C2902*D2902)*1.12</f>
        <v>5880000</v>
      </c>
    </row>
    <row r="2903" customFormat="false" ht="22.5" hidden="false" customHeight="false" outlineLevel="1" collapsed="false">
      <c r="A2903" s="23" t="s">
        <v>2364</v>
      </c>
      <c r="B2903" s="36" t="str">
        <f aca="false">'[1]КиПиА и РЭН'!D4365</f>
        <v>Шт</v>
      </c>
      <c r="C2903" s="20" t="n">
        <v>5</v>
      </c>
      <c r="D2903" s="20" t="n">
        <v>808695.652173913</v>
      </c>
      <c r="E2903" s="20" t="n">
        <f aca="false">(C2903*D2903)*1.12</f>
        <v>4528695.65217391</v>
      </c>
    </row>
    <row r="2904" customFormat="false" ht="11.25" hidden="false" customHeight="false" outlineLevel="1" collapsed="false">
      <c r="A2904" s="23" t="s">
        <v>2365</v>
      </c>
      <c r="B2904" s="36" t="str">
        <f aca="false">'[1]КиПиА и РЭН'!D4366</f>
        <v>Шт</v>
      </c>
      <c r="C2904" s="20" t="n">
        <v>5</v>
      </c>
      <c r="D2904" s="20" t="n">
        <v>515000</v>
      </c>
      <c r="E2904" s="20" t="n">
        <f aca="false">(C2904*D2904)*1.12</f>
        <v>2884000</v>
      </c>
    </row>
    <row r="2905" customFormat="false" ht="22.5" hidden="false" customHeight="false" outlineLevel="1" collapsed="false">
      <c r="A2905" s="23" t="s">
        <v>2357</v>
      </c>
      <c r="B2905" s="36" t="str">
        <f aca="false">'[1]КиПиА и РЭН'!D4369</f>
        <v>Шт</v>
      </c>
      <c r="C2905" s="20" t="n">
        <v>5</v>
      </c>
      <c r="D2905" s="20" t="n">
        <v>808695.652173913</v>
      </c>
      <c r="E2905" s="20" t="n">
        <f aca="false">(C2905*D2905)*1.12</f>
        <v>4528695.65217391</v>
      </c>
    </row>
    <row r="2906" customFormat="false" ht="11.25" hidden="false" customHeight="false" outlineLevel="1" collapsed="false">
      <c r="A2906" s="23" t="s">
        <v>2368</v>
      </c>
      <c r="B2906" s="36" t="str">
        <f aca="false">'[1]КиПиА и РЭН'!D4370</f>
        <v>шт</v>
      </c>
      <c r="C2906" s="20" t="n">
        <v>5</v>
      </c>
      <c r="D2906" s="20" t="n">
        <v>1800000</v>
      </c>
      <c r="E2906" s="20" t="n">
        <f aca="false">(C2906*D2906)*1.12</f>
        <v>10080000</v>
      </c>
    </row>
    <row r="2907" customFormat="false" ht="11.25" hidden="false" customHeight="false" outlineLevel="1" collapsed="false">
      <c r="A2907" s="23" t="s">
        <v>2383</v>
      </c>
      <c r="B2907" s="36" t="str">
        <f aca="false">'[1]КиПиА и РЭН'!D4371</f>
        <v>Шт</v>
      </c>
      <c r="C2907" s="20" t="n">
        <v>15</v>
      </c>
      <c r="D2907" s="20" t="n">
        <v>300000</v>
      </c>
      <c r="E2907" s="20" t="n">
        <f aca="false">(C2907*D2907)*1.12</f>
        <v>5040000</v>
      </c>
    </row>
    <row r="2908" customFormat="false" ht="11.25" hidden="false" customHeight="false" outlineLevel="1" collapsed="false">
      <c r="A2908" s="23" t="s">
        <v>2384</v>
      </c>
      <c r="B2908" s="36" t="str">
        <f aca="false">'[1]КиПиА и РЭН'!D4372</f>
        <v>штук</v>
      </c>
      <c r="C2908" s="20" t="n">
        <v>102</v>
      </c>
      <c r="D2908" s="20" t="n">
        <v>37000</v>
      </c>
      <c r="E2908" s="20" t="n">
        <f aca="false">(C2908*D2908)*1.12</f>
        <v>4226880</v>
      </c>
    </row>
    <row r="2909" customFormat="false" ht="22.5" hidden="false" customHeight="false" outlineLevel="1" collapsed="false">
      <c r="A2909" s="23" t="s">
        <v>2357</v>
      </c>
      <c r="B2909" s="36" t="str">
        <f aca="false">'[1]КиПиА и РЭН'!D4373</f>
        <v>Шт</v>
      </c>
      <c r="C2909" s="20" t="n">
        <v>3</v>
      </c>
      <c r="D2909" s="20" t="n">
        <v>808695.652173913</v>
      </c>
      <c r="E2909" s="20" t="n">
        <f aca="false">(C2909*D2909)*1.12</f>
        <v>2717217.39130435</v>
      </c>
    </row>
    <row r="2910" customFormat="false" ht="11.25" hidden="false" customHeight="false" outlineLevel="1" collapsed="false">
      <c r="A2910" s="23" t="s">
        <v>2370</v>
      </c>
      <c r="B2910" s="36" t="str">
        <f aca="false">'[1]КиПиА и РЭН'!D4374</f>
        <v>Шт</v>
      </c>
      <c r="C2910" s="20" t="n">
        <v>15</v>
      </c>
      <c r="D2910" s="20" t="n">
        <v>300000</v>
      </c>
      <c r="E2910" s="20" t="n">
        <f aca="false">(C2910*D2910)*1.12</f>
        <v>5040000</v>
      </c>
    </row>
    <row r="2911" customFormat="false" ht="11.25" hidden="false" customHeight="false" outlineLevel="1" collapsed="false">
      <c r="A2911" s="23" t="s">
        <v>2356</v>
      </c>
      <c r="B2911" s="36" t="str">
        <f aca="false">'[1]КиПиА и РЭН'!D4375</f>
        <v>Шт</v>
      </c>
      <c r="C2911" s="20" t="n">
        <v>15</v>
      </c>
      <c r="D2911" s="20" t="n">
        <v>300000</v>
      </c>
      <c r="E2911" s="20" t="n">
        <f aca="false">(C2911*D2911)*1.12</f>
        <v>5040000</v>
      </c>
    </row>
    <row r="2912" customFormat="false" ht="22.5" hidden="false" customHeight="false" outlineLevel="1" collapsed="false">
      <c r="A2912" s="23" t="s">
        <v>2364</v>
      </c>
      <c r="B2912" s="36" t="str">
        <f aca="false">'[1]КиПиА и РЭН'!D4376</f>
        <v>Шт</v>
      </c>
      <c r="C2912" s="20" t="n">
        <v>5</v>
      </c>
      <c r="D2912" s="20" t="n">
        <v>1000000</v>
      </c>
      <c r="E2912" s="20" t="n">
        <f aca="false">(C2912*D2912)*1.12</f>
        <v>5600000</v>
      </c>
    </row>
    <row r="2913" customFormat="false" ht="22.5" hidden="false" customHeight="false" outlineLevel="1" collapsed="false">
      <c r="A2913" s="23" t="s">
        <v>2357</v>
      </c>
      <c r="B2913" s="36" t="str">
        <f aca="false">'[1]КиПиА и РЭН'!D4377</f>
        <v>Шт</v>
      </c>
      <c r="C2913" s="20" t="n">
        <v>5</v>
      </c>
      <c r="D2913" s="20" t="n">
        <v>808695.652173913</v>
      </c>
      <c r="E2913" s="20" t="n">
        <f aca="false">(C2913*D2913)*1.12</f>
        <v>4528695.65217391</v>
      </c>
    </row>
    <row r="2914" customFormat="false" ht="11.25" hidden="false" customHeight="false" outlineLevel="1" collapsed="false">
      <c r="A2914" s="23" t="s">
        <v>2385</v>
      </c>
      <c r="B2914" s="36" t="str">
        <f aca="false">'[1]КиПиА и РЭН'!D4378</f>
        <v>Шт</v>
      </c>
      <c r="C2914" s="20" t="n">
        <v>5</v>
      </c>
      <c r="D2914" s="20" t="n">
        <v>808695.652173913</v>
      </c>
      <c r="E2914" s="20" t="n">
        <f aca="false">(C2914*D2914)*1.12</f>
        <v>4528695.65217391</v>
      </c>
    </row>
    <row r="2915" customFormat="false" ht="11.25" hidden="false" customHeight="false" outlineLevel="1" collapsed="false">
      <c r="A2915" s="23" t="s">
        <v>2386</v>
      </c>
      <c r="B2915" s="36" t="str">
        <f aca="false">'[1]КиПиА и РЭН'!D4379</f>
        <v>Шт</v>
      </c>
      <c r="C2915" s="20" t="n">
        <v>5</v>
      </c>
      <c r="D2915" s="20" t="n">
        <v>400000</v>
      </c>
      <c r="E2915" s="20" t="n">
        <f aca="false">(C2915*D2915)*1.12</f>
        <v>2240000</v>
      </c>
    </row>
    <row r="2916" customFormat="false" ht="11.25" hidden="false" customHeight="false" outlineLevel="1" collapsed="false">
      <c r="A2916" s="23" t="s">
        <v>2387</v>
      </c>
      <c r="B2916" s="36" t="str">
        <f aca="false">'[1]КиПиА и РЭН'!D4380</f>
        <v>Шт</v>
      </c>
      <c r="C2916" s="20" t="n">
        <v>5</v>
      </c>
      <c r="D2916" s="20" t="n">
        <v>800000</v>
      </c>
      <c r="E2916" s="20" t="n">
        <f aca="false">(C2916*D2916)*1.12</f>
        <v>4480000</v>
      </c>
    </row>
    <row r="2917" customFormat="false" ht="11.25" hidden="false" customHeight="false" outlineLevel="1" collapsed="false">
      <c r="A2917" s="23" t="s">
        <v>2388</v>
      </c>
      <c r="B2917" s="36" t="str">
        <f aca="false">'[1]КиПиА и РЭН'!D4381</f>
        <v>Шт</v>
      </c>
      <c r="C2917" s="20" t="n">
        <v>5</v>
      </c>
      <c r="D2917" s="20" t="n">
        <v>1100000</v>
      </c>
      <c r="E2917" s="20" t="n">
        <f aca="false">(C2917*D2917)*1.12</f>
        <v>6160000</v>
      </c>
    </row>
    <row r="2918" customFormat="false" ht="22.5" hidden="false" customHeight="false" outlineLevel="1" collapsed="false">
      <c r="A2918" s="23" t="s">
        <v>2364</v>
      </c>
      <c r="B2918" s="36" t="str">
        <f aca="false">'[1]КиПиА и РЭН'!D4382</f>
        <v>Шт</v>
      </c>
      <c r="C2918" s="20" t="n">
        <v>5</v>
      </c>
      <c r="D2918" s="20" t="n">
        <v>808695.652173913</v>
      </c>
      <c r="E2918" s="20" t="n">
        <f aca="false">(C2918*D2918)*1.12</f>
        <v>4528695.65217391</v>
      </c>
    </row>
    <row r="2919" customFormat="false" ht="11.25" hidden="false" customHeight="false" outlineLevel="1" collapsed="false">
      <c r="A2919" s="23" t="s">
        <v>2361</v>
      </c>
      <c r="B2919" s="36" t="str">
        <f aca="false">'[1]КиПиА и РЭН'!D4383</f>
        <v>Шт</v>
      </c>
      <c r="C2919" s="20" t="n">
        <v>10</v>
      </c>
      <c r="D2919" s="20" t="n">
        <v>250000</v>
      </c>
      <c r="E2919" s="20" t="n">
        <f aca="false">(C2919*D2919)*1.12</f>
        <v>2800000</v>
      </c>
    </row>
    <row r="2920" s="5" customFormat="true" ht="11.25" hidden="false" customHeight="false" outlineLevel="0" collapsed="false">
      <c r="A2920" s="37" t="s">
        <v>2389</v>
      </c>
      <c r="B2920" s="13"/>
      <c r="C2920" s="13"/>
      <c r="D2920" s="13"/>
      <c r="E2920" s="14" t="n">
        <f aca="false">SUM(E2921:E2953)</f>
        <v>1684760000</v>
      </c>
    </row>
    <row r="2921" customFormat="false" ht="11.25" hidden="false" customHeight="false" outlineLevel="1" collapsed="false">
      <c r="A2921" s="23" t="s">
        <v>2390</v>
      </c>
      <c r="B2921" s="36" t="str">
        <f aca="false">'[1]КиПиА и РЭН'!D4656</f>
        <v>Шт</v>
      </c>
      <c r="C2921" s="32" t="n">
        <v>50</v>
      </c>
      <c r="D2921" s="20" t="n">
        <v>450000</v>
      </c>
      <c r="E2921" s="20" t="n">
        <f aca="false">(C2921*D2921)*1.12</f>
        <v>25200000</v>
      </c>
    </row>
    <row r="2922" customFormat="false" ht="11.25" hidden="false" customHeight="false" outlineLevel="1" collapsed="false">
      <c r="A2922" s="23" t="s">
        <v>2391</v>
      </c>
      <c r="B2922" s="36" t="str">
        <f aca="false">'[1]КиПиА и РЭН'!D4657</f>
        <v>Шт</v>
      </c>
      <c r="C2922" s="32" t="n">
        <v>50</v>
      </c>
      <c r="D2922" s="20" t="n">
        <v>450000</v>
      </c>
      <c r="E2922" s="20" t="n">
        <f aca="false">(C2922*D2922)*1.12</f>
        <v>25200000</v>
      </c>
    </row>
    <row r="2923" customFormat="false" ht="11.25" hidden="false" customHeight="false" outlineLevel="1" collapsed="false">
      <c r="A2923" s="23" t="s">
        <v>2392</v>
      </c>
      <c r="B2923" s="36" t="str">
        <f aca="false">'[1]КиПиА и РЭН'!D4658</f>
        <v>Шт</v>
      </c>
      <c r="C2923" s="32" t="n">
        <v>1</v>
      </c>
      <c r="D2923" s="20" t="n">
        <v>90000000</v>
      </c>
      <c r="E2923" s="20" t="n">
        <f aca="false">(C2923*D2923)*1.12</f>
        <v>100800000</v>
      </c>
    </row>
    <row r="2924" customFormat="false" ht="11.25" hidden="false" customHeight="false" outlineLevel="1" collapsed="false">
      <c r="A2924" s="23" t="s">
        <v>2393</v>
      </c>
      <c r="B2924" s="36" t="str">
        <f aca="false">'[1]КиПиА и РЭН'!D4660</f>
        <v>Шт</v>
      </c>
      <c r="C2924" s="32" t="n">
        <v>1</v>
      </c>
      <c r="D2924" s="20" t="n">
        <v>65000000</v>
      </c>
      <c r="E2924" s="20" t="n">
        <f aca="false">(C2924*D2924)*1.12</f>
        <v>72800000</v>
      </c>
    </row>
    <row r="2925" customFormat="false" ht="11.25" hidden="false" customHeight="false" outlineLevel="1" collapsed="false">
      <c r="A2925" s="23" t="s">
        <v>2394</v>
      </c>
      <c r="B2925" s="36" t="str">
        <f aca="false">'[1]КиПиА и РЭН'!D4661</f>
        <v>КГ</v>
      </c>
      <c r="C2925" s="32" t="n">
        <v>7500</v>
      </c>
      <c r="D2925" s="20" t="n">
        <v>37000</v>
      </c>
      <c r="E2925" s="20" t="n">
        <f aca="false">(C2925*D2925)*1.12</f>
        <v>310800000</v>
      </c>
    </row>
    <row r="2926" customFormat="false" ht="11.25" hidden="false" customHeight="false" outlineLevel="1" collapsed="false">
      <c r="A2926" s="23" t="s">
        <v>2395</v>
      </c>
      <c r="B2926" s="36" t="str">
        <f aca="false">'[1]КиПиА и РЭН'!D4662</f>
        <v>Шт</v>
      </c>
      <c r="C2926" s="32" t="n">
        <v>2</v>
      </c>
      <c r="D2926" s="20" t="n">
        <v>25000000</v>
      </c>
      <c r="E2926" s="20" t="n">
        <f aca="false">(C2926*D2926)*1.12</f>
        <v>56000000</v>
      </c>
    </row>
    <row r="2927" customFormat="false" ht="11.25" hidden="false" customHeight="false" outlineLevel="1" collapsed="false">
      <c r="A2927" s="23" t="s">
        <v>2392</v>
      </c>
      <c r="B2927" s="36" t="str">
        <f aca="false">'[1]КиПиА и РЭН'!D4663</f>
        <v>Шт</v>
      </c>
      <c r="C2927" s="32" t="n">
        <v>1</v>
      </c>
      <c r="D2927" s="20" t="n">
        <v>90000000</v>
      </c>
      <c r="E2927" s="20" t="n">
        <f aca="false">(C2927*D2927)*1.12</f>
        <v>100800000</v>
      </c>
    </row>
    <row r="2928" customFormat="false" ht="11.25" hidden="false" customHeight="false" outlineLevel="1" collapsed="false">
      <c r="A2928" s="23" t="s">
        <v>2396</v>
      </c>
      <c r="B2928" s="36" t="str">
        <f aca="false">'[1]КиПиА и РЭН'!D4664</f>
        <v>Шт</v>
      </c>
      <c r="C2928" s="32" t="n">
        <v>15</v>
      </c>
      <c r="D2928" s="20" t="n">
        <v>5500000</v>
      </c>
      <c r="E2928" s="20" t="n">
        <f aca="false">(C2928*D2928)*1.12</f>
        <v>92400000</v>
      </c>
    </row>
    <row r="2929" customFormat="false" ht="11.25" hidden="false" customHeight="false" outlineLevel="1" collapsed="false">
      <c r="A2929" s="23" t="s">
        <v>2397</v>
      </c>
      <c r="B2929" s="36" t="str">
        <f aca="false">'[1]КиПиА и РЭН'!D4665</f>
        <v>Шт</v>
      </c>
      <c r="C2929" s="32" t="n">
        <v>1</v>
      </c>
      <c r="D2929" s="20" t="n">
        <v>80000000</v>
      </c>
      <c r="E2929" s="20" t="n">
        <f aca="false">(C2929*D2929)*1.12</f>
        <v>89600000</v>
      </c>
    </row>
    <row r="2930" customFormat="false" ht="11.25" hidden="false" customHeight="false" outlineLevel="1" collapsed="false">
      <c r="A2930" s="23" t="s">
        <v>2398</v>
      </c>
      <c r="B2930" s="36" t="str">
        <f aca="false">'[1]КиПиА и РЭН'!D4667</f>
        <v>КГ</v>
      </c>
      <c r="C2930" s="32" t="n">
        <v>2000</v>
      </c>
      <c r="D2930" s="20" t="n">
        <v>35000</v>
      </c>
      <c r="E2930" s="20" t="n">
        <f aca="false">(C2930*D2930)*1.12</f>
        <v>78400000</v>
      </c>
    </row>
    <row r="2931" customFormat="false" ht="11.25" hidden="false" customHeight="false" outlineLevel="1" collapsed="false">
      <c r="A2931" s="23" t="s">
        <v>2399</v>
      </c>
      <c r="B2931" s="36" t="str">
        <f aca="false">'[1]КиПиА и РЭН'!D4668</f>
        <v>штук</v>
      </c>
      <c r="C2931" s="32" t="n">
        <v>8</v>
      </c>
      <c r="D2931" s="20" t="n">
        <v>6500000</v>
      </c>
      <c r="E2931" s="20" t="n">
        <f aca="false">(C2931*D2931)*1.12</f>
        <v>58240000</v>
      </c>
    </row>
    <row r="2932" customFormat="false" ht="11.25" hidden="false" customHeight="false" outlineLevel="1" collapsed="false">
      <c r="A2932" s="23" t="s">
        <v>2400</v>
      </c>
      <c r="B2932" s="36" t="str">
        <f aca="false">'[1]КиПиА и РЭН'!D4669</f>
        <v>Шт</v>
      </c>
      <c r="C2932" s="32" t="n">
        <v>2</v>
      </c>
      <c r="D2932" s="20" t="n">
        <v>25000000</v>
      </c>
      <c r="E2932" s="20" t="n">
        <f aca="false">(C2932*D2932)*1.12</f>
        <v>56000000</v>
      </c>
    </row>
    <row r="2933" customFormat="false" ht="11.25" hidden="false" customHeight="false" outlineLevel="1" collapsed="false">
      <c r="A2933" s="23" t="s">
        <v>2401</v>
      </c>
      <c r="B2933" s="36" t="str">
        <f aca="false">'[1]КиПиА и РЭН'!D4670</f>
        <v>Шт</v>
      </c>
      <c r="C2933" s="32" t="n">
        <v>1</v>
      </c>
      <c r="D2933" s="20" t="n">
        <v>45000000</v>
      </c>
      <c r="E2933" s="20" t="n">
        <f aca="false">(C2933*D2933)*1.12</f>
        <v>50400000</v>
      </c>
    </row>
    <row r="2934" customFormat="false" ht="11.25" hidden="false" customHeight="false" outlineLevel="1" collapsed="false">
      <c r="A2934" s="23" t="s">
        <v>2401</v>
      </c>
      <c r="B2934" s="36" t="str">
        <f aca="false">'[1]КиПиА и РЭН'!D4671</f>
        <v>Шт</v>
      </c>
      <c r="C2934" s="32" t="n">
        <v>1</v>
      </c>
      <c r="D2934" s="20" t="n">
        <v>45000000</v>
      </c>
      <c r="E2934" s="20" t="n">
        <f aca="false">(C2934*D2934)*1.12</f>
        <v>50400000</v>
      </c>
    </row>
    <row r="2935" customFormat="false" ht="11.25" hidden="false" customHeight="false" outlineLevel="1" collapsed="false">
      <c r="A2935" s="23" t="s">
        <v>2402</v>
      </c>
      <c r="B2935" s="36" t="str">
        <f aca="false">'[1]КиПиА и РЭН'!D4672</f>
        <v>шт</v>
      </c>
      <c r="C2935" s="32" t="n">
        <v>3</v>
      </c>
      <c r="D2935" s="20" t="n">
        <v>15000000</v>
      </c>
      <c r="E2935" s="20" t="n">
        <f aca="false">(C2935*D2935)*1.12</f>
        <v>50400000</v>
      </c>
    </row>
    <row r="2936" customFormat="false" ht="11.25" hidden="false" customHeight="false" outlineLevel="1" collapsed="false">
      <c r="A2936" s="23" t="s">
        <v>2403</v>
      </c>
      <c r="B2936" s="36" t="str">
        <f aca="false">'[1]КиПиА и РЭН'!D4673</f>
        <v>Шт</v>
      </c>
      <c r="C2936" s="32" t="n">
        <v>160</v>
      </c>
      <c r="D2936" s="20" t="n">
        <v>250000</v>
      </c>
      <c r="E2936" s="20" t="n">
        <f aca="false">(C2936*D2936)*1.12</f>
        <v>44800000</v>
      </c>
    </row>
    <row r="2937" customFormat="false" ht="11.25" hidden="false" customHeight="false" outlineLevel="1" collapsed="false">
      <c r="A2937" s="23" t="s">
        <v>2404</v>
      </c>
      <c r="B2937" s="36" t="str">
        <f aca="false">'[1]КиПиА и РЭН'!D4674</f>
        <v>Шт</v>
      </c>
      <c r="C2937" s="32" t="n">
        <v>1</v>
      </c>
      <c r="D2937" s="20" t="n">
        <v>40000000</v>
      </c>
      <c r="E2937" s="20" t="n">
        <f aca="false">(C2937*D2937)*1.12</f>
        <v>44800000</v>
      </c>
    </row>
    <row r="2938" customFormat="false" ht="11.25" hidden="false" customHeight="false" outlineLevel="1" collapsed="false">
      <c r="A2938" s="23" t="s">
        <v>2405</v>
      </c>
      <c r="B2938" s="36" t="str">
        <f aca="false">'[1]КиПиА и РЭН'!D4675</f>
        <v>Шт</v>
      </c>
      <c r="C2938" s="32" t="n">
        <v>1</v>
      </c>
      <c r="D2938" s="20" t="n">
        <v>40000000</v>
      </c>
      <c r="E2938" s="20" t="n">
        <f aca="false">(C2938*D2938)*1.12</f>
        <v>44800000</v>
      </c>
    </row>
    <row r="2939" customFormat="false" ht="11.25" hidden="false" customHeight="false" outlineLevel="1" collapsed="false">
      <c r="A2939" s="23" t="s">
        <v>2406</v>
      </c>
      <c r="B2939" s="36" t="str">
        <f aca="false">'[1]КиПиА и РЭН'!D4676</f>
        <v>Шт</v>
      </c>
      <c r="C2939" s="32" t="n">
        <v>200</v>
      </c>
      <c r="D2939" s="20" t="n">
        <v>200000</v>
      </c>
      <c r="E2939" s="20" t="n">
        <f aca="false">(C2939*D2939)*1.12</f>
        <v>44800000</v>
      </c>
    </row>
    <row r="2940" customFormat="false" ht="11.25" hidden="false" customHeight="false" outlineLevel="1" collapsed="false">
      <c r="A2940" s="23" t="s">
        <v>1059</v>
      </c>
      <c r="B2940" s="36" t="str">
        <f aca="false">'[1]КиПиА и РЭН'!D4677</f>
        <v>Шт</v>
      </c>
      <c r="C2940" s="32" t="n">
        <v>10</v>
      </c>
      <c r="D2940" s="20" t="n">
        <v>3500000</v>
      </c>
      <c r="E2940" s="20" t="n">
        <f aca="false">(C2940*D2940)*1.12</f>
        <v>39200000</v>
      </c>
    </row>
    <row r="2941" customFormat="false" ht="22.5" hidden="false" customHeight="false" outlineLevel="1" collapsed="false">
      <c r="A2941" s="23" t="s">
        <v>2407</v>
      </c>
      <c r="B2941" s="36" t="str">
        <f aca="false">'[1]КиПиА и РЭН'!D4678</f>
        <v>Шт</v>
      </c>
      <c r="C2941" s="32" t="n">
        <v>2</v>
      </c>
      <c r="D2941" s="20" t="n">
        <v>15000000</v>
      </c>
      <c r="E2941" s="20" t="n">
        <f aca="false">(C2941*D2941)*1.12</f>
        <v>33600000</v>
      </c>
    </row>
    <row r="2942" customFormat="false" ht="11.25" hidden="false" customHeight="false" outlineLevel="1" collapsed="false">
      <c r="A2942" s="23" t="s">
        <v>2408</v>
      </c>
      <c r="B2942" s="36" t="str">
        <f aca="false">'[1]КиПиА и РЭН'!D4679</f>
        <v>Шт</v>
      </c>
      <c r="C2942" s="32" t="n">
        <v>1</v>
      </c>
      <c r="D2942" s="20" t="n">
        <v>25000000</v>
      </c>
      <c r="E2942" s="20" t="n">
        <f aca="false">(C2942*D2942)*1.12</f>
        <v>28000000</v>
      </c>
    </row>
    <row r="2943" customFormat="false" ht="11.25" hidden="false" customHeight="false" outlineLevel="1" collapsed="false">
      <c r="A2943" s="23" t="s">
        <v>2409</v>
      </c>
      <c r="B2943" s="36" t="str">
        <f aca="false">'[1]КиПиА и РЭН'!D4680</f>
        <v>Шт</v>
      </c>
      <c r="C2943" s="32" t="n">
        <v>2</v>
      </c>
      <c r="D2943" s="20" t="n">
        <v>12000000</v>
      </c>
      <c r="E2943" s="20" t="n">
        <f aca="false">(C2943*D2943)*1.12</f>
        <v>26880000</v>
      </c>
    </row>
    <row r="2944" customFormat="false" ht="11.25" hidden="false" customHeight="false" outlineLevel="1" collapsed="false">
      <c r="A2944" s="23" t="s">
        <v>2410</v>
      </c>
      <c r="B2944" s="36" t="str">
        <f aca="false">'[1]КиПиА и РЭН'!D4682</f>
        <v>Шт</v>
      </c>
      <c r="C2944" s="32" t="n">
        <v>6</v>
      </c>
      <c r="D2944" s="20" t="n">
        <v>3500000</v>
      </c>
      <c r="E2944" s="20" t="n">
        <f aca="false">(C2944*D2944)*1.12</f>
        <v>23520000</v>
      </c>
    </row>
    <row r="2945" customFormat="false" ht="11.25" hidden="false" customHeight="false" outlineLevel="1" collapsed="false">
      <c r="A2945" s="23" t="s">
        <v>2411</v>
      </c>
      <c r="B2945" s="36" t="str">
        <f aca="false">'[1]КиПиА и РЭН'!D4683</f>
        <v>Шт</v>
      </c>
      <c r="C2945" s="32" t="n">
        <v>4</v>
      </c>
      <c r="D2945" s="20" t="n">
        <v>4500000</v>
      </c>
      <c r="E2945" s="20" t="n">
        <f aca="false">(C2945*D2945)*1.12</f>
        <v>20160000</v>
      </c>
    </row>
    <row r="2946" customFormat="false" ht="11.25" hidden="false" customHeight="false" outlineLevel="1" collapsed="false">
      <c r="A2946" s="23" t="s">
        <v>2412</v>
      </c>
      <c r="B2946" s="36" t="str">
        <f aca="false">'[1]КиПиА и РЭН'!D4684</f>
        <v>Шт</v>
      </c>
      <c r="C2946" s="32" t="n">
        <v>1</v>
      </c>
      <c r="D2946" s="20" t="n">
        <v>16000000</v>
      </c>
      <c r="E2946" s="20" t="n">
        <f aca="false">(C2946*D2946)*1.12</f>
        <v>17920000</v>
      </c>
    </row>
    <row r="2947" customFormat="false" ht="11.25" hidden="false" customHeight="false" outlineLevel="1" collapsed="false">
      <c r="A2947" s="23" t="s">
        <v>2413</v>
      </c>
      <c r="B2947" s="36" t="str">
        <f aca="false">'[1]КиПиА и РЭН'!D4685</f>
        <v>Шт</v>
      </c>
      <c r="C2947" s="32" t="n">
        <v>21</v>
      </c>
      <c r="D2947" s="20" t="n">
        <v>750000</v>
      </c>
      <c r="E2947" s="20" t="n">
        <f aca="false">(C2947*D2947)*1.12</f>
        <v>17640000</v>
      </c>
    </row>
    <row r="2948" customFormat="false" ht="11.25" hidden="false" customHeight="false" outlineLevel="1" collapsed="false">
      <c r="A2948" s="23" t="s">
        <v>2414</v>
      </c>
      <c r="B2948" s="36" t="str">
        <f aca="false">'[1]КиПиА и РЭН'!D4686</f>
        <v>Шт</v>
      </c>
      <c r="C2948" s="32" t="n">
        <v>4</v>
      </c>
      <c r="D2948" s="20" t="n">
        <v>3500000</v>
      </c>
      <c r="E2948" s="20" t="n">
        <f aca="false">(C2948*D2948)*1.12</f>
        <v>15680000</v>
      </c>
    </row>
    <row r="2949" customFormat="false" ht="11.25" hidden="false" customHeight="false" outlineLevel="1" collapsed="false">
      <c r="A2949" s="23" t="s">
        <v>2411</v>
      </c>
      <c r="B2949" s="36" t="str">
        <f aca="false">'[1]КиПиА и РЭН'!D4687</f>
        <v>Шт</v>
      </c>
      <c r="C2949" s="32" t="n">
        <v>3</v>
      </c>
      <c r="D2949" s="20" t="n">
        <v>4500000</v>
      </c>
      <c r="E2949" s="20" t="n">
        <f aca="false">(C2949*D2949)*1.12</f>
        <v>15120000</v>
      </c>
    </row>
    <row r="2950" customFormat="false" ht="11.25" hidden="false" customHeight="false" outlineLevel="1" collapsed="false">
      <c r="A2950" s="23" t="s">
        <v>2415</v>
      </c>
      <c r="B2950" s="36" t="str">
        <f aca="false">'[1]КиПиА и РЭН'!D4688</f>
        <v>КГ</v>
      </c>
      <c r="C2950" s="32" t="n">
        <v>45</v>
      </c>
      <c r="D2950" s="20" t="n">
        <v>300000</v>
      </c>
      <c r="E2950" s="20" t="n">
        <f aca="false">(C2950*D2950)*1.12</f>
        <v>15120000</v>
      </c>
    </row>
    <row r="2951" customFormat="false" ht="11.25" hidden="false" customHeight="false" outlineLevel="1" collapsed="false">
      <c r="A2951" s="23" t="s">
        <v>2396</v>
      </c>
      <c r="B2951" s="36" t="str">
        <f aca="false">'[1]КиПиА и РЭН'!D4690</f>
        <v>Шт</v>
      </c>
      <c r="C2951" s="32" t="n">
        <v>2</v>
      </c>
      <c r="D2951" s="20" t="n">
        <v>5500000</v>
      </c>
      <c r="E2951" s="20" t="n">
        <f aca="false">(C2951*D2951)*1.12</f>
        <v>12320000</v>
      </c>
    </row>
    <row r="2952" customFormat="false" ht="11.25" hidden="false" customHeight="false" outlineLevel="1" collapsed="false">
      <c r="A2952" s="23" t="s">
        <v>2413</v>
      </c>
      <c r="B2952" s="36" t="str">
        <f aca="false">'[1]КиПиА и РЭН'!D4694</f>
        <v>Шт</v>
      </c>
      <c r="C2952" s="32" t="n">
        <v>14</v>
      </c>
      <c r="D2952" s="20" t="n">
        <v>750000</v>
      </c>
      <c r="E2952" s="20" t="n">
        <f aca="false">(C2952*D2952)*1.12</f>
        <v>11760000</v>
      </c>
    </row>
    <row r="2953" customFormat="false" ht="11.25" hidden="false" customHeight="false" outlineLevel="1" collapsed="false">
      <c r="A2953" s="23" t="s">
        <v>2416</v>
      </c>
      <c r="B2953" s="36" t="str">
        <f aca="false">'[1]КиПиА и РЭН'!D4695</f>
        <v>Шт</v>
      </c>
      <c r="C2953" s="32" t="n">
        <v>2</v>
      </c>
      <c r="D2953" s="20" t="n">
        <v>5000000</v>
      </c>
      <c r="E2953" s="20" t="n">
        <f aca="false">(C2953*D2953)*1.12</f>
        <v>11200000</v>
      </c>
    </row>
    <row r="2954" s="5" customFormat="true" ht="11.25" hidden="false" customHeight="false" outlineLevel="0" collapsed="false">
      <c r="A2954" s="25" t="s">
        <v>2417</v>
      </c>
      <c r="B2954" s="38"/>
      <c r="C2954" s="34"/>
      <c r="D2954" s="14"/>
      <c r="E2954" s="14" t="n">
        <f aca="false">SUM(E2955:E2998)</f>
        <v>664008800</v>
      </c>
    </row>
    <row r="2955" customFormat="false" ht="11.25" hidden="false" customHeight="false" outlineLevel="1" collapsed="false">
      <c r="A2955" s="23" t="s">
        <v>2418</v>
      </c>
      <c r="B2955" s="36" t="str">
        <f aca="false">'[1]КиПиА и РЭН'!D4755</f>
        <v>штук</v>
      </c>
      <c r="C2955" s="20" t="n">
        <v>750</v>
      </c>
      <c r="D2955" s="20" t="n">
        <v>100000</v>
      </c>
      <c r="E2955" s="20" t="n">
        <f aca="false">(C2955*D2955)*1.12</f>
        <v>84000000</v>
      </c>
    </row>
    <row r="2956" customFormat="false" ht="33.75" hidden="false" customHeight="false" outlineLevel="1" collapsed="false">
      <c r="A2956" s="23" t="s">
        <v>2419</v>
      </c>
      <c r="B2956" s="36" t="str">
        <f aca="false">'[1]КиПиА и РЭН'!D4759</f>
        <v>Шт</v>
      </c>
      <c r="C2956" s="20" t="n">
        <v>80</v>
      </c>
      <c r="D2956" s="20" t="n">
        <v>1250000</v>
      </c>
      <c r="E2956" s="20" t="n">
        <f aca="false">(C2956*D2956)*1.12</f>
        <v>112000000</v>
      </c>
    </row>
    <row r="2957" customFormat="false" ht="11.25" hidden="false" customHeight="false" outlineLevel="1" collapsed="false">
      <c r="A2957" s="23" t="s">
        <v>2420</v>
      </c>
      <c r="B2957" s="36" t="str">
        <f aca="false">'[1]КиПиА и РЭН'!D4760</f>
        <v>Шт</v>
      </c>
      <c r="C2957" s="20" t="n">
        <v>50</v>
      </c>
      <c r="D2957" s="20" t="n">
        <v>500000</v>
      </c>
      <c r="E2957" s="20" t="n">
        <f aca="false">(C2957*D2957)*1.12</f>
        <v>28000000</v>
      </c>
    </row>
    <row r="2958" customFormat="false" ht="11.25" hidden="false" customHeight="false" outlineLevel="1" collapsed="false">
      <c r="A2958" s="23" t="s">
        <v>2421</v>
      </c>
      <c r="B2958" s="36" t="str">
        <f aca="false">'[1]КиПиА и РЭН'!D4761</f>
        <v>Шт</v>
      </c>
      <c r="C2958" s="20" t="n">
        <v>50</v>
      </c>
      <c r="D2958" s="20" t="n">
        <v>500000</v>
      </c>
      <c r="E2958" s="20" t="n">
        <f aca="false">(C2958*D2958)*1.12</f>
        <v>28000000</v>
      </c>
    </row>
    <row r="2959" customFormat="false" ht="11.25" hidden="false" customHeight="false" outlineLevel="1" collapsed="false">
      <c r="A2959" s="23" t="s">
        <v>2422</v>
      </c>
      <c r="B2959" s="36" t="str">
        <f aca="false">'[1]КиПиА и РЭН'!D4762</f>
        <v>Шт</v>
      </c>
      <c r="C2959" s="20" t="n">
        <v>50</v>
      </c>
      <c r="D2959" s="20" t="n">
        <v>500000</v>
      </c>
      <c r="E2959" s="20" t="n">
        <f aca="false">(C2959*D2959)*1.12</f>
        <v>28000000</v>
      </c>
    </row>
    <row r="2960" customFormat="false" ht="11.25" hidden="false" customHeight="false" outlineLevel="1" collapsed="false">
      <c r="A2960" s="23" t="s">
        <v>2423</v>
      </c>
      <c r="B2960" s="36" t="str">
        <f aca="false">'[1]КиПиА и РЭН'!D4763</f>
        <v>штук</v>
      </c>
      <c r="C2960" s="20" t="n">
        <v>90</v>
      </c>
      <c r="D2960" s="20" t="n">
        <v>222000</v>
      </c>
      <c r="E2960" s="20" t="n">
        <f aca="false">(C2960*D2960)*1.12</f>
        <v>22377600</v>
      </c>
    </row>
    <row r="2961" customFormat="false" ht="11.25" hidden="false" customHeight="false" outlineLevel="1" collapsed="false">
      <c r="A2961" s="23" t="s">
        <v>2424</v>
      </c>
      <c r="B2961" s="36" t="str">
        <f aca="false">'[1]КиПиА и РЭН'!D4765</f>
        <v>штук</v>
      </c>
      <c r="C2961" s="20" t="n">
        <v>90</v>
      </c>
      <c r="D2961" s="20" t="n">
        <v>201000</v>
      </c>
      <c r="E2961" s="20" t="n">
        <f aca="false">(C2961*D2961)*1.12</f>
        <v>20260800</v>
      </c>
    </row>
    <row r="2962" customFormat="false" ht="11.25" hidden="false" customHeight="false" outlineLevel="1" collapsed="false">
      <c r="A2962" s="23" t="s">
        <v>2425</v>
      </c>
      <c r="B2962" s="36" t="str">
        <f aca="false">'[1]КиПиА и РЭН'!D4766</f>
        <v>штук</v>
      </c>
      <c r="C2962" s="20" t="n">
        <v>90</v>
      </c>
      <c r="D2962" s="20" t="n">
        <v>176000</v>
      </c>
      <c r="E2962" s="20" t="n">
        <f aca="false">(C2962*D2962)*1.12</f>
        <v>17740800</v>
      </c>
    </row>
    <row r="2963" customFormat="false" ht="11.25" hidden="false" customHeight="false" outlineLevel="1" collapsed="false">
      <c r="A2963" s="23" t="s">
        <v>2426</v>
      </c>
      <c r="B2963" s="36" t="str">
        <f aca="false">'[1]КиПиА и РЭН'!D4767</f>
        <v>штук</v>
      </c>
      <c r="C2963" s="20" t="n">
        <v>90</v>
      </c>
      <c r="D2963" s="20" t="n">
        <v>171000</v>
      </c>
      <c r="E2963" s="20" t="n">
        <f aca="false">(C2963*D2963)*1.12</f>
        <v>17236800</v>
      </c>
    </row>
    <row r="2964" customFormat="false" ht="11.25" hidden="false" customHeight="false" outlineLevel="1" collapsed="false">
      <c r="A2964" s="23" t="s">
        <v>2427</v>
      </c>
      <c r="B2964" s="36" t="str">
        <f aca="false">'[1]КиПиА и РЭН'!D4768</f>
        <v>штук</v>
      </c>
      <c r="C2964" s="20" t="n">
        <v>90</v>
      </c>
      <c r="D2964" s="20" t="n">
        <v>170000</v>
      </c>
      <c r="E2964" s="20" t="n">
        <f aca="false">(C2964*D2964)*1.12</f>
        <v>17136000</v>
      </c>
    </row>
    <row r="2965" customFormat="false" ht="11.25" hidden="false" customHeight="false" outlineLevel="1" collapsed="false">
      <c r="A2965" s="23" t="s">
        <v>2428</v>
      </c>
      <c r="B2965" s="36" t="str">
        <f aca="false">'[1]КиПиА и РЭН'!D4769</f>
        <v>Шт</v>
      </c>
      <c r="C2965" s="20" t="n">
        <v>25</v>
      </c>
      <c r="D2965" s="20" t="n">
        <v>500000</v>
      </c>
      <c r="E2965" s="20" t="n">
        <f aca="false">(C2965*D2965)*1.12</f>
        <v>14000000</v>
      </c>
    </row>
    <row r="2966" customFormat="false" ht="11.25" hidden="false" customHeight="false" outlineLevel="1" collapsed="false">
      <c r="A2966" s="23" t="s">
        <v>2429</v>
      </c>
      <c r="B2966" s="36" t="str">
        <f aca="false">'[1]КиПиА и РЭН'!D4770</f>
        <v>Шт</v>
      </c>
      <c r="C2966" s="20" t="n">
        <v>25</v>
      </c>
      <c r="D2966" s="20" t="n">
        <v>500000</v>
      </c>
      <c r="E2966" s="20" t="n">
        <f aca="false">(C2966*D2966)*1.12</f>
        <v>14000000</v>
      </c>
    </row>
    <row r="2967" customFormat="false" ht="11.25" hidden="false" customHeight="false" outlineLevel="1" collapsed="false">
      <c r="A2967" s="23" t="s">
        <v>2430</v>
      </c>
      <c r="B2967" s="36" t="str">
        <f aca="false">'[1]КиПиА и РЭН'!D4771</f>
        <v>Шт</v>
      </c>
      <c r="C2967" s="20" t="n">
        <v>25</v>
      </c>
      <c r="D2967" s="20" t="n">
        <v>500000</v>
      </c>
      <c r="E2967" s="20" t="n">
        <f aca="false">(C2967*D2967)*1.12</f>
        <v>14000000</v>
      </c>
    </row>
    <row r="2968" customFormat="false" ht="22.5" hidden="false" customHeight="false" outlineLevel="1" collapsed="false">
      <c r="A2968" s="23" t="s">
        <v>2431</v>
      </c>
      <c r="B2968" s="36" t="str">
        <f aca="false">'[1]КиПиА и РЭН'!D4772</f>
        <v>Шт</v>
      </c>
      <c r="C2968" s="20" t="n">
        <v>1</v>
      </c>
      <c r="D2968" s="20" t="n">
        <v>2500000</v>
      </c>
      <c r="E2968" s="20" t="n">
        <f aca="false">(C2968*D2968)*1.12</f>
        <v>2800000</v>
      </c>
    </row>
    <row r="2969" customFormat="false" ht="11.25" hidden="false" customHeight="false" outlineLevel="1" collapsed="false">
      <c r="A2969" s="23" t="s">
        <v>2432</v>
      </c>
      <c r="B2969" s="36" t="str">
        <f aca="false">'[1]КиПиА и РЭН'!D4773</f>
        <v>Шт</v>
      </c>
      <c r="C2969" s="20" t="n">
        <v>25</v>
      </c>
      <c r="D2969" s="20" t="n">
        <v>500000</v>
      </c>
      <c r="E2969" s="20" t="n">
        <f aca="false">(C2969*D2969)*1.12</f>
        <v>14000000</v>
      </c>
    </row>
    <row r="2970" customFormat="false" ht="11.25" hidden="false" customHeight="false" outlineLevel="1" collapsed="false">
      <c r="A2970" s="23" t="s">
        <v>2433</v>
      </c>
      <c r="B2970" s="36" t="str">
        <f aca="false">'[1]КиПиА и РЭН'!D4776</f>
        <v>штук</v>
      </c>
      <c r="C2970" s="20" t="n">
        <v>61</v>
      </c>
      <c r="D2970" s="20" t="n">
        <v>195000</v>
      </c>
      <c r="E2970" s="20" t="n">
        <f aca="false">(C2970*D2970)*1.12</f>
        <v>13322400</v>
      </c>
    </row>
    <row r="2971" customFormat="false" ht="11.25" hidden="false" customHeight="false" outlineLevel="1" collapsed="false">
      <c r="A2971" s="23" t="s">
        <v>2434</v>
      </c>
      <c r="B2971" s="36" t="str">
        <f aca="false">'[1]КиПиА и РЭН'!D4777</f>
        <v>штук</v>
      </c>
      <c r="C2971" s="20" t="n">
        <v>115</v>
      </c>
      <c r="D2971" s="20" t="n">
        <v>101000</v>
      </c>
      <c r="E2971" s="20" t="n">
        <f aca="false">(C2971*D2971)*1.12</f>
        <v>13008800</v>
      </c>
    </row>
    <row r="2972" customFormat="false" ht="22.5" hidden="false" customHeight="false" outlineLevel="1" collapsed="false">
      <c r="A2972" s="23" t="s">
        <v>2435</v>
      </c>
      <c r="B2972" s="36" t="str">
        <f aca="false">'[1]КиПиА и РЭН'!D4778</f>
        <v>комп</v>
      </c>
      <c r="C2972" s="20" t="n">
        <v>1</v>
      </c>
      <c r="D2972" s="20" t="n">
        <v>15000000</v>
      </c>
      <c r="E2972" s="20" t="n">
        <f aca="false">(C2972*D2972)*1.12</f>
        <v>16800000</v>
      </c>
    </row>
    <row r="2973" customFormat="false" ht="11.25" hidden="false" customHeight="false" outlineLevel="1" collapsed="false">
      <c r="A2973" s="23" t="s">
        <v>2423</v>
      </c>
      <c r="B2973" s="36" t="str">
        <f aca="false">'[1]КиПиА и РЭН'!D4779</f>
        <v>штук</v>
      </c>
      <c r="C2973" s="20" t="n">
        <v>50</v>
      </c>
      <c r="D2973" s="20" t="n">
        <v>222000</v>
      </c>
      <c r="E2973" s="20" t="n">
        <f aca="false">(C2973*D2973)*1.12</f>
        <v>12432000</v>
      </c>
    </row>
    <row r="2974" customFormat="false" ht="11.25" hidden="false" customHeight="false" outlineLevel="1" collapsed="false">
      <c r="A2974" s="23" t="s">
        <v>2436</v>
      </c>
      <c r="B2974" s="36" t="str">
        <f aca="false">'[1]КиПиА и РЭН'!D4780</f>
        <v>штук</v>
      </c>
      <c r="C2974" s="20" t="n">
        <v>55</v>
      </c>
      <c r="D2974" s="20" t="n">
        <v>164000</v>
      </c>
      <c r="E2974" s="20" t="n">
        <f aca="false">(C2974*D2974)*1.12</f>
        <v>10102400</v>
      </c>
    </row>
    <row r="2975" customFormat="false" ht="11.25" hidden="false" customHeight="false" outlineLevel="1" collapsed="false">
      <c r="A2975" s="23" t="s">
        <v>2437</v>
      </c>
      <c r="B2975" s="36" t="str">
        <f aca="false">'[1]КиПиА и РЭН'!D4781</f>
        <v>Шт</v>
      </c>
      <c r="C2975" s="20" t="n">
        <v>3</v>
      </c>
      <c r="D2975" s="20" t="n">
        <v>2600000</v>
      </c>
      <c r="E2975" s="20" t="n">
        <f aca="false">(C2975*D2975)*1.12</f>
        <v>8736000</v>
      </c>
    </row>
    <row r="2976" customFormat="false" ht="11.25" hidden="false" customHeight="false" outlineLevel="1" collapsed="false">
      <c r="A2976" s="23" t="s">
        <v>2438</v>
      </c>
      <c r="B2976" s="36" t="str">
        <f aca="false">'[1]КиПиА и РЭН'!D4782</f>
        <v>Шт</v>
      </c>
      <c r="C2976" s="20" t="n">
        <v>14</v>
      </c>
      <c r="D2976" s="20" t="n">
        <v>500000</v>
      </c>
      <c r="E2976" s="20" t="n">
        <f aca="false">(C2976*D2976)*1.12</f>
        <v>7840000</v>
      </c>
    </row>
    <row r="2977" customFormat="false" ht="11.25" hidden="false" customHeight="false" outlineLevel="1" collapsed="false">
      <c r="A2977" s="23" t="s">
        <v>2439</v>
      </c>
      <c r="B2977" s="36" t="str">
        <f aca="false">'[1]КиПиА и РЭН'!D4783</f>
        <v>Шт</v>
      </c>
      <c r="C2977" s="20" t="n">
        <v>14</v>
      </c>
      <c r="D2977" s="20" t="n">
        <v>500000</v>
      </c>
      <c r="E2977" s="20" t="n">
        <f aca="false">(C2977*D2977)*1.12</f>
        <v>7840000</v>
      </c>
    </row>
    <row r="2978" customFormat="false" ht="11.25" hidden="false" customHeight="false" outlineLevel="1" collapsed="false">
      <c r="A2978" s="23" t="s">
        <v>2440</v>
      </c>
      <c r="B2978" s="36" t="str">
        <f aca="false">'[1]КиПиА и РЭН'!D4784</f>
        <v>Шт</v>
      </c>
      <c r="C2978" s="20" t="n">
        <v>12</v>
      </c>
      <c r="D2978" s="20" t="n">
        <v>500000</v>
      </c>
      <c r="E2978" s="20" t="n">
        <f aca="false">(C2978*D2978)*1.12</f>
        <v>6720000</v>
      </c>
    </row>
    <row r="2979" customFormat="false" ht="11.25" hidden="false" customHeight="false" outlineLevel="1" collapsed="false">
      <c r="A2979" s="23" t="s">
        <v>2441</v>
      </c>
      <c r="B2979" s="36" t="str">
        <f aca="false">'[1]КиПиА и РЭН'!D4785</f>
        <v>Шт</v>
      </c>
      <c r="C2979" s="20" t="n">
        <v>2</v>
      </c>
      <c r="D2979" s="20" t="n">
        <v>2600000</v>
      </c>
      <c r="E2979" s="20" t="n">
        <f aca="false">(C2979*D2979)*1.12</f>
        <v>5824000</v>
      </c>
    </row>
    <row r="2980" customFormat="false" ht="11.25" hidden="false" customHeight="false" outlineLevel="1" collapsed="false">
      <c r="A2980" s="23" t="s">
        <v>2442</v>
      </c>
      <c r="B2980" s="36" t="str">
        <f aca="false">'[1]КиПиА и РЭН'!D4786</f>
        <v>Шт</v>
      </c>
      <c r="C2980" s="20" t="n">
        <v>5</v>
      </c>
      <c r="D2980" s="20" t="n">
        <v>1000000</v>
      </c>
      <c r="E2980" s="20" t="n">
        <f aca="false">(C2980*D2980)*1.12</f>
        <v>5600000</v>
      </c>
    </row>
    <row r="2981" customFormat="false" ht="11.25" hidden="false" customHeight="false" outlineLevel="1" collapsed="false">
      <c r="A2981" s="23" t="s">
        <v>2443</v>
      </c>
      <c r="B2981" s="36" t="str">
        <f aca="false">'[1]КиПиА и РЭН'!D4787</f>
        <v>штук</v>
      </c>
      <c r="C2981" s="20" t="n">
        <v>45</v>
      </c>
      <c r="D2981" s="20" t="n">
        <v>105000</v>
      </c>
      <c r="E2981" s="20" t="n">
        <f aca="false">(C2981*D2981)*1.12</f>
        <v>5292000</v>
      </c>
    </row>
    <row r="2982" customFormat="false" ht="11.25" hidden="false" customHeight="false" outlineLevel="1" collapsed="false">
      <c r="A2982" s="23" t="s">
        <v>2444</v>
      </c>
      <c r="B2982" s="36" t="str">
        <f aca="false">'[1]КиПиА и РЭН'!D4788</f>
        <v>Шт</v>
      </c>
      <c r="C2982" s="20" t="n">
        <v>2</v>
      </c>
      <c r="D2982" s="20" t="n">
        <v>3000000</v>
      </c>
      <c r="E2982" s="20" t="n">
        <f aca="false">(C2982*D2982)*1.12</f>
        <v>6720000</v>
      </c>
    </row>
    <row r="2983" customFormat="false" ht="11.25" hidden="false" customHeight="false" outlineLevel="1" collapsed="false">
      <c r="A2983" s="23" t="s">
        <v>2445</v>
      </c>
      <c r="B2983" s="36" t="str">
        <f aca="false">'[1]КиПиА и РЭН'!D4789</f>
        <v>Шт</v>
      </c>
      <c r="C2983" s="20" t="n">
        <v>15</v>
      </c>
      <c r="D2983" s="20" t="n">
        <v>300000</v>
      </c>
      <c r="E2983" s="20" t="n">
        <f aca="false">(C2983*D2983)*1.12</f>
        <v>5040000</v>
      </c>
    </row>
    <row r="2984" customFormat="false" ht="11.25" hidden="false" customHeight="false" outlineLevel="1" collapsed="false">
      <c r="A2984" s="23" t="s">
        <v>2446</v>
      </c>
      <c r="B2984" s="36" t="str">
        <f aca="false">'[1]КиПиА и РЭН'!D4790</f>
        <v>штук</v>
      </c>
      <c r="C2984" s="20" t="n">
        <v>36</v>
      </c>
      <c r="D2984" s="20" t="n">
        <v>115000</v>
      </c>
      <c r="E2984" s="20" t="n">
        <f aca="false">(C2984*D2984)*1.12</f>
        <v>4636800</v>
      </c>
    </row>
    <row r="2985" customFormat="false" ht="11.25" hidden="false" customHeight="false" outlineLevel="1" collapsed="false">
      <c r="A2985" s="23" t="s">
        <v>2426</v>
      </c>
      <c r="B2985" s="36" t="str">
        <f aca="false">'[1]КиПиА и РЭН'!D4791</f>
        <v>штук</v>
      </c>
      <c r="C2985" s="20" t="n">
        <v>13</v>
      </c>
      <c r="D2985" s="20" t="n">
        <v>171000</v>
      </c>
      <c r="E2985" s="20" t="n">
        <f aca="false">(C2985*D2985)*1.12</f>
        <v>2489760</v>
      </c>
    </row>
    <row r="2986" customFormat="false" ht="22.5" hidden="false" customHeight="false" outlineLevel="1" collapsed="false">
      <c r="A2986" s="23" t="s">
        <v>2447</v>
      </c>
      <c r="B2986" s="36" t="str">
        <f aca="false">'[1]КиПиА и РЭН'!D4792</f>
        <v>Шт</v>
      </c>
      <c r="C2986" s="20" t="n">
        <v>2</v>
      </c>
      <c r="D2986" s="20" t="n">
        <v>15000000</v>
      </c>
      <c r="E2986" s="20" t="n">
        <f aca="false">(C2986*D2986)*1.12</f>
        <v>33600000</v>
      </c>
    </row>
    <row r="2987" customFormat="false" ht="11.25" hidden="false" customHeight="false" outlineLevel="1" collapsed="false">
      <c r="A2987" s="23" t="s">
        <v>2448</v>
      </c>
      <c r="B2987" s="36" t="str">
        <f aca="false">'[1]КиПиА и РЭН'!D4793</f>
        <v>Шт</v>
      </c>
      <c r="C2987" s="20" t="n">
        <v>2</v>
      </c>
      <c r="D2987" s="20" t="n">
        <v>2500000</v>
      </c>
      <c r="E2987" s="20" t="n">
        <f aca="false">(C2987*D2987)*1.12</f>
        <v>5600000</v>
      </c>
    </row>
    <row r="2988" customFormat="false" ht="11.25" hidden="false" customHeight="false" outlineLevel="1" collapsed="false">
      <c r="A2988" s="23" t="s">
        <v>2449</v>
      </c>
      <c r="B2988" s="36" t="str">
        <f aca="false">'[1]КиПиА и РЭН'!D4794</f>
        <v>Шт</v>
      </c>
      <c r="C2988" s="20" t="n">
        <v>2</v>
      </c>
      <c r="D2988" s="20" t="n">
        <v>5000000</v>
      </c>
      <c r="E2988" s="20" t="n">
        <f aca="false">(C2988*D2988)*1.12</f>
        <v>11200000</v>
      </c>
    </row>
    <row r="2989" customFormat="false" ht="11.25" hidden="false" customHeight="false" outlineLevel="1" collapsed="false">
      <c r="A2989" s="23" t="s">
        <v>2450</v>
      </c>
      <c r="B2989" s="36" t="str">
        <f aca="false">'[1]КиПиА и РЭН'!D4795</f>
        <v>Шт</v>
      </c>
      <c r="C2989" s="20" t="n">
        <v>125</v>
      </c>
      <c r="D2989" s="20" t="n">
        <v>30000</v>
      </c>
      <c r="E2989" s="20" t="n">
        <f aca="false">(C2989*D2989)*1.12</f>
        <v>4200000</v>
      </c>
    </row>
    <row r="2990" customFormat="false" ht="22.5" hidden="false" customHeight="false" outlineLevel="1" collapsed="false">
      <c r="A2990" s="23" t="s">
        <v>2451</v>
      </c>
      <c r="B2990" s="36" t="str">
        <f aca="false">'[1]КиПиА и РЭН'!D4796</f>
        <v>Шт</v>
      </c>
      <c r="C2990" s="20" t="n">
        <v>1</v>
      </c>
      <c r="D2990" s="20" t="n">
        <v>3500000</v>
      </c>
      <c r="E2990" s="20" t="n">
        <f aca="false">(C2990*D2990)*1.12</f>
        <v>3920000</v>
      </c>
    </row>
    <row r="2991" customFormat="false" ht="11.25" hidden="false" customHeight="false" outlineLevel="1" collapsed="false">
      <c r="A2991" s="23" t="s">
        <v>2452</v>
      </c>
      <c r="B2991" s="36" t="str">
        <f aca="false">'[1]КиПиА и РЭН'!D4797</f>
        <v>штук</v>
      </c>
      <c r="C2991" s="20" t="n">
        <v>27</v>
      </c>
      <c r="D2991" s="20" t="n">
        <v>117000</v>
      </c>
      <c r="E2991" s="20" t="n">
        <f aca="false">(C2991*D2991)*1.12</f>
        <v>3538080</v>
      </c>
    </row>
    <row r="2992" customFormat="false" ht="11.25" hidden="false" customHeight="false" outlineLevel="1" collapsed="false">
      <c r="A2992" s="23" t="s">
        <v>2434</v>
      </c>
      <c r="B2992" s="36" t="str">
        <f aca="false">'[1]КиПиА и РЭН'!D4798</f>
        <v>штук</v>
      </c>
      <c r="C2992" s="20" t="n">
        <v>30</v>
      </c>
      <c r="D2992" s="20" t="n">
        <v>101000</v>
      </c>
      <c r="E2992" s="20" t="n">
        <f aca="false">(C2992*D2992)*1.12</f>
        <v>3393600</v>
      </c>
    </row>
    <row r="2993" customFormat="false" ht="11.25" hidden="false" customHeight="false" outlineLevel="1" collapsed="false">
      <c r="A2993" s="23" t="s">
        <v>2453</v>
      </c>
      <c r="B2993" s="36" t="str">
        <f aca="false">'[1]КиПиА и РЭН'!D4799</f>
        <v>Шт</v>
      </c>
      <c r="C2993" s="20" t="n">
        <v>1.5</v>
      </c>
      <c r="D2993" s="20" t="n">
        <v>2000000</v>
      </c>
      <c r="E2993" s="20" t="n">
        <f aca="false">(C2993*D2993)*1.12</f>
        <v>3360000</v>
      </c>
    </row>
    <row r="2994" customFormat="false" ht="11.25" hidden="false" customHeight="false" outlineLevel="1" collapsed="false">
      <c r="A2994" s="23" t="s">
        <v>2454</v>
      </c>
      <c r="B2994" s="36" t="str">
        <f aca="false">'[1]КиПиА и РЭН'!D4800</f>
        <v>Шт</v>
      </c>
      <c r="C2994" s="20" t="n">
        <v>6</v>
      </c>
      <c r="D2994" s="20" t="n">
        <v>500000</v>
      </c>
      <c r="E2994" s="20" t="n">
        <f aca="false">(C2994*D2994)*1.12</f>
        <v>3360000</v>
      </c>
    </row>
    <row r="2995" customFormat="false" ht="11.25" hidden="false" customHeight="false" outlineLevel="1" collapsed="false">
      <c r="A2995" s="23" t="s">
        <v>2423</v>
      </c>
      <c r="B2995" s="36" t="str">
        <f aca="false">'[1]КиПиА и РЭН'!D4802</f>
        <v>штук</v>
      </c>
      <c r="C2995" s="20" t="n">
        <v>14</v>
      </c>
      <c r="D2995" s="20" t="n">
        <v>222000</v>
      </c>
      <c r="E2995" s="20" t="n">
        <f aca="false">(C2995*D2995)*1.12</f>
        <v>3480960</v>
      </c>
    </row>
    <row r="2996" customFormat="false" ht="11.25" hidden="false" customHeight="false" outlineLevel="1" collapsed="false">
      <c r="A2996" s="23" t="s">
        <v>2455</v>
      </c>
      <c r="B2996" s="36" t="str">
        <f aca="false">'[1]КиПиА и РЭН'!D4803</f>
        <v>Шт</v>
      </c>
      <c r="C2996" s="20" t="n">
        <v>2</v>
      </c>
      <c r="D2996" s="20" t="n">
        <v>1850000</v>
      </c>
      <c r="E2996" s="20" t="n">
        <f aca="false">(C2996*D2996)*1.12</f>
        <v>4144000</v>
      </c>
    </row>
    <row r="2997" customFormat="false" ht="22.5" hidden="false" customHeight="false" outlineLevel="1" collapsed="false">
      <c r="A2997" s="23" t="s">
        <v>2456</v>
      </c>
      <c r="B2997" s="36" t="str">
        <f aca="false">'[1]КиПиА и РЭН'!D4804</f>
        <v>Шт</v>
      </c>
      <c r="C2997" s="20" t="n">
        <v>1</v>
      </c>
      <c r="D2997" s="20" t="n">
        <v>5500000</v>
      </c>
      <c r="E2997" s="20" t="n">
        <f aca="false">(C2997*D2997)*1.12</f>
        <v>6160000</v>
      </c>
    </row>
    <row r="2998" customFormat="false" ht="11.25" hidden="false" customHeight="false" outlineLevel="1" collapsed="false">
      <c r="A2998" s="23" t="s">
        <v>2457</v>
      </c>
      <c r="B2998" s="36" t="str">
        <f aca="false">'[1]КиПиА и РЭН'!D4805</f>
        <v>Шт</v>
      </c>
      <c r="C2998" s="20" t="n">
        <v>2</v>
      </c>
      <c r="D2998" s="20" t="n">
        <v>5400000</v>
      </c>
      <c r="E2998" s="20" t="n">
        <f aca="false">(C2998*D2998)*1.12</f>
        <v>12096000</v>
      </c>
    </row>
    <row r="2999" s="5" customFormat="true" ht="11.25" hidden="false" customHeight="false" outlineLevel="0" collapsed="false">
      <c r="A2999" s="25" t="s">
        <v>2458</v>
      </c>
      <c r="B2999" s="13"/>
      <c r="C2999" s="13"/>
      <c r="D2999" s="13"/>
      <c r="E2999" s="14" t="n">
        <f aca="false">SUM(E3000:E3047)</f>
        <v>978880000</v>
      </c>
    </row>
    <row r="3000" customFormat="false" ht="11.25" hidden="false" customHeight="false" outlineLevel="1" collapsed="false">
      <c r="A3000" s="23" t="s">
        <v>2459</v>
      </c>
      <c r="B3000" s="36" t="str">
        <f aca="false">'[1]КиПиА и РЭН'!D4939</f>
        <v>Шт</v>
      </c>
      <c r="C3000" s="32" t="n">
        <v>3</v>
      </c>
      <c r="D3000" s="20" t="n">
        <v>2500000</v>
      </c>
      <c r="E3000" s="20" t="n">
        <f aca="false">(C3000*D3000)*1.12</f>
        <v>8400000</v>
      </c>
    </row>
    <row r="3001" customFormat="false" ht="11.25" hidden="false" customHeight="false" outlineLevel="1" collapsed="false">
      <c r="A3001" s="23" t="s">
        <v>2460</v>
      </c>
      <c r="B3001" s="36" t="str">
        <f aca="false">'[1]КиПиА и РЭН'!D4940</f>
        <v>Шт</v>
      </c>
      <c r="C3001" s="32" t="n">
        <v>2</v>
      </c>
      <c r="D3001" s="20" t="n">
        <v>30000000</v>
      </c>
      <c r="E3001" s="20" t="n">
        <f aca="false">(C3001*D3001)*1.12</f>
        <v>67200000</v>
      </c>
    </row>
    <row r="3002" customFormat="false" ht="11.25" hidden="false" customHeight="false" outlineLevel="1" collapsed="false">
      <c r="A3002" s="23" t="s">
        <v>2461</v>
      </c>
      <c r="B3002" s="36" t="str">
        <f aca="false">'[1]КиПиА и РЭН'!D4941</f>
        <v>шт</v>
      </c>
      <c r="C3002" s="32" t="n">
        <v>10</v>
      </c>
      <c r="D3002" s="20" t="n">
        <v>3200000</v>
      </c>
      <c r="E3002" s="20" t="n">
        <f aca="false">(C3002*D3002)*1.12</f>
        <v>35840000</v>
      </c>
    </row>
    <row r="3003" customFormat="false" ht="11.25" hidden="false" customHeight="false" outlineLevel="1" collapsed="false">
      <c r="A3003" s="23" t="s">
        <v>2460</v>
      </c>
      <c r="B3003" s="36" t="str">
        <f aca="false">'[1]КиПиА и РЭН'!D4942</f>
        <v>Шт</v>
      </c>
      <c r="C3003" s="32" t="n">
        <v>1</v>
      </c>
      <c r="D3003" s="20" t="n">
        <v>30000000</v>
      </c>
      <c r="E3003" s="20" t="n">
        <f aca="false">(C3003*D3003)*1.12</f>
        <v>33600000</v>
      </c>
    </row>
    <row r="3004" customFormat="false" ht="11.25" hidden="false" customHeight="false" outlineLevel="1" collapsed="false">
      <c r="A3004" s="23" t="s">
        <v>2462</v>
      </c>
      <c r="B3004" s="36" t="str">
        <f aca="false">'[1]КиПиА и РЭН'!D4945</f>
        <v>КОМ-Т</v>
      </c>
      <c r="C3004" s="32" t="n">
        <v>1</v>
      </c>
      <c r="D3004" s="20" t="n">
        <v>28000000</v>
      </c>
      <c r="E3004" s="20" t="n">
        <f aca="false">(C3004*D3004)*1.12</f>
        <v>31360000</v>
      </c>
    </row>
    <row r="3005" customFormat="false" ht="11.25" hidden="false" customHeight="false" outlineLevel="1" collapsed="false">
      <c r="A3005" s="23" t="s">
        <v>2463</v>
      </c>
      <c r="B3005" s="36" t="str">
        <f aca="false">'[1]КиПиА и РЭН'!D4946</f>
        <v>шт</v>
      </c>
      <c r="C3005" s="32" t="n">
        <v>2</v>
      </c>
      <c r="D3005" s="20" t="n">
        <v>18000000</v>
      </c>
      <c r="E3005" s="20" t="n">
        <f aca="false">(C3005*D3005)*1.12</f>
        <v>40320000</v>
      </c>
    </row>
    <row r="3006" customFormat="false" ht="11.25" hidden="false" customHeight="false" outlineLevel="1" collapsed="false">
      <c r="A3006" s="23" t="s">
        <v>2464</v>
      </c>
      <c r="B3006" s="36" t="str">
        <f aca="false">'[1]КиПиА и РЭН'!D4947</f>
        <v>Шт</v>
      </c>
      <c r="C3006" s="32" t="n">
        <v>1</v>
      </c>
      <c r="D3006" s="20" t="n">
        <v>85000000</v>
      </c>
      <c r="E3006" s="20" t="n">
        <f aca="false">(C3006*D3006)*1.12</f>
        <v>95200000</v>
      </c>
    </row>
    <row r="3007" customFormat="false" ht="11.25" hidden="false" customHeight="false" outlineLevel="1" collapsed="false">
      <c r="A3007" s="23" t="s">
        <v>2465</v>
      </c>
      <c r="B3007" s="36" t="str">
        <f aca="false">'[1]КиПиА и РЭН'!D4948</f>
        <v>КОМ-Т</v>
      </c>
      <c r="C3007" s="32" t="n">
        <v>2</v>
      </c>
      <c r="D3007" s="20" t="n">
        <v>40000000</v>
      </c>
      <c r="E3007" s="20" t="n">
        <f aca="false">(C3007*D3007)*1.12</f>
        <v>89600000</v>
      </c>
    </row>
    <row r="3008" customFormat="false" ht="11.25" hidden="false" customHeight="false" outlineLevel="1" collapsed="false">
      <c r="A3008" s="23" t="s">
        <v>2466</v>
      </c>
      <c r="B3008" s="36" t="str">
        <f aca="false">'[1]КиПиА и РЭН'!D4949</f>
        <v>Шт</v>
      </c>
      <c r="C3008" s="32" t="n">
        <v>1</v>
      </c>
      <c r="D3008" s="20" t="n">
        <v>19000000</v>
      </c>
      <c r="E3008" s="20" t="n">
        <f aca="false">(C3008*D3008)*1.12</f>
        <v>21280000</v>
      </c>
    </row>
    <row r="3009" customFormat="false" ht="11.25" hidden="false" customHeight="false" outlineLevel="1" collapsed="false">
      <c r="A3009" s="23" t="s">
        <v>2467</v>
      </c>
      <c r="B3009" s="36" t="str">
        <f aca="false">'[1]КиПиА и РЭН'!D4950</f>
        <v>Шт</v>
      </c>
      <c r="C3009" s="32" t="n">
        <v>5</v>
      </c>
      <c r="D3009" s="20" t="n">
        <v>3000000</v>
      </c>
      <c r="E3009" s="20" t="n">
        <f aca="false">(C3009*D3009)*1.12</f>
        <v>16800000</v>
      </c>
    </row>
    <row r="3010" customFormat="false" ht="11.25" hidden="false" customHeight="false" outlineLevel="1" collapsed="false">
      <c r="A3010" s="23" t="s">
        <v>2468</v>
      </c>
      <c r="B3010" s="36" t="str">
        <f aca="false">'[1]КиПиА и РЭН'!D4951</f>
        <v>Шт</v>
      </c>
      <c r="C3010" s="32" t="n">
        <v>1</v>
      </c>
      <c r="D3010" s="20" t="n">
        <v>15000000</v>
      </c>
      <c r="E3010" s="20" t="n">
        <f aca="false">(C3010*D3010)*1.12</f>
        <v>16800000</v>
      </c>
    </row>
    <row r="3011" customFormat="false" ht="11.25" hidden="false" customHeight="false" outlineLevel="1" collapsed="false">
      <c r="A3011" s="23" t="s">
        <v>2460</v>
      </c>
      <c r="B3011" s="36" t="str">
        <f aca="false">'[1]КиПиА и РЭН'!D4952</f>
        <v>Шт</v>
      </c>
      <c r="C3011" s="32" t="n">
        <v>1</v>
      </c>
      <c r="D3011" s="20" t="n">
        <v>30000000</v>
      </c>
      <c r="E3011" s="20" t="n">
        <f aca="false">(C3011*D3011)*1.12</f>
        <v>33600000</v>
      </c>
    </row>
    <row r="3012" customFormat="false" ht="22.5" hidden="false" customHeight="false" outlineLevel="1" collapsed="false">
      <c r="A3012" s="23" t="s">
        <v>2469</v>
      </c>
      <c r="B3012" s="36" t="str">
        <f aca="false">'[1]КиПиА и РЭН'!D4954</f>
        <v>КОМ-Т</v>
      </c>
      <c r="C3012" s="32" t="n">
        <v>1</v>
      </c>
      <c r="D3012" s="20" t="n">
        <v>25000000</v>
      </c>
      <c r="E3012" s="20" t="n">
        <f aca="false">(C3012*D3012)*1.12</f>
        <v>28000000</v>
      </c>
    </row>
    <row r="3013" customFormat="false" ht="11.25" hidden="false" customHeight="false" outlineLevel="1" collapsed="false">
      <c r="A3013" s="23" t="s">
        <v>2470</v>
      </c>
      <c r="B3013" s="36" t="str">
        <f aca="false">'[1]КиПиА и РЭН'!D4955</f>
        <v>Шт</v>
      </c>
      <c r="C3013" s="32" t="n">
        <v>1</v>
      </c>
      <c r="D3013" s="20" t="n">
        <v>25000000</v>
      </c>
      <c r="E3013" s="20" t="n">
        <f aca="false">(C3013*D3013)*1.12</f>
        <v>28000000</v>
      </c>
    </row>
    <row r="3014" customFormat="false" ht="11.25" hidden="false" customHeight="false" outlineLevel="1" collapsed="false">
      <c r="A3014" s="23" t="s">
        <v>2471</v>
      </c>
      <c r="B3014" s="36" t="str">
        <f aca="false">'[1]КиПиА и РЭН'!D4956</f>
        <v>Шт</v>
      </c>
      <c r="C3014" s="32" t="n">
        <v>2</v>
      </c>
      <c r="D3014" s="20" t="n">
        <v>10000000</v>
      </c>
      <c r="E3014" s="20" t="n">
        <f aca="false">(C3014*D3014)*1.12</f>
        <v>22400000</v>
      </c>
    </row>
    <row r="3015" customFormat="false" ht="11.25" hidden="false" customHeight="false" outlineLevel="1" collapsed="false">
      <c r="A3015" s="23" t="s">
        <v>2472</v>
      </c>
      <c r="B3015" s="36" t="str">
        <f aca="false">'[1]КиПиА и РЭН'!D4957</f>
        <v>штук</v>
      </c>
      <c r="C3015" s="32" t="n">
        <v>2</v>
      </c>
      <c r="D3015" s="20" t="n">
        <v>7000000</v>
      </c>
      <c r="E3015" s="20" t="n">
        <f aca="false">(C3015*D3015)*1.12</f>
        <v>15680000</v>
      </c>
    </row>
    <row r="3016" customFormat="false" ht="11.25" hidden="false" customHeight="false" outlineLevel="1" collapsed="false">
      <c r="A3016" s="23" t="s">
        <v>2473</v>
      </c>
      <c r="B3016" s="36" t="str">
        <f aca="false">'[1]КиПиА и РЭН'!D4958</f>
        <v>Шт</v>
      </c>
      <c r="C3016" s="32" t="n">
        <v>1</v>
      </c>
      <c r="D3016" s="20" t="n">
        <v>20000000</v>
      </c>
      <c r="E3016" s="20" t="n">
        <f aca="false">(C3016*D3016)*1.12</f>
        <v>22400000</v>
      </c>
    </row>
    <row r="3017" customFormat="false" ht="11.25" hidden="false" customHeight="false" outlineLevel="1" collapsed="false">
      <c r="A3017" s="23" t="s">
        <v>2474</v>
      </c>
      <c r="B3017" s="36" t="str">
        <f aca="false">'[1]КиПиА и РЭН'!D4959</f>
        <v>Шт</v>
      </c>
      <c r="C3017" s="32" t="n">
        <v>1</v>
      </c>
      <c r="D3017" s="20" t="n">
        <v>20000000</v>
      </c>
      <c r="E3017" s="20" t="n">
        <f aca="false">(C3017*D3017)*1.12</f>
        <v>22400000</v>
      </c>
    </row>
    <row r="3018" customFormat="false" ht="11.25" hidden="false" customHeight="false" outlineLevel="1" collapsed="false">
      <c r="A3018" s="23" t="s">
        <v>2475</v>
      </c>
      <c r="B3018" s="36" t="str">
        <f aca="false">'[1]КиПиА и РЭН'!D4960</f>
        <v>штук</v>
      </c>
      <c r="C3018" s="32" t="n">
        <v>1</v>
      </c>
      <c r="D3018" s="20" t="n">
        <v>12000000</v>
      </c>
      <c r="E3018" s="20" t="n">
        <f aca="false">(C3018*D3018)*1.12</f>
        <v>13440000</v>
      </c>
    </row>
    <row r="3019" customFormat="false" ht="11.25" hidden="false" customHeight="false" outlineLevel="1" collapsed="false">
      <c r="A3019" s="23" t="s">
        <v>2476</v>
      </c>
      <c r="B3019" s="36" t="str">
        <f aca="false">'[1]КиПиА и РЭН'!D4961</f>
        <v>Шт</v>
      </c>
      <c r="C3019" s="32" t="n">
        <v>1</v>
      </c>
      <c r="D3019" s="20" t="n">
        <v>9000000</v>
      </c>
      <c r="E3019" s="20" t="n">
        <f aca="false">(C3019*D3019)*1.12</f>
        <v>10080000</v>
      </c>
    </row>
    <row r="3020" customFormat="false" ht="11.25" hidden="false" customHeight="false" outlineLevel="1" collapsed="false">
      <c r="A3020" s="23" t="s">
        <v>2477</v>
      </c>
      <c r="B3020" s="36" t="str">
        <f aca="false">'[1]КиПиА и РЭН'!D4962</f>
        <v>Шт</v>
      </c>
      <c r="C3020" s="32" t="n">
        <v>3</v>
      </c>
      <c r="D3020" s="20" t="n">
        <v>3000000</v>
      </c>
      <c r="E3020" s="20" t="n">
        <f aca="false">(C3020*D3020)*1.12</f>
        <v>10080000</v>
      </c>
    </row>
    <row r="3021" customFormat="false" ht="11.25" hidden="false" customHeight="false" outlineLevel="1" collapsed="false">
      <c r="A3021" s="23" t="s">
        <v>2472</v>
      </c>
      <c r="B3021" s="36" t="str">
        <f aca="false">'[1]КиПиА и РЭН'!D4963</f>
        <v>штук</v>
      </c>
      <c r="C3021" s="32" t="n">
        <v>2</v>
      </c>
      <c r="D3021" s="20" t="n">
        <v>7000000</v>
      </c>
      <c r="E3021" s="20" t="n">
        <f aca="false">(C3021*D3021)*1.12</f>
        <v>15680000</v>
      </c>
    </row>
    <row r="3022" customFormat="false" ht="22.5" hidden="false" customHeight="false" outlineLevel="1" collapsed="false">
      <c r="A3022" s="23" t="s">
        <v>2478</v>
      </c>
      <c r="B3022" s="36" t="str">
        <f aca="false">'[1]КиПиА и РЭН'!D4964</f>
        <v>Шт</v>
      </c>
      <c r="C3022" s="32" t="n">
        <v>12</v>
      </c>
      <c r="D3022" s="20" t="n">
        <v>700000</v>
      </c>
      <c r="E3022" s="20" t="n">
        <f aca="false">(C3022*D3022)*1.12</f>
        <v>9408000</v>
      </c>
    </row>
    <row r="3023" customFormat="false" ht="11.25" hidden="false" customHeight="false" outlineLevel="1" collapsed="false">
      <c r="A3023" s="23" t="s">
        <v>2460</v>
      </c>
      <c r="B3023" s="36" t="str">
        <f aca="false">'[1]КиПиА и РЭН'!D4965</f>
        <v>Шт</v>
      </c>
      <c r="C3023" s="32" t="n">
        <v>1</v>
      </c>
      <c r="D3023" s="20" t="n">
        <v>30000000</v>
      </c>
      <c r="E3023" s="20" t="n">
        <f aca="false">(C3023*D3023)*1.12</f>
        <v>33600000</v>
      </c>
    </row>
    <row r="3024" customFormat="false" ht="11.25" hidden="false" customHeight="false" outlineLevel="1" collapsed="false">
      <c r="A3024" s="23" t="s">
        <v>2479</v>
      </c>
      <c r="B3024" s="36" t="str">
        <f aca="false">'[1]КиПиА и РЭН'!D4966</f>
        <v>штук</v>
      </c>
      <c r="C3024" s="32" t="n">
        <v>1</v>
      </c>
      <c r="D3024" s="20" t="n">
        <v>6500000</v>
      </c>
      <c r="E3024" s="20" t="n">
        <f aca="false">(C3024*D3024)*1.12</f>
        <v>7280000</v>
      </c>
    </row>
    <row r="3025" customFormat="false" ht="11.25" hidden="false" customHeight="false" outlineLevel="1" collapsed="false">
      <c r="A3025" s="23" t="s">
        <v>2480</v>
      </c>
      <c r="B3025" s="36" t="str">
        <f aca="false">'[1]КиПиА и РЭН'!D4967</f>
        <v>Шт</v>
      </c>
      <c r="C3025" s="32" t="n">
        <v>2</v>
      </c>
      <c r="D3025" s="20" t="n">
        <v>3600000</v>
      </c>
      <c r="E3025" s="20" t="n">
        <f aca="false">(C3025*D3025)*1.12</f>
        <v>8064000</v>
      </c>
    </row>
    <row r="3026" customFormat="false" ht="22.5" hidden="false" customHeight="false" outlineLevel="1" collapsed="false">
      <c r="A3026" s="23" t="s">
        <v>2481</v>
      </c>
      <c r="B3026" s="36" t="str">
        <f aca="false">'[1]КиПиА и РЭН'!D4968</f>
        <v>Шт</v>
      </c>
      <c r="C3026" s="32" t="n">
        <v>1</v>
      </c>
      <c r="D3026" s="20" t="n">
        <v>6000000</v>
      </c>
      <c r="E3026" s="20" t="n">
        <f aca="false">(C3026*D3026)*1.12</f>
        <v>6720000</v>
      </c>
    </row>
    <row r="3027" customFormat="false" ht="11.25" hidden="false" customHeight="false" outlineLevel="1" collapsed="false">
      <c r="A3027" s="23" t="s">
        <v>2482</v>
      </c>
      <c r="B3027" s="36" t="str">
        <f aca="false">'[1]КиПиА и РЭН'!D4969</f>
        <v>штук</v>
      </c>
      <c r="C3027" s="32" t="n">
        <v>1</v>
      </c>
      <c r="D3027" s="20" t="n">
        <v>11500000</v>
      </c>
      <c r="E3027" s="20" t="n">
        <f aca="false">(C3027*D3027)*1.12</f>
        <v>12880000</v>
      </c>
    </row>
    <row r="3028" customFormat="false" ht="11.25" hidden="false" customHeight="false" outlineLevel="1" collapsed="false">
      <c r="A3028" s="23" t="s">
        <v>2483</v>
      </c>
      <c r="B3028" s="36" t="str">
        <f aca="false">'[1]КиПиА и РЭН'!D4970</f>
        <v>Шт</v>
      </c>
      <c r="C3028" s="32" t="n">
        <v>2</v>
      </c>
      <c r="D3028" s="20" t="n">
        <v>500000</v>
      </c>
      <c r="E3028" s="20" t="n">
        <f aca="false">(C3028*D3028)*1.12</f>
        <v>1120000</v>
      </c>
    </row>
    <row r="3029" customFormat="false" ht="11.25" hidden="false" customHeight="false" outlineLevel="1" collapsed="false">
      <c r="A3029" s="23" t="s">
        <v>2484</v>
      </c>
      <c r="B3029" s="36" t="str">
        <f aca="false">'[1]КиПиА и РЭН'!D4971</f>
        <v>Шт</v>
      </c>
      <c r="C3029" s="32" t="n">
        <v>1</v>
      </c>
      <c r="D3029" s="20" t="n">
        <v>22000000</v>
      </c>
      <c r="E3029" s="20" t="n">
        <f aca="false">(C3029*D3029)*1.12</f>
        <v>24640000</v>
      </c>
    </row>
    <row r="3030" customFormat="false" ht="11.25" hidden="false" customHeight="false" outlineLevel="1" collapsed="false">
      <c r="A3030" s="23" t="s">
        <v>2485</v>
      </c>
      <c r="B3030" s="36" t="str">
        <f aca="false">'[1]КиПиА и РЭН'!D4973</f>
        <v>штук</v>
      </c>
      <c r="C3030" s="32" t="n">
        <v>2</v>
      </c>
      <c r="D3030" s="20" t="n">
        <v>3500000</v>
      </c>
      <c r="E3030" s="20" t="n">
        <f aca="false">(C3030*D3030)*1.12</f>
        <v>7840000</v>
      </c>
    </row>
    <row r="3031" customFormat="false" ht="11.25" hidden="false" customHeight="false" outlineLevel="1" collapsed="false">
      <c r="A3031" s="23" t="s">
        <v>2486</v>
      </c>
      <c r="B3031" s="36" t="str">
        <f aca="false">'[1]КиПиА и РЭН'!D4974</f>
        <v>Шт</v>
      </c>
      <c r="C3031" s="32" t="n">
        <v>12</v>
      </c>
      <c r="D3031" s="20" t="n">
        <v>450000</v>
      </c>
      <c r="E3031" s="20" t="n">
        <f aca="false">(C3031*D3031)*1.12</f>
        <v>6048000</v>
      </c>
    </row>
    <row r="3032" customFormat="false" ht="11.25" hidden="false" customHeight="false" outlineLevel="1" collapsed="false">
      <c r="A3032" s="23" t="s">
        <v>2487</v>
      </c>
      <c r="B3032" s="36" t="str">
        <f aca="false">'[1]КиПиА и РЭН'!D4975</f>
        <v>шт</v>
      </c>
      <c r="C3032" s="32" t="n">
        <v>1</v>
      </c>
      <c r="D3032" s="20" t="n">
        <v>20000000</v>
      </c>
      <c r="E3032" s="20" t="n">
        <f aca="false">(C3032*D3032)*1.12</f>
        <v>22400000</v>
      </c>
    </row>
    <row r="3033" customFormat="false" ht="11.25" hidden="false" customHeight="false" outlineLevel="1" collapsed="false">
      <c r="A3033" s="23" t="s">
        <v>2488</v>
      </c>
      <c r="B3033" s="36" t="str">
        <f aca="false">'[1]КиПиА и РЭН'!D4976</f>
        <v>Шт</v>
      </c>
      <c r="C3033" s="32" t="n">
        <v>1</v>
      </c>
      <c r="D3033" s="20" t="n">
        <v>20000000</v>
      </c>
      <c r="E3033" s="20" t="n">
        <f aca="false">(C3033*D3033)*1.12</f>
        <v>22400000</v>
      </c>
    </row>
    <row r="3034" customFormat="false" ht="11.25" hidden="false" customHeight="false" outlineLevel="1" collapsed="false">
      <c r="A3034" s="23" t="s">
        <v>2473</v>
      </c>
      <c r="B3034" s="36" t="str">
        <f aca="false">'[1]КиПиА и РЭН'!D4977</f>
        <v>Шт</v>
      </c>
      <c r="C3034" s="32" t="n">
        <v>1</v>
      </c>
      <c r="D3034" s="20" t="n">
        <v>20000000</v>
      </c>
      <c r="E3034" s="20" t="n">
        <f aca="false">(C3034*D3034)*1.12</f>
        <v>22400000</v>
      </c>
    </row>
    <row r="3035" customFormat="false" ht="11.25" hidden="false" customHeight="false" outlineLevel="1" collapsed="false">
      <c r="A3035" s="23" t="s">
        <v>2489</v>
      </c>
      <c r="B3035" s="36" t="str">
        <f aca="false">'[1]КиПиА и РЭН'!D4978</f>
        <v>Шт</v>
      </c>
      <c r="C3035" s="32" t="n">
        <v>1</v>
      </c>
      <c r="D3035" s="20" t="n">
        <v>5000000</v>
      </c>
      <c r="E3035" s="20" t="n">
        <f aca="false">(C3035*D3035)*1.12</f>
        <v>5600000</v>
      </c>
    </row>
    <row r="3036" customFormat="false" ht="11.25" hidden="false" customHeight="false" outlineLevel="1" collapsed="false">
      <c r="A3036" s="23" t="s">
        <v>2490</v>
      </c>
      <c r="B3036" s="36" t="str">
        <f aca="false">'[1]КиПиА и РЭН'!D4980</f>
        <v>КОМ-Т</v>
      </c>
      <c r="C3036" s="32" t="n">
        <v>1</v>
      </c>
      <c r="D3036" s="20" t="n">
        <v>19000000</v>
      </c>
      <c r="E3036" s="20" t="n">
        <f aca="false">(C3036*D3036)*1.12</f>
        <v>21280000</v>
      </c>
    </row>
    <row r="3037" customFormat="false" ht="11.25" hidden="false" customHeight="false" outlineLevel="1" collapsed="false">
      <c r="A3037" s="23" t="s">
        <v>2477</v>
      </c>
      <c r="B3037" s="36" t="str">
        <f aca="false">'[1]КиПиА и РЭН'!D4981</f>
        <v>Шт</v>
      </c>
      <c r="C3037" s="32" t="n">
        <v>2</v>
      </c>
      <c r="D3037" s="20" t="n">
        <v>3000000</v>
      </c>
      <c r="E3037" s="20" t="n">
        <f aca="false">(C3037*D3037)*1.12</f>
        <v>6720000</v>
      </c>
    </row>
    <row r="3038" customFormat="false" ht="11.25" hidden="false" customHeight="false" outlineLevel="1" collapsed="false">
      <c r="A3038" s="23" t="s">
        <v>2491</v>
      </c>
      <c r="B3038" s="36" t="str">
        <f aca="false">'[1]КиПиА и РЭН'!D4982</f>
        <v>штук</v>
      </c>
      <c r="C3038" s="32" t="n">
        <v>5</v>
      </c>
      <c r="D3038" s="20" t="n">
        <v>800000</v>
      </c>
      <c r="E3038" s="20" t="n">
        <f aca="false">(C3038*D3038)*1.12</f>
        <v>4480000</v>
      </c>
    </row>
    <row r="3039" customFormat="false" ht="11.25" hidden="false" customHeight="false" outlineLevel="1" collapsed="false">
      <c r="A3039" s="23" t="s">
        <v>2492</v>
      </c>
      <c r="B3039" s="36" t="str">
        <f aca="false">'[1]КиПиА и РЭН'!D4983</f>
        <v>Шт</v>
      </c>
      <c r="C3039" s="32" t="n">
        <v>2</v>
      </c>
      <c r="D3039" s="20" t="n">
        <v>16000000</v>
      </c>
      <c r="E3039" s="20" t="n">
        <f aca="false">(C3039*D3039)*1.12</f>
        <v>35840000</v>
      </c>
    </row>
    <row r="3040" customFormat="false" ht="22.5" hidden="false" customHeight="false" outlineLevel="1" collapsed="false">
      <c r="A3040" s="23" t="s">
        <v>2493</v>
      </c>
      <c r="B3040" s="36" t="str">
        <f aca="false">'[1]КиПиА и РЭН'!D4984</f>
        <v>Шт</v>
      </c>
      <c r="C3040" s="32" t="n">
        <v>1</v>
      </c>
      <c r="D3040" s="20" t="n">
        <v>7800000</v>
      </c>
      <c r="E3040" s="20" t="n">
        <f aca="false">(C3040*D3040)*1.12</f>
        <v>8736000</v>
      </c>
    </row>
    <row r="3041" customFormat="false" ht="11.25" hidden="false" customHeight="false" outlineLevel="1" collapsed="false">
      <c r="A3041" s="23" t="s">
        <v>2491</v>
      </c>
      <c r="B3041" s="36" t="str">
        <f aca="false">'[1]КиПиА и РЭН'!D4989</f>
        <v>штук</v>
      </c>
      <c r="C3041" s="32" t="n">
        <v>4</v>
      </c>
      <c r="D3041" s="20" t="n">
        <v>800000</v>
      </c>
      <c r="E3041" s="20" t="n">
        <f aca="false">(C3041*D3041)*1.12</f>
        <v>3584000</v>
      </c>
    </row>
    <row r="3042" customFormat="false" ht="11.25" hidden="false" customHeight="false" outlineLevel="1" collapsed="false">
      <c r="A3042" s="23" t="s">
        <v>2494</v>
      </c>
      <c r="B3042" s="36" t="str">
        <f aca="false">'[1]КиПиА и РЭН'!D4990</f>
        <v>Шт</v>
      </c>
      <c r="C3042" s="32" t="n">
        <v>1</v>
      </c>
      <c r="D3042" s="20" t="n">
        <v>12000000</v>
      </c>
      <c r="E3042" s="20" t="n">
        <f aca="false">(C3042*D3042)*1.12</f>
        <v>13440000</v>
      </c>
    </row>
    <row r="3043" customFormat="false" ht="11.25" hidden="false" customHeight="false" outlineLevel="1" collapsed="false">
      <c r="A3043" s="23" t="s">
        <v>2495</v>
      </c>
      <c r="B3043" s="36" t="str">
        <f aca="false">'[1]КиПиА и РЭН'!D4991</f>
        <v>штук</v>
      </c>
      <c r="C3043" s="32" t="n">
        <v>6</v>
      </c>
      <c r="D3043" s="20" t="n">
        <v>500000</v>
      </c>
      <c r="E3043" s="20" t="n">
        <f aca="false">(C3043*D3043)*1.12</f>
        <v>3360000</v>
      </c>
    </row>
    <row r="3044" customFormat="false" ht="11.25" hidden="false" customHeight="false" outlineLevel="1" collapsed="false">
      <c r="A3044" s="23" t="s">
        <v>2496</v>
      </c>
      <c r="B3044" s="36" t="str">
        <f aca="false">'[1]КиПиА и РЭН'!D4992</f>
        <v>штук</v>
      </c>
      <c r="C3044" s="32" t="n">
        <v>6</v>
      </c>
      <c r="D3044" s="20" t="n">
        <v>500000</v>
      </c>
      <c r="E3044" s="20" t="n">
        <f aca="false">(C3044*D3044)*1.12</f>
        <v>3360000</v>
      </c>
    </row>
    <row r="3045" customFormat="false" ht="11.25" hidden="false" customHeight="false" outlineLevel="1" collapsed="false">
      <c r="A3045" s="23" t="s">
        <v>2485</v>
      </c>
      <c r="B3045" s="36" t="str">
        <f aca="false">'[1]КиПиА и РЭН'!D4993</f>
        <v>штук</v>
      </c>
      <c r="C3045" s="32" t="n">
        <v>1</v>
      </c>
      <c r="D3045" s="20" t="n">
        <v>3500000</v>
      </c>
      <c r="E3045" s="20" t="n">
        <f aca="false">(C3045*D3045)*1.12</f>
        <v>3920000</v>
      </c>
    </row>
    <row r="3046" customFormat="false" ht="22.5" hidden="false" customHeight="false" outlineLevel="1" collapsed="false">
      <c r="A3046" s="23" t="s">
        <v>2497</v>
      </c>
      <c r="B3046" s="36" t="str">
        <f aca="false">'[1]КиПиА и РЭН'!D4994</f>
        <v>штук</v>
      </c>
      <c r="C3046" s="32" t="n">
        <v>1</v>
      </c>
      <c r="D3046" s="20" t="n">
        <v>2500000</v>
      </c>
      <c r="E3046" s="20" t="n">
        <f aca="false">(C3046*D3046)*1.12</f>
        <v>2800000</v>
      </c>
    </row>
    <row r="3047" customFormat="false" ht="11.25" hidden="false" customHeight="false" outlineLevel="1" collapsed="false">
      <c r="A3047" s="23" t="s">
        <v>2498</v>
      </c>
      <c r="B3047" s="36" t="str">
        <f aca="false">'[1]КиПиА и РЭН'!D4995</f>
        <v>Шт</v>
      </c>
      <c r="C3047" s="32" t="n">
        <v>10</v>
      </c>
      <c r="D3047" s="20" t="n">
        <v>250000</v>
      </c>
      <c r="E3047" s="20" t="n">
        <f aca="false">(C3047*D3047)*1.12</f>
        <v>2800000</v>
      </c>
    </row>
    <row r="3048" s="5" customFormat="true" ht="11.25" hidden="false" customHeight="false" outlineLevel="0" collapsed="false">
      <c r="A3048" s="25" t="s">
        <v>2499</v>
      </c>
      <c r="B3048" s="13"/>
      <c r="C3048" s="13"/>
      <c r="D3048" s="13"/>
      <c r="E3048" s="14" t="n">
        <f aca="false">SUM(E3049:E3061)</f>
        <v>623840000</v>
      </c>
    </row>
    <row r="3049" customFormat="false" ht="11.25" hidden="false" customHeight="false" outlineLevel="1" collapsed="false">
      <c r="A3049" s="23" t="s">
        <v>2500</v>
      </c>
      <c r="B3049" s="36" t="str">
        <f aca="false">'[1]КиПиА и РЭН'!D5114</f>
        <v>Шт</v>
      </c>
      <c r="C3049" s="32" t="n">
        <v>30</v>
      </c>
      <c r="D3049" s="20" t="n">
        <v>8000000</v>
      </c>
      <c r="E3049" s="20" t="n">
        <f aca="false">(C3049*D3049)*1.12</f>
        <v>268800000</v>
      </c>
    </row>
    <row r="3050" customFormat="false" ht="11.25" hidden="false" customHeight="false" outlineLevel="1" collapsed="false">
      <c r="A3050" s="23" t="s">
        <v>2501</v>
      </c>
      <c r="B3050" s="36" t="str">
        <f aca="false">'[1]КиПиА и РЭН'!D5115</f>
        <v>Шт</v>
      </c>
      <c r="C3050" s="32" t="n">
        <v>2</v>
      </c>
      <c r="D3050" s="20" t="n">
        <v>57000000</v>
      </c>
      <c r="E3050" s="20" t="n">
        <f aca="false">(C3050*D3050)*1.12</f>
        <v>127680000</v>
      </c>
    </row>
    <row r="3051" customFormat="false" ht="11.25" hidden="false" customHeight="false" outlineLevel="1" collapsed="false">
      <c r="A3051" s="23" t="s">
        <v>2502</v>
      </c>
      <c r="B3051" s="36" t="str">
        <f aca="false">'[1]КиПиА и РЭН'!D5116</f>
        <v>Шт</v>
      </c>
      <c r="C3051" s="32" t="n">
        <v>5</v>
      </c>
      <c r="D3051" s="20" t="n">
        <v>2000000</v>
      </c>
      <c r="E3051" s="20" t="n">
        <f aca="false">(C3051*D3051)*1.12</f>
        <v>11200000</v>
      </c>
    </row>
    <row r="3052" customFormat="false" ht="11.25" hidden="false" customHeight="false" outlineLevel="1" collapsed="false">
      <c r="A3052" s="23" t="s">
        <v>2503</v>
      </c>
      <c r="B3052" s="36" t="str">
        <f aca="false">'[1]КиПиА и РЭН'!D5117</f>
        <v>штук</v>
      </c>
      <c r="C3052" s="32" t="n">
        <v>1</v>
      </c>
      <c r="D3052" s="20" t="n">
        <v>57000000</v>
      </c>
      <c r="E3052" s="20" t="n">
        <f aca="false">(C3052*D3052)*1.12</f>
        <v>63840000</v>
      </c>
    </row>
    <row r="3053" customFormat="false" ht="11.25" hidden="false" customHeight="false" outlineLevel="1" collapsed="false">
      <c r="A3053" s="23" t="s">
        <v>2504</v>
      </c>
      <c r="B3053" s="36" t="str">
        <f aca="false">'[1]КиПиА и РЭН'!D5118</f>
        <v>Шт</v>
      </c>
      <c r="C3053" s="32" t="n">
        <v>3</v>
      </c>
      <c r="D3053" s="20" t="n">
        <v>8000000</v>
      </c>
      <c r="E3053" s="20" t="n">
        <f aca="false">(C3053*D3053)*1.12</f>
        <v>26880000</v>
      </c>
    </row>
    <row r="3054" customFormat="false" ht="11.25" hidden="false" customHeight="false" outlineLevel="1" collapsed="false">
      <c r="A3054" s="23" t="s">
        <v>2505</v>
      </c>
      <c r="B3054" s="36" t="str">
        <f aca="false">'[1]КиПиА и РЭН'!D5119</f>
        <v>Шт</v>
      </c>
      <c r="C3054" s="32" t="n">
        <v>5</v>
      </c>
      <c r="D3054" s="20" t="n">
        <v>3500000</v>
      </c>
      <c r="E3054" s="20" t="n">
        <f aca="false">(C3054*D3054)*1.12</f>
        <v>19600000</v>
      </c>
    </row>
    <row r="3055" customFormat="false" ht="11.25" hidden="false" customHeight="false" outlineLevel="1" collapsed="false">
      <c r="A3055" s="23" t="s">
        <v>2506</v>
      </c>
      <c r="B3055" s="36" t="str">
        <f aca="false">'[1]КиПиА и РЭН'!D5120</f>
        <v>Шт</v>
      </c>
      <c r="C3055" s="32" t="n">
        <v>2</v>
      </c>
      <c r="D3055" s="20" t="n">
        <v>12000000</v>
      </c>
      <c r="E3055" s="20" t="n">
        <f aca="false">(C3055*D3055)*1.12</f>
        <v>26880000</v>
      </c>
    </row>
    <row r="3056" customFormat="false" ht="11.25" hidden="false" customHeight="false" outlineLevel="1" collapsed="false">
      <c r="A3056" s="23" t="s">
        <v>2500</v>
      </c>
      <c r="B3056" s="36" t="str">
        <f aca="false">'[1]КиПиА и РЭН'!D5121</f>
        <v>Шт</v>
      </c>
      <c r="C3056" s="32" t="n">
        <v>2</v>
      </c>
      <c r="D3056" s="20" t="n">
        <v>9000000</v>
      </c>
      <c r="E3056" s="20" t="n">
        <f aca="false">(C3056*D3056)*1.12</f>
        <v>20160000</v>
      </c>
    </row>
    <row r="3057" customFormat="false" ht="11.25" hidden="false" customHeight="false" outlineLevel="1" collapsed="false">
      <c r="A3057" s="23" t="s">
        <v>2507</v>
      </c>
      <c r="B3057" s="36" t="str">
        <f aca="false">'[1]КиПиА и РЭН'!D5122</f>
        <v>Шт</v>
      </c>
      <c r="C3057" s="32" t="n">
        <v>3</v>
      </c>
      <c r="D3057" s="20" t="n">
        <v>3500000</v>
      </c>
      <c r="E3057" s="20" t="n">
        <f aca="false">(C3057*D3057)*1.12</f>
        <v>11760000</v>
      </c>
    </row>
    <row r="3058" customFormat="false" ht="11.25" hidden="false" customHeight="false" outlineLevel="1" collapsed="false">
      <c r="A3058" s="23" t="s">
        <v>2504</v>
      </c>
      <c r="B3058" s="36" t="str">
        <f aca="false">'[1]КиПиА и РЭН'!D5123</f>
        <v>Шт</v>
      </c>
      <c r="C3058" s="32" t="n">
        <v>1</v>
      </c>
      <c r="D3058" s="20" t="n">
        <v>20000000</v>
      </c>
      <c r="E3058" s="20" t="n">
        <f aca="false">(C3058*D3058)*1.12</f>
        <v>22400000</v>
      </c>
    </row>
    <row r="3059" customFormat="false" ht="11.25" hidden="false" customHeight="false" outlineLevel="1" collapsed="false">
      <c r="A3059" s="23" t="s">
        <v>2508</v>
      </c>
      <c r="B3059" s="36" t="str">
        <f aca="false">'[1]КиПиА и РЭН'!D5125</f>
        <v>Шт</v>
      </c>
      <c r="C3059" s="32" t="n">
        <v>2</v>
      </c>
      <c r="D3059" s="20" t="n">
        <v>4500000</v>
      </c>
      <c r="E3059" s="20" t="n">
        <f aca="false">(C3059*D3059)*1.12</f>
        <v>10080000</v>
      </c>
    </row>
    <row r="3060" customFormat="false" ht="11.25" hidden="false" customHeight="false" outlineLevel="1" collapsed="false">
      <c r="A3060" s="23" t="s">
        <v>2509</v>
      </c>
      <c r="B3060" s="36" t="str">
        <f aca="false">'[1]КиПиА и РЭН'!D5126</f>
        <v>Шт</v>
      </c>
      <c r="C3060" s="32" t="n">
        <v>1</v>
      </c>
      <c r="D3060" s="20" t="n">
        <v>3000000</v>
      </c>
      <c r="E3060" s="20" t="n">
        <f aca="false">(C3060*D3060)*1.12</f>
        <v>3360000</v>
      </c>
    </row>
    <row r="3061" customFormat="false" ht="11.25" hidden="false" customHeight="false" outlineLevel="1" collapsed="false">
      <c r="A3061" s="23" t="s">
        <v>2510</v>
      </c>
      <c r="B3061" s="36" t="str">
        <f aca="false">'[1]КиПиА и РЭН'!D5127</f>
        <v>Шт</v>
      </c>
      <c r="C3061" s="32" t="n">
        <v>1</v>
      </c>
      <c r="D3061" s="20" t="n">
        <v>10000000</v>
      </c>
      <c r="E3061" s="20" t="n">
        <f aca="false">(C3061*D3061)*1.12</f>
        <v>11200000</v>
      </c>
    </row>
    <row r="3062" s="5" customFormat="true" ht="11.25" hidden="false" customHeight="false" outlineLevel="0" collapsed="false">
      <c r="A3062" s="25" t="s">
        <v>2511</v>
      </c>
      <c r="B3062" s="13"/>
      <c r="C3062" s="13"/>
      <c r="D3062" s="13"/>
      <c r="E3062" s="14" t="n">
        <f aca="false">SUM(E3063:E3066)</f>
        <v>405305600</v>
      </c>
    </row>
    <row r="3063" customFormat="false" ht="22.5" hidden="false" customHeight="false" outlineLevel="1" collapsed="false">
      <c r="A3063" s="23" t="s">
        <v>2512</v>
      </c>
      <c r="B3063" s="36" t="str">
        <f aca="false">'[1]КиПиА и РЭН'!D5140</f>
        <v>шт</v>
      </c>
      <c r="C3063" s="20" t="n">
        <v>1200</v>
      </c>
      <c r="D3063" s="20" t="n">
        <v>230000</v>
      </c>
      <c r="E3063" s="20" t="n">
        <f aca="false">(C3063*D3063)*1.12</f>
        <v>309120000</v>
      </c>
    </row>
    <row r="3064" customFormat="false" ht="11.25" hidden="false" customHeight="false" outlineLevel="1" collapsed="false">
      <c r="A3064" s="23" t="s">
        <v>2513</v>
      </c>
      <c r="B3064" s="36" t="str">
        <f aca="false">'[1]КиПиА и РЭН'!D5141</f>
        <v>шт</v>
      </c>
      <c r="C3064" s="20" t="n">
        <v>10</v>
      </c>
      <c r="D3064" s="20" t="n">
        <v>5000000</v>
      </c>
      <c r="E3064" s="20" t="n">
        <f aca="false">(C3064*D3064)*1.12</f>
        <v>56000000</v>
      </c>
    </row>
    <row r="3065" customFormat="false" ht="22.5" hidden="false" customHeight="false" outlineLevel="1" collapsed="false">
      <c r="A3065" s="23" t="s">
        <v>2514</v>
      </c>
      <c r="B3065" s="36" t="str">
        <f aca="false">'[1]КиПиА и РЭН'!D5142</f>
        <v>штук</v>
      </c>
      <c r="C3065" s="20" t="n">
        <v>78</v>
      </c>
      <c r="D3065" s="20" t="n">
        <v>230000</v>
      </c>
      <c r="E3065" s="20" t="n">
        <f aca="false">(C3065*D3065)*1.12</f>
        <v>20092800</v>
      </c>
    </row>
    <row r="3066" customFormat="false" ht="22.5" hidden="false" customHeight="false" outlineLevel="1" collapsed="false">
      <c r="A3066" s="23" t="s">
        <v>2514</v>
      </c>
      <c r="B3066" s="36" t="str">
        <f aca="false">'[1]КиПиА и РЭН'!D5143</f>
        <v>штук</v>
      </c>
      <c r="C3066" s="20" t="n">
        <v>78</v>
      </c>
      <c r="D3066" s="20" t="n">
        <v>230000</v>
      </c>
      <c r="E3066" s="20" t="n">
        <f aca="false">(C3066*D3066)*1.12</f>
        <v>20092800</v>
      </c>
    </row>
    <row r="3067" s="5" customFormat="true" ht="11.25" hidden="false" customHeight="false" outlineLevel="0" collapsed="false">
      <c r="A3067" s="25" t="s">
        <v>2515</v>
      </c>
      <c r="B3067" s="13"/>
      <c r="C3067" s="13"/>
      <c r="D3067" s="13"/>
      <c r="E3067" s="14" t="n">
        <f aca="false">SUM(E3068:E3086)</f>
        <v>367920000</v>
      </c>
    </row>
    <row r="3068" customFormat="false" ht="11.25" hidden="false" customHeight="false" outlineLevel="1" collapsed="false">
      <c r="A3068" s="23" t="s">
        <v>2516</v>
      </c>
      <c r="B3068" s="36" t="str">
        <f aca="false">'[1]КиПиА и РЭН'!D5158</f>
        <v>Шт</v>
      </c>
      <c r="C3068" s="20" t="n">
        <v>1</v>
      </c>
      <c r="D3068" s="20" t="n">
        <v>40000000</v>
      </c>
      <c r="E3068" s="20" t="n">
        <f aca="false">(C3068*D3068)*1.12</f>
        <v>44800000</v>
      </c>
    </row>
    <row r="3069" customFormat="false" ht="11.25" hidden="false" customHeight="false" outlineLevel="1" collapsed="false">
      <c r="A3069" s="23" t="s">
        <v>2517</v>
      </c>
      <c r="B3069" s="36" t="str">
        <f aca="false">'[1]КиПиА и РЭН'!D5159</f>
        <v>Шт</v>
      </c>
      <c r="C3069" s="20" t="n">
        <v>1</v>
      </c>
      <c r="D3069" s="20" t="n">
        <v>7000000</v>
      </c>
      <c r="E3069" s="20" t="n">
        <f aca="false">(C3069*D3069)*1.12</f>
        <v>7840000</v>
      </c>
    </row>
    <row r="3070" customFormat="false" ht="11.25" hidden="false" customHeight="false" outlineLevel="1" collapsed="false">
      <c r="A3070" s="23" t="s">
        <v>2518</v>
      </c>
      <c r="B3070" s="36" t="str">
        <f aca="false">'[1]КиПиА и РЭН'!D5160</f>
        <v>Шт</v>
      </c>
      <c r="C3070" s="20" t="n">
        <v>30</v>
      </c>
      <c r="D3070" s="20" t="n">
        <v>200000</v>
      </c>
      <c r="E3070" s="20" t="n">
        <f aca="false">(C3070*D3070)*1.12</f>
        <v>6720000</v>
      </c>
    </row>
    <row r="3071" customFormat="false" ht="11.25" hidden="false" customHeight="false" outlineLevel="1" collapsed="false">
      <c r="A3071" s="23" t="s">
        <v>2519</v>
      </c>
      <c r="B3071" s="36" t="str">
        <f aca="false">'[1]КиПиА и РЭН'!D5165</f>
        <v>Шт</v>
      </c>
      <c r="C3071" s="20" t="n">
        <v>2</v>
      </c>
      <c r="D3071" s="20" t="n">
        <v>15000000</v>
      </c>
      <c r="E3071" s="20" t="n">
        <f aca="false">(C3071*D3071)*1.12</f>
        <v>33600000</v>
      </c>
    </row>
    <row r="3072" customFormat="false" ht="11.25" hidden="false" customHeight="false" outlineLevel="1" collapsed="false">
      <c r="A3072" s="23" t="s">
        <v>2520</v>
      </c>
      <c r="B3072" s="36" t="str">
        <f aca="false">'[1]КиПиА и РЭН'!D5166</f>
        <v>шт</v>
      </c>
      <c r="C3072" s="20" t="n">
        <v>2</v>
      </c>
      <c r="D3072" s="20" t="n">
        <v>9000000</v>
      </c>
      <c r="E3072" s="20" t="n">
        <f aca="false">(C3072*D3072)*1.12</f>
        <v>20160000</v>
      </c>
    </row>
    <row r="3073" customFormat="false" ht="22.5" hidden="false" customHeight="false" outlineLevel="1" collapsed="false">
      <c r="A3073" s="23" t="s">
        <v>2521</v>
      </c>
      <c r="B3073" s="36" t="str">
        <f aca="false">'[1]КиПиА и РЭН'!D5167</f>
        <v>Шт</v>
      </c>
      <c r="C3073" s="20" t="n">
        <v>1</v>
      </c>
      <c r="D3073" s="20" t="n">
        <v>30000000</v>
      </c>
      <c r="E3073" s="20" t="n">
        <f aca="false">(C3073*D3073)*1.12</f>
        <v>33600000</v>
      </c>
    </row>
    <row r="3074" customFormat="false" ht="11.25" hidden="false" customHeight="false" outlineLevel="1" collapsed="false">
      <c r="A3074" s="23" t="s">
        <v>2522</v>
      </c>
      <c r="B3074" s="36" t="str">
        <f aca="false">'[1]КиПиА и РЭН'!D5168</f>
        <v>шт</v>
      </c>
      <c r="C3074" s="20" t="n">
        <v>1</v>
      </c>
      <c r="D3074" s="20" t="n">
        <v>40000000</v>
      </c>
      <c r="E3074" s="20" t="n">
        <f aca="false">(C3074*D3074)*1.12</f>
        <v>44800000</v>
      </c>
    </row>
    <row r="3075" customFormat="false" ht="22.5" hidden="false" customHeight="false" outlineLevel="1" collapsed="false">
      <c r="A3075" s="23" t="s">
        <v>2521</v>
      </c>
      <c r="B3075" s="36" t="str">
        <f aca="false">'[1]КиПиА и РЭН'!D5169</f>
        <v>Шт</v>
      </c>
      <c r="C3075" s="20" t="n">
        <v>1</v>
      </c>
      <c r="D3075" s="20" t="n">
        <v>30000000</v>
      </c>
      <c r="E3075" s="20" t="n">
        <f aca="false">(C3075*D3075)*1.12</f>
        <v>33600000</v>
      </c>
    </row>
    <row r="3076" customFormat="false" ht="22.5" hidden="false" customHeight="false" outlineLevel="1" collapsed="false">
      <c r="A3076" s="23" t="s">
        <v>2523</v>
      </c>
      <c r="B3076" s="36" t="str">
        <f aca="false">'[1]КиПиА и РЭН'!D5170</f>
        <v>Шт</v>
      </c>
      <c r="C3076" s="20" t="n">
        <v>1</v>
      </c>
      <c r="D3076" s="20" t="n">
        <v>45000000</v>
      </c>
      <c r="E3076" s="20" t="n">
        <f aca="false">(C3076*D3076)*1.12</f>
        <v>50400000</v>
      </c>
    </row>
    <row r="3077" customFormat="false" ht="11.25" hidden="false" customHeight="false" outlineLevel="1" collapsed="false">
      <c r="A3077" s="23" t="s">
        <v>2524</v>
      </c>
      <c r="B3077" s="36" t="str">
        <f aca="false">'[1]КиПиА и РЭН'!D5171</f>
        <v>п/м</v>
      </c>
      <c r="C3077" s="20" t="n">
        <v>500</v>
      </c>
      <c r="D3077" s="20" t="n">
        <v>20000</v>
      </c>
      <c r="E3077" s="20" t="n">
        <f aca="false">(C3077*D3077)*1.12</f>
        <v>11200000</v>
      </c>
    </row>
    <row r="3078" customFormat="false" ht="11.25" hidden="false" customHeight="false" outlineLevel="1" collapsed="false">
      <c r="A3078" s="23" t="s">
        <v>2525</v>
      </c>
      <c r="B3078" s="36" t="str">
        <f aca="false">'[1]КиПиА и РЭН'!D5172</f>
        <v>Шт</v>
      </c>
      <c r="C3078" s="20" t="n">
        <v>1</v>
      </c>
      <c r="D3078" s="20" t="n">
        <v>8000000</v>
      </c>
      <c r="E3078" s="20" t="n">
        <f aca="false">(C3078*D3078)*1.12</f>
        <v>8960000</v>
      </c>
    </row>
    <row r="3079" customFormat="false" ht="11.25" hidden="false" customHeight="false" outlineLevel="1" collapsed="false">
      <c r="A3079" s="23" t="s">
        <v>2526</v>
      </c>
      <c r="B3079" s="36" t="str">
        <f aca="false">'[1]КиПиА и РЭН'!D5173</f>
        <v>Шт</v>
      </c>
      <c r="C3079" s="20" t="n">
        <v>1</v>
      </c>
      <c r="D3079" s="20" t="n">
        <v>8000000</v>
      </c>
      <c r="E3079" s="20" t="n">
        <f aca="false">(C3079*D3079)*1.12</f>
        <v>8960000</v>
      </c>
    </row>
    <row r="3080" customFormat="false" ht="11.25" hidden="false" customHeight="false" outlineLevel="1" collapsed="false">
      <c r="A3080" s="23" t="s">
        <v>2527</v>
      </c>
      <c r="B3080" s="36" t="str">
        <f aca="false">'[1]КиПиА и РЭН'!D5174</f>
        <v>Шт</v>
      </c>
      <c r="C3080" s="20" t="n">
        <v>1</v>
      </c>
      <c r="D3080" s="20" t="n">
        <v>7000000</v>
      </c>
      <c r="E3080" s="20" t="n">
        <f aca="false">(C3080*D3080)*1.12</f>
        <v>7840000</v>
      </c>
    </row>
    <row r="3081" customFormat="false" ht="22.5" hidden="false" customHeight="false" outlineLevel="1" collapsed="false">
      <c r="A3081" s="23" t="s">
        <v>2528</v>
      </c>
      <c r="B3081" s="36" t="str">
        <f aca="false">'[1]КиПиА и РЭН'!D5175</f>
        <v>штук</v>
      </c>
      <c r="C3081" s="20" t="n">
        <v>5</v>
      </c>
      <c r="D3081" s="20" t="n">
        <v>1400000</v>
      </c>
      <c r="E3081" s="20" t="n">
        <f aca="false">(C3081*D3081)*1.12</f>
        <v>7840000</v>
      </c>
    </row>
    <row r="3082" customFormat="false" ht="22.5" hidden="false" customHeight="false" outlineLevel="1" collapsed="false">
      <c r="A3082" s="23" t="s">
        <v>2529</v>
      </c>
      <c r="B3082" s="36" t="str">
        <f aca="false">'[1]КиПиА и РЭН'!D5176</f>
        <v>штук</v>
      </c>
      <c r="C3082" s="20" t="n">
        <v>5</v>
      </c>
      <c r="D3082" s="20" t="n">
        <v>1400000</v>
      </c>
      <c r="E3082" s="20" t="n">
        <f aca="false">(C3082*D3082)*1.12</f>
        <v>7840000</v>
      </c>
    </row>
    <row r="3083" customFormat="false" ht="11.25" hidden="false" customHeight="false" outlineLevel="1" collapsed="false">
      <c r="A3083" s="23" t="s">
        <v>2530</v>
      </c>
      <c r="B3083" s="36" t="str">
        <f aca="false">'[1]КиПиА и РЭН'!D5177</f>
        <v>упаков</v>
      </c>
      <c r="C3083" s="20" t="n">
        <v>5</v>
      </c>
      <c r="D3083" s="20" t="n">
        <v>1200000</v>
      </c>
      <c r="E3083" s="20" t="n">
        <f aca="false">(C3083*D3083)*1.12</f>
        <v>6720000</v>
      </c>
    </row>
    <row r="3084" customFormat="false" ht="11.25" hidden="false" customHeight="false" outlineLevel="1" collapsed="false">
      <c r="A3084" s="23" t="s">
        <v>2531</v>
      </c>
      <c r="B3084" s="36" t="str">
        <f aca="false">'[1]КиПиА и РЭН'!D5178</f>
        <v>штук</v>
      </c>
      <c r="C3084" s="20" t="n">
        <v>1</v>
      </c>
      <c r="D3084" s="20" t="n">
        <v>8000000</v>
      </c>
      <c r="E3084" s="20" t="n">
        <f aca="false">(C3084*D3084)*1.12</f>
        <v>8960000</v>
      </c>
    </row>
    <row r="3085" customFormat="false" ht="11.25" hidden="false" customHeight="false" outlineLevel="1" collapsed="false">
      <c r="A3085" s="23" t="s">
        <v>2532</v>
      </c>
      <c r="B3085" s="36" t="str">
        <f aca="false">'[1]КиПиА и РЭН'!D5179</f>
        <v>штук</v>
      </c>
      <c r="C3085" s="20" t="n">
        <v>1</v>
      </c>
      <c r="D3085" s="20" t="n">
        <v>15000000</v>
      </c>
      <c r="E3085" s="20" t="n">
        <f aca="false">(C3085*D3085)*1.12</f>
        <v>16800000</v>
      </c>
    </row>
    <row r="3086" customFormat="false" ht="11.25" hidden="false" customHeight="false" outlineLevel="1" collapsed="false">
      <c r="A3086" s="23" t="s">
        <v>2533</v>
      </c>
      <c r="B3086" s="36" t="str">
        <f aca="false">'[1]КиПиА и РЭН'!D5180</f>
        <v>шт</v>
      </c>
      <c r="C3086" s="20" t="n">
        <v>1</v>
      </c>
      <c r="D3086" s="20" t="n">
        <v>6500000</v>
      </c>
      <c r="E3086" s="20" t="n">
        <f aca="false">(C3086*D3086)*1.12</f>
        <v>7280000</v>
      </c>
    </row>
    <row r="3087" s="5" customFormat="true" ht="11.25" hidden="false" customHeight="false" outlineLevel="0" collapsed="false">
      <c r="A3087" s="25" t="s">
        <v>2534</v>
      </c>
      <c r="B3087" s="13"/>
      <c r="C3087" s="13"/>
      <c r="D3087" s="13"/>
      <c r="E3087" s="14" t="n">
        <f aca="false">SUM(E3088:E3103)</f>
        <v>217728000</v>
      </c>
    </row>
    <row r="3088" customFormat="false" ht="11.25" hidden="false" customHeight="false" outlineLevel="1" collapsed="false">
      <c r="A3088" s="23" t="s">
        <v>2535</v>
      </c>
      <c r="B3088" s="36" t="str">
        <f aca="false">'[1]КиПиА и РЭН'!D5209</f>
        <v>Шт</v>
      </c>
      <c r="C3088" s="20" t="n">
        <v>2</v>
      </c>
      <c r="D3088" s="20" t="n">
        <v>5000000</v>
      </c>
      <c r="E3088" s="20" t="n">
        <f aca="false">(C3088*D3088)*1.12</f>
        <v>11200000</v>
      </c>
    </row>
    <row r="3089" customFormat="false" ht="11.25" hidden="false" customHeight="false" outlineLevel="1" collapsed="false">
      <c r="A3089" s="23" t="s">
        <v>2536</v>
      </c>
      <c r="B3089" s="36" t="str">
        <f aca="false">'[1]КиПиА и РЭН'!D5210</f>
        <v>штук</v>
      </c>
      <c r="C3089" s="20" t="n">
        <v>5</v>
      </c>
      <c r="D3089" s="20" t="n">
        <v>2900000</v>
      </c>
      <c r="E3089" s="20" t="n">
        <f aca="false">(C3089*D3089)*1.12</f>
        <v>16240000</v>
      </c>
    </row>
    <row r="3090" customFormat="false" ht="22.5" hidden="false" customHeight="false" outlineLevel="1" collapsed="false">
      <c r="A3090" s="23" t="s">
        <v>2537</v>
      </c>
      <c r="B3090" s="36" t="str">
        <f aca="false">'[1]КиПиА и РЭН'!D5211</f>
        <v>комп</v>
      </c>
      <c r="C3090" s="20" t="n">
        <v>1</v>
      </c>
      <c r="D3090" s="20" t="n">
        <v>10000000</v>
      </c>
      <c r="E3090" s="20" t="n">
        <f aca="false">(C3090*D3090)*1.12</f>
        <v>11200000</v>
      </c>
    </row>
    <row r="3091" customFormat="false" ht="11.25" hidden="false" customHeight="false" outlineLevel="1" collapsed="false">
      <c r="A3091" s="23" t="s">
        <v>2538</v>
      </c>
      <c r="B3091" s="36" t="str">
        <f aca="false">'[1]КиПиА и РЭН'!D5214</f>
        <v>штук</v>
      </c>
      <c r="C3091" s="20" t="n">
        <v>2</v>
      </c>
      <c r="D3091" s="20" t="n">
        <v>2900000</v>
      </c>
      <c r="E3091" s="20" t="n">
        <f aca="false">(C3091*D3091)*1.12</f>
        <v>6496000</v>
      </c>
    </row>
    <row r="3092" customFormat="false" ht="33.75" hidden="false" customHeight="false" outlineLevel="1" collapsed="false">
      <c r="A3092" s="23" t="s">
        <v>2539</v>
      </c>
      <c r="B3092" s="36" t="str">
        <f aca="false">'[1]КиПиА и РЭН'!D5215</f>
        <v>Шт</v>
      </c>
      <c r="C3092" s="20" t="n">
        <v>1</v>
      </c>
      <c r="D3092" s="20" t="n">
        <v>20000000</v>
      </c>
      <c r="E3092" s="20" t="n">
        <f aca="false">(C3092*D3092)*1.12</f>
        <v>22400000</v>
      </c>
    </row>
    <row r="3093" customFormat="false" ht="11.25" hidden="false" customHeight="false" outlineLevel="1" collapsed="false">
      <c r="A3093" s="23" t="s">
        <v>2540</v>
      </c>
      <c r="B3093" s="36" t="str">
        <f aca="false">'[1]КиПиА и РЭН'!D5216</f>
        <v>Шт</v>
      </c>
      <c r="C3093" s="20" t="n">
        <v>2</v>
      </c>
      <c r="D3093" s="20" t="n">
        <v>2900000</v>
      </c>
      <c r="E3093" s="20" t="n">
        <f aca="false">(C3093*D3093)*1.12</f>
        <v>6496000</v>
      </c>
    </row>
    <row r="3094" customFormat="false" ht="11.25" hidden="false" customHeight="false" outlineLevel="1" collapsed="false">
      <c r="A3094" s="23" t="s">
        <v>2541</v>
      </c>
      <c r="B3094" s="36" t="str">
        <f aca="false">'[1]КиПиА и РЭН'!D5217</f>
        <v>Шт</v>
      </c>
      <c r="C3094" s="20" t="n">
        <v>5</v>
      </c>
      <c r="D3094" s="20" t="n">
        <v>3800000</v>
      </c>
      <c r="E3094" s="20" t="n">
        <f aca="false">(C3094*D3094)*1.12</f>
        <v>21280000</v>
      </c>
    </row>
    <row r="3095" customFormat="false" ht="11.25" hidden="false" customHeight="false" outlineLevel="1" collapsed="false">
      <c r="A3095" s="23" t="s">
        <v>2542</v>
      </c>
      <c r="B3095" s="36" t="str">
        <f aca="false">'[1]КиПиА и РЭН'!D5218</f>
        <v>Шт</v>
      </c>
      <c r="C3095" s="20" t="n">
        <v>2</v>
      </c>
      <c r="D3095" s="20" t="n">
        <v>7200000</v>
      </c>
      <c r="E3095" s="20" t="n">
        <f aca="false">(C3095*D3095)*1.12</f>
        <v>16128000</v>
      </c>
    </row>
    <row r="3096" customFormat="false" ht="11.25" hidden="false" customHeight="false" outlineLevel="1" collapsed="false">
      <c r="A3096" s="23" t="s">
        <v>2538</v>
      </c>
      <c r="B3096" s="36" t="str">
        <f aca="false">'[1]КиПиА и РЭН'!D5219</f>
        <v>штук</v>
      </c>
      <c r="C3096" s="20" t="n">
        <v>5</v>
      </c>
      <c r="D3096" s="20" t="n">
        <v>2900000</v>
      </c>
      <c r="E3096" s="20" t="n">
        <f aca="false">(C3096*D3096)*1.12</f>
        <v>16240000</v>
      </c>
    </row>
    <row r="3097" customFormat="false" ht="11.25" hidden="false" customHeight="false" outlineLevel="1" collapsed="false">
      <c r="A3097" s="23" t="s">
        <v>2543</v>
      </c>
      <c r="B3097" s="36" t="str">
        <f aca="false">'[1]КиПиА и РЭН'!D5221</f>
        <v>Шт</v>
      </c>
      <c r="C3097" s="20" t="n">
        <v>1</v>
      </c>
      <c r="D3097" s="20" t="n">
        <v>25000000</v>
      </c>
      <c r="E3097" s="20" t="n">
        <f aca="false">(C3097*D3097)*1.12</f>
        <v>28000000</v>
      </c>
    </row>
    <row r="3098" customFormat="false" ht="33.75" hidden="false" customHeight="false" outlineLevel="1" collapsed="false">
      <c r="A3098" s="23" t="s">
        <v>2544</v>
      </c>
      <c r="B3098" s="36" t="str">
        <f aca="false">'[1]КиПиА и РЭН'!D5222</f>
        <v>Шт</v>
      </c>
      <c r="C3098" s="20" t="n">
        <v>1</v>
      </c>
      <c r="D3098" s="20" t="n">
        <v>15000000</v>
      </c>
      <c r="E3098" s="20" t="n">
        <f aca="false">(C3098*D3098)*1.12</f>
        <v>16800000</v>
      </c>
    </row>
    <row r="3099" customFormat="false" ht="11.25" hidden="false" customHeight="false" outlineLevel="1" collapsed="false">
      <c r="A3099" s="23" t="s">
        <v>2545</v>
      </c>
      <c r="B3099" s="36" t="str">
        <f aca="false">'[1]КиПиА и РЭН'!D5223</f>
        <v>шт</v>
      </c>
      <c r="C3099" s="20" t="n">
        <v>6</v>
      </c>
      <c r="D3099" s="20" t="n">
        <v>1500000</v>
      </c>
      <c r="E3099" s="20" t="n">
        <f aca="false">(C3099*D3099)*1.12</f>
        <v>10080000</v>
      </c>
    </row>
    <row r="3100" customFormat="false" ht="22.5" hidden="false" customHeight="false" outlineLevel="1" collapsed="false">
      <c r="A3100" s="23" t="s">
        <v>2546</v>
      </c>
      <c r="B3100" s="36" t="str">
        <f aca="false">'[1]КиПиА и РЭН'!D5225</f>
        <v>шт</v>
      </c>
      <c r="C3100" s="20" t="n">
        <v>1</v>
      </c>
      <c r="D3100" s="20" t="n">
        <v>20000000</v>
      </c>
      <c r="E3100" s="20" t="n">
        <f aca="false">(C3100*D3100)*1.12</f>
        <v>22400000</v>
      </c>
    </row>
    <row r="3101" customFormat="false" ht="11.25" hidden="false" customHeight="false" outlineLevel="1" collapsed="false">
      <c r="A3101" s="23" t="s">
        <v>2547</v>
      </c>
      <c r="B3101" s="36" t="str">
        <f aca="false">'[1]КиПиА и РЭН'!D5226</f>
        <v>шт</v>
      </c>
      <c r="C3101" s="20" t="n">
        <v>1</v>
      </c>
      <c r="D3101" s="20" t="n">
        <v>6000000</v>
      </c>
      <c r="E3101" s="20" t="n">
        <f aca="false">(C3101*D3101)*1.12</f>
        <v>6720000</v>
      </c>
    </row>
    <row r="3102" customFormat="false" ht="11.25" hidden="false" customHeight="false" outlineLevel="1" collapsed="false">
      <c r="A3102" s="23" t="s">
        <v>2548</v>
      </c>
      <c r="B3102" s="36" t="str">
        <f aca="false">'[1]КиПиА и РЭН'!D5227</f>
        <v>штук</v>
      </c>
      <c r="C3102" s="20" t="n">
        <v>1</v>
      </c>
      <c r="D3102" s="20" t="n">
        <v>2900000</v>
      </c>
      <c r="E3102" s="20" t="n">
        <f aca="false">(C3102*D3102)*1.12</f>
        <v>3248000</v>
      </c>
    </row>
    <row r="3103" customFormat="false" ht="11.25" hidden="false" customHeight="false" outlineLevel="1" collapsed="false">
      <c r="A3103" s="23" t="s">
        <v>2549</v>
      </c>
      <c r="B3103" s="36" t="str">
        <f aca="false">'[1]КиПиА и РЭН'!D5229</f>
        <v>Шт</v>
      </c>
      <c r="C3103" s="20" t="n">
        <v>1</v>
      </c>
      <c r="D3103" s="20" t="n">
        <v>2500000</v>
      </c>
      <c r="E3103" s="20" t="n">
        <f aca="false">(C3103*D3103)*1.12</f>
        <v>2800000</v>
      </c>
    </row>
    <row r="3104" s="5" customFormat="true" ht="11.25" hidden="false" customHeight="false" outlineLevel="0" collapsed="false">
      <c r="A3104" s="25" t="s">
        <v>2550</v>
      </c>
      <c r="B3104" s="13"/>
      <c r="C3104" s="13"/>
      <c r="D3104" s="13"/>
      <c r="E3104" s="14" t="n">
        <f aca="false">SUM(E3105:E3119)</f>
        <v>413392000</v>
      </c>
    </row>
    <row r="3105" customFormat="false" ht="22.5" hidden="false" customHeight="false" outlineLevel="1" collapsed="false">
      <c r="A3105" s="23" t="s">
        <v>2551</v>
      </c>
      <c r="B3105" s="36" t="str">
        <f aca="false">'[1]КиПиА и РЭН'!D5248</f>
        <v>Шт</v>
      </c>
      <c r="C3105" s="20" t="n">
        <v>500</v>
      </c>
      <c r="D3105" s="20" t="n">
        <v>160000</v>
      </c>
      <c r="E3105" s="20" t="n">
        <f aca="false">(C3105*D3105)*1.12</f>
        <v>89600000</v>
      </c>
    </row>
    <row r="3106" customFormat="false" ht="11.25" hidden="false" customHeight="false" outlineLevel="1" collapsed="false">
      <c r="A3106" s="23" t="s">
        <v>2552</v>
      </c>
      <c r="B3106" s="36" t="str">
        <f aca="false">'[1]КиПиА и РЭН'!D5249</f>
        <v>Шт</v>
      </c>
      <c r="C3106" s="20" t="n">
        <v>15</v>
      </c>
      <c r="D3106" s="20" t="n">
        <v>3000000</v>
      </c>
      <c r="E3106" s="20" t="n">
        <f aca="false">(C3106*D3106)*1.12</f>
        <v>50400000</v>
      </c>
    </row>
    <row r="3107" customFormat="false" ht="11.25" hidden="false" customHeight="false" outlineLevel="1" collapsed="false">
      <c r="A3107" s="23" t="s">
        <v>2553</v>
      </c>
      <c r="B3107" s="36" t="str">
        <f aca="false">'[1]КиПиА и РЭН'!D5250</f>
        <v>штук</v>
      </c>
      <c r="C3107" s="20" t="n">
        <v>1000</v>
      </c>
      <c r="D3107" s="20" t="n">
        <v>45000</v>
      </c>
      <c r="E3107" s="20" t="n">
        <f aca="false">(C3107*D3107)*1.12</f>
        <v>50400000</v>
      </c>
    </row>
    <row r="3108" customFormat="false" ht="11.25" hidden="false" customHeight="false" outlineLevel="1" collapsed="false">
      <c r="A3108" s="23" t="s">
        <v>2554</v>
      </c>
      <c r="B3108" s="36" t="str">
        <f aca="false">'[1]КиПиА и РЭН'!D5251</f>
        <v>штук</v>
      </c>
      <c r="C3108" s="20" t="n">
        <v>3200</v>
      </c>
      <c r="D3108" s="20" t="n">
        <v>9000</v>
      </c>
      <c r="E3108" s="20" t="n">
        <f aca="false">(C3108*D3108)*1.12</f>
        <v>32256000</v>
      </c>
    </row>
    <row r="3109" customFormat="false" ht="11.25" hidden="false" customHeight="false" outlineLevel="1" collapsed="false">
      <c r="A3109" s="23" t="s">
        <v>2555</v>
      </c>
      <c r="B3109" s="36" t="str">
        <f aca="false">'[1]КиПиА и РЭН'!D5252</f>
        <v>шт</v>
      </c>
      <c r="C3109" s="20" t="n">
        <v>50</v>
      </c>
      <c r="D3109" s="20" t="n">
        <v>500000</v>
      </c>
      <c r="E3109" s="20" t="n">
        <f aca="false">(C3109*D3109)*1.12</f>
        <v>28000000</v>
      </c>
    </row>
    <row r="3110" customFormat="false" ht="11.25" hidden="false" customHeight="false" outlineLevel="1" collapsed="false">
      <c r="A3110" s="23" t="s">
        <v>2556</v>
      </c>
      <c r="B3110" s="36" t="str">
        <f aca="false">'[1]КиПиА и РЭН'!D5253</f>
        <v>штук</v>
      </c>
      <c r="C3110" s="20" t="n">
        <v>240</v>
      </c>
      <c r="D3110" s="20" t="n">
        <v>100000</v>
      </c>
      <c r="E3110" s="20" t="n">
        <f aca="false">(C3110*D3110)*1.12</f>
        <v>26880000</v>
      </c>
    </row>
    <row r="3111" customFormat="false" ht="11.25" hidden="false" customHeight="false" outlineLevel="1" collapsed="false">
      <c r="A3111" s="23" t="s">
        <v>2557</v>
      </c>
      <c r="B3111" s="36" t="str">
        <f aca="false">'[1]КиПиА и РЭН'!D5254</f>
        <v>штук</v>
      </c>
      <c r="C3111" s="20" t="n">
        <v>30</v>
      </c>
      <c r="D3111" s="20" t="n">
        <v>650000</v>
      </c>
      <c r="E3111" s="20" t="n">
        <f aca="false">(C3111*D3111)*1.12</f>
        <v>21840000</v>
      </c>
    </row>
    <row r="3112" customFormat="false" ht="11.25" hidden="false" customHeight="false" outlineLevel="1" collapsed="false">
      <c r="A3112" s="23" t="s">
        <v>2558</v>
      </c>
      <c r="B3112" s="36" t="str">
        <f aca="false">'[1]КиПиА и РЭН'!D5255</f>
        <v>штук</v>
      </c>
      <c r="C3112" s="20" t="n">
        <v>12</v>
      </c>
      <c r="D3112" s="20" t="n">
        <v>1500000</v>
      </c>
      <c r="E3112" s="20" t="n">
        <f aca="false">(C3112*D3112)*1.12</f>
        <v>20160000</v>
      </c>
    </row>
    <row r="3113" customFormat="false" ht="11.25" hidden="false" customHeight="false" outlineLevel="1" collapsed="false">
      <c r="A3113" s="23" t="s">
        <v>2559</v>
      </c>
      <c r="B3113" s="36" t="str">
        <f aca="false">'[1]КиПиА и РЭН'!D5256</f>
        <v>Шт</v>
      </c>
      <c r="C3113" s="20" t="n">
        <v>32</v>
      </c>
      <c r="D3113" s="20" t="n">
        <v>550000</v>
      </c>
      <c r="E3113" s="20" t="n">
        <f aca="false">(C3113*D3113)*1.12</f>
        <v>19712000</v>
      </c>
    </row>
    <row r="3114" customFormat="false" ht="11.25" hidden="false" customHeight="false" outlineLevel="1" collapsed="false">
      <c r="A3114" s="23" t="s">
        <v>2555</v>
      </c>
      <c r="B3114" s="36" t="str">
        <f aca="false">'[1]КиПиА и РЭН'!D5257</f>
        <v>шт</v>
      </c>
      <c r="C3114" s="20" t="n">
        <v>30</v>
      </c>
      <c r="D3114" s="20" t="n">
        <v>500000</v>
      </c>
      <c r="E3114" s="20" t="n">
        <f aca="false">(C3114*D3114)*1.12</f>
        <v>16800000</v>
      </c>
    </row>
    <row r="3115" customFormat="false" ht="11.25" hidden="false" customHeight="false" outlineLevel="1" collapsed="false">
      <c r="A3115" s="23" t="s">
        <v>2560</v>
      </c>
      <c r="B3115" s="36" t="str">
        <f aca="false">'[1]КиПиА и РЭН'!D5258</f>
        <v>Шт</v>
      </c>
      <c r="C3115" s="20" t="n">
        <v>40</v>
      </c>
      <c r="D3115" s="20" t="n">
        <v>300000</v>
      </c>
      <c r="E3115" s="20" t="n">
        <f aca="false">(C3115*D3115)*1.12</f>
        <v>13440000</v>
      </c>
    </row>
    <row r="3116" customFormat="false" ht="11.25" hidden="false" customHeight="false" outlineLevel="1" collapsed="false">
      <c r="A3116" s="23" t="s">
        <v>2561</v>
      </c>
      <c r="B3116" s="36" t="str">
        <f aca="false">'[1]КиПиА и РЭН'!D5259</f>
        <v>штук</v>
      </c>
      <c r="C3116" s="20" t="n">
        <v>16</v>
      </c>
      <c r="D3116" s="20" t="n">
        <v>650000</v>
      </c>
      <c r="E3116" s="20" t="n">
        <f aca="false">(C3116*D3116)*1.12</f>
        <v>11648000</v>
      </c>
    </row>
    <row r="3117" customFormat="false" ht="11.25" hidden="false" customHeight="false" outlineLevel="1" collapsed="false">
      <c r="A3117" s="23" t="s">
        <v>2562</v>
      </c>
      <c r="B3117" s="36" t="str">
        <f aca="false">'[1]КиПиА и РЭН'!D5260</f>
        <v>штук</v>
      </c>
      <c r="C3117" s="20" t="n">
        <v>396</v>
      </c>
      <c r="D3117" s="20" t="n">
        <v>25000</v>
      </c>
      <c r="E3117" s="20" t="n">
        <f aca="false">(C3117*D3117)*1.12</f>
        <v>11088000</v>
      </c>
    </row>
    <row r="3118" customFormat="false" ht="11.25" hidden="false" customHeight="false" outlineLevel="1" collapsed="false">
      <c r="A3118" s="23" t="s">
        <v>2563</v>
      </c>
      <c r="B3118" s="36" t="str">
        <f aca="false">'[1]КиПиА и РЭН'!D5261</f>
        <v>штук</v>
      </c>
      <c r="C3118" s="20" t="n">
        <v>396</v>
      </c>
      <c r="D3118" s="20" t="n">
        <v>25000</v>
      </c>
      <c r="E3118" s="20" t="n">
        <f aca="false">(C3118*D3118)*1.12</f>
        <v>11088000</v>
      </c>
    </row>
    <row r="3119" customFormat="false" ht="11.25" hidden="false" customHeight="false" outlineLevel="1" collapsed="false">
      <c r="A3119" s="23" t="s">
        <v>2560</v>
      </c>
      <c r="B3119" s="36" t="str">
        <f aca="false">'[1]КиПиА и РЭН'!D5262</f>
        <v>Шт</v>
      </c>
      <c r="C3119" s="20" t="n">
        <v>30</v>
      </c>
      <c r="D3119" s="20" t="n">
        <v>300000</v>
      </c>
      <c r="E3119" s="20" t="n">
        <f aca="false">(C3119*D3119)*1.12</f>
        <v>10080000</v>
      </c>
    </row>
    <row r="3120" s="5" customFormat="true" ht="11.25" hidden="false" customHeight="false" outlineLevel="0" collapsed="false">
      <c r="A3120" s="25" t="s">
        <v>2564</v>
      </c>
      <c r="B3120" s="13"/>
      <c r="C3120" s="13"/>
      <c r="D3120" s="13"/>
      <c r="E3120" s="14" t="n">
        <f aca="false">SUM(E3121:E3131)</f>
        <v>104944000</v>
      </c>
    </row>
    <row r="3121" customFormat="false" ht="11.25" hidden="false" customHeight="false" outlineLevel="1" collapsed="false">
      <c r="A3121" s="23" t="s">
        <v>2565</v>
      </c>
      <c r="B3121" s="36" t="str">
        <f aca="false">'[1]КиПиА и РЭН'!D5485</f>
        <v>шт</v>
      </c>
      <c r="C3121" s="20" t="n">
        <v>34</v>
      </c>
      <c r="D3121" s="20" t="n">
        <v>800000</v>
      </c>
      <c r="E3121" s="20" t="n">
        <f aca="false">(C3121*D3121)*1.12</f>
        <v>30464000</v>
      </c>
    </row>
    <row r="3122" customFormat="false" ht="11.25" hidden="false" customHeight="false" outlineLevel="1" collapsed="false">
      <c r="A3122" s="23" t="s">
        <v>2566</v>
      </c>
      <c r="B3122" s="36" t="str">
        <f aca="false">'[1]КиПиА и РЭН'!D5486</f>
        <v>шт</v>
      </c>
      <c r="C3122" s="20" t="n">
        <v>30</v>
      </c>
      <c r="D3122" s="20" t="n">
        <v>600000</v>
      </c>
      <c r="E3122" s="20" t="n">
        <f aca="false">(C3122*D3122)*1.12</f>
        <v>20160000</v>
      </c>
    </row>
    <row r="3123" customFormat="false" ht="11.25" hidden="false" customHeight="false" outlineLevel="1" collapsed="false">
      <c r="A3123" s="23" t="s">
        <v>2567</v>
      </c>
      <c r="B3123" s="36" t="str">
        <f aca="false">'[1]КиПиА и РЭН'!D5489</f>
        <v>шт</v>
      </c>
      <c r="C3123" s="20" t="n">
        <v>16</v>
      </c>
      <c r="D3123" s="20" t="n">
        <v>600000</v>
      </c>
      <c r="E3123" s="20" t="n">
        <f aca="false">(C3123*D3123)*1.12</f>
        <v>10752000</v>
      </c>
    </row>
    <row r="3124" customFormat="false" ht="11.25" hidden="false" customHeight="false" outlineLevel="1" collapsed="false">
      <c r="A3124" s="23" t="s">
        <v>2568</v>
      </c>
      <c r="B3124" s="36" t="str">
        <f aca="false">'[1]КиПиА и РЭН'!D5490</f>
        <v>Шт</v>
      </c>
      <c r="C3124" s="20" t="n">
        <v>6</v>
      </c>
      <c r="D3124" s="20" t="n">
        <v>1500000</v>
      </c>
      <c r="E3124" s="20" t="n">
        <f aca="false">(C3124*D3124)*1.12</f>
        <v>10080000</v>
      </c>
    </row>
    <row r="3125" customFormat="false" ht="11.25" hidden="false" customHeight="false" outlineLevel="1" collapsed="false">
      <c r="A3125" s="23" t="s">
        <v>2569</v>
      </c>
      <c r="B3125" s="36" t="str">
        <f aca="false">'[1]КиПиА и РЭН'!D5491</f>
        <v>Шт</v>
      </c>
      <c r="C3125" s="20" t="n">
        <v>20</v>
      </c>
      <c r="D3125" s="20" t="n">
        <v>350000</v>
      </c>
      <c r="E3125" s="20" t="n">
        <f aca="false">(C3125*D3125)*1.12</f>
        <v>7840000</v>
      </c>
    </row>
    <row r="3126" customFormat="false" ht="11.25" hidden="false" customHeight="false" outlineLevel="1" collapsed="false">
      <c r="A3126" s="23" t="s">
        <v>2570</v>
      </c>
      <c r="B3126" s="36" t="str">
        <f aca="false">'[1]КиПиА и РЭН'!D5493</f>
        <v>шт</v>
      </c>
      <c r="C3126" s="20" t="n">
        <v>8</v>
      </c>
      <c r="D3126" s="20" t="n">
        <v>750000</v>
      </c>
      <c r="E3126" s="20" t="n">
        <f aca="false">(C3126*D3126)*1.12</f>
        <v>6720000</v>
      </c>
    </row>
    <row r="3127" customFormat="false" ht="11.25" hidden="false" customHeight="false" outlineLevel="1" collapsed="false">
      <c r="A3127" s="23" t="s">
        <v>2571</v>
      </c>
      <c r="B3127" s="36" t="str">
        <f aca="false">'[1]КиПиА и РЭН'!D5494</f>
        <v>шт</v>
      </c>
      <c r="C3127" s="20" t="n">
        <v>6</v>
      </c>
      <c r="D3127" s="20" t="n">
        <v>800000</v>
      </c>
      <c r="E3127" s="20" t="n">
        <f aca="false">(C3127*D3127)*1.12</f>
        <v>5376000</v>
      </c>
    </row>
    <row r="3128" customFormat="false" ht="11.25" hidden="false" customHeight="false" outlineLevel="1" collapsed="false">
      <c r="A3128" s="23" t="s">
        <v>2572</v>
      </c>
      <c r="B3128" s="36" t="str">
        <f aca="false">'[1]КиПиА и РЭН'!D5496</f>
        <v>Шт</v>
      </c>
      <c r="C3128" s="20" t="n">
        <v>2</v>
      </c>
      <c r="D3128" s="20" t="n">
        <v>2000000</v>
      </c>
      <c r="E3128" s="20" t="n">
        <f aca="false">(C3128*D3128)*1.12</f>
        <v>4480000</v>
      </c>
    </row>
    <row r="3129" customFormat="false" ht="11.25" hidden="false" customHeight="false" outlineLevel="1" collapsed="false">
      <c r="A3129" s="23" t="s">
        <v>2573</v>
      </c>
      <c r="B3129" s="36" t="str">
        <f aca="false">'[1]КиПиА и РЭН'!D5500</f>
        <v>Шт</v>
      </c>
      <c r="C3129" s="20" t="n">
        <v>6</v>
      </c>
      <c r="D3129" s="20" t="n">
        <v>500000</v>
      </c>
      <c r="E3129" s="20" t="n">
        <f aca="false">(C3129*D3129)*1.12</f>
        <v>3360000</v>
      </c>
    </row>
    <row r="3130" customFormat="false" ht="11.25" hidden="false" customHeight="false" outlineLevel="1" collapsed="false">
      <c r="A3130" s="23" t="s">
        <v>2574</v>
      </c>
      <c r="B3130" s="36" t="str">
        <f aca="false">'[1]КиПиА и РЭН'!D5502</f>
        <v>Шт</v>
      </c>
      <c r="C3130" s="20" t="n">
        <v>18</v>
      </c>
      <c r="D3130" s="20" t="n">
        <v>150000</v>
      </c>
      <c r="E3130" s="20" t="n">
        <f aca="false">(C3130*D3130)*1.12</f>
        <v>3024000</v>
      </c>
    </row>
    <row r="3131" customFormat="false" ht="11.25" hidden="false" customHeight="false" outlineLevel="1" collapsed="false">
      <c r="A3131" s="23" t="s">
        <v>2567</v>
      </c>
      <c r="B3131" s="36" t="str">
        <f aca="false">'[1]КиПиА и РЭН'!D5503</f>
        <v>шт</v>
      </c>
      <c r="C3131" s="20" t="n">
        <v>4</v>
      </c>
      <c r="D3131" s="20" t="n">
        <v>600000</v>
      </c>
      <c r="E3131" s="20" t="n">
        <f aca="false">(C3131*D3131)*1.12</f>
        <v>2688000</v>
      </c>
    </row>
    <row r="3132" s="5" customFormat="true" ht="11.25" hidden="false" customHeight="false" outlineLevel="0" collapsed="false">
      <c r="A3132" s="25" t="s">
        <v>2575</v>
      </c>
      <c r="B3132" s="13"/>
      <c r="C3132" s="13"/>
      <c r="D3132" s="13"/>
      <c r="E3132" s="14" t="n">
        <f aca="false">SUM(E3133:E3134)</f>
        <v>1195478260.86957</v>
      </c>
    </row>
    <row r="3133" customFormat="false" ht="11.25" hidden="false" customHeight="false" outlineLevel="1" collapsed="false">
      <c r="A3133" s="23" t="s">
        <v>2576</v>
      </c>
      <c r="B3133" s="18" t="str">
        <f aca="false">'[1]Обновление автопарка'!D17</f>
        <v>шт</v>
      </c>
      <c r="C3133" s="18" t="n">
        <v>2</v>
      </c>
      <c r="D3133" s="20" t="n">
        <v>525000000</v>
      </c>
      <c r="E3133" s="20" t="n">
        <f aca="false">(C3133*D3133)*1.12</f>
        <v>1176000000</v>
      </c>
    </row>
    <row r="3134" customFormat="false" ht="11.25" hidden="false" customHeight="false" outlineLevel="1" collapsed="false">
      <c r="A3134" s="23" t="s">
        <v>2577</v>
      </c>
      <c r="B3134" s="18" t="str">
        <f aca="false">'[1]Обновление автопарка'!D32</f>
        <v>Шт</v>
      </c>
      <c r="C3134" s="18" t="n">
        <v>1</v>
      </c>
      <c r="D3134" s="20" t="n">
        <v>17391304.3478261</v>
      </c>
      <c r="E3134" s="20" t="n">
        <f aca="false">(C3134*D3134)*1.12</f>
        <v>19478260.8695652</v>
      </c>
    </row>
    <row r="3135" s="5" customFormat="true" ht="11.25" hidden="false" customHeight="false" outlineLevel="0" collapsed="false">
      <c r="A3135" s="25" t="s">
        <v>2578</v>
      </c>
      <c r="B3135" s="13"/>
      <c r="C3135" s="13"/>
      <c r="D3135" s="13"/>
      <c r="E3135" s="14" t="n">
        <f aca="false">SUM(E3136:E3149)</f>
        <v>1722672000</v>
      </c>
    </row>
    <row r="3136" customFormat="false" ht="22.5" hidden="false" customHeight="false" outlineLevel="1" collapsed="false">
      <c r="A3136" s="23" t="s">
        <v>2579</v>
      </c>
      <c r="B3136" s="18" t="str">
        <f aca="false">'[1]Обновление автопарка'!D51</f>
        <v>Шт</v>
      </c>
      <c r="C3136" s="18" t="n">
        <v>1</v>
      </c>
      <c r="D3136" s="20" t="n">
        <v>1102000000</v>
      </c>
      <c r="E3136" s="20" t="n">
        <f aca="false">(C3136*D3136)*1.12</f>
        <v>1234240000</v>
      </c>
    </row>
    <row r="3137" customFormat="false" ht="11.25" hidden="false" customHeight="false" outlineLevel="1" collapsed="false">
      <c r="A3137" s="23" t="s">
        <v>2580</v>
      </c>
      <c r="B3137" s="18" t="str">
        <f aca="false">'[1]Обновление автопарка'!D64</f>
        <v>Шт</v>
      </c>
      <c r="C3137" s="18" t="n">
        <v>1</v>
      </c>
      <c r="D3137" s="20" t="n">
        <v>280000000</v>
      </c>
      <c r="E3137" s="20" t="n">
        <f aca="false">(C3137*D3137)*1.12</f>
        <v>313600000</v>
      </c>
    </row>
    <row r="3138" customFormat="false" ht="11.25" hidden="false" customHeight="false" outlineLevel="1" collapsed="false">
      <c r="A3138" s="23" t="s">
        <v>2581</v>
      </c>
      <c r="B3138" s="18" t="str">
        <f aca="false">'[1]Обновление автопарка'!D65</f>
        <v>к-т</v>
      </c>
      <c r="C3138" s="18" t="n">
        <v>4</v>
      </c>
      <c r="D3138" s="20" t="n">
        <v>9500000</v>
      </c>
      <c r="E3138" s="20" t="n">
        <f aca="false">(C3138*D3138)*1.12</f>
        <v>42560000</v>
      </c>
    </row>
    <row r="3139" customFormat="false" ht="11.25" hidden="false" customHeight="false" outlineLevel="1" collapsed="false">
      <c r="A3139" s="23" t="s">
        <v>2582</v>
      </c>
      <c r="B3139" s="18" t="str">
        <f aca="false">'[1]Обновление автопарка'!D70</f>
        <v>шт</v>
      </c>
      <c r="C3139" s="18" t="n">
        <v>1</v>
      </c>
      <c r="D3139" s="20" t="n">
        <v>15000000</v>
      </c>
      <c r="E3139" s="20" t="n">
        <f aca="false">(C3139*D3139)*1.12</f>
        <v>16800000</v>
      </c>
    </row>
    <row r="3140" customFormat="false" ht="11.25" hidden="false" customHeight="false" outlineLevel="1" collapsed="false">
      <c r="A3140" s="23" t="s">
        <v>2583</v>
      </c>
      <c r="B3140" s="18" t="str">
        <f aca="false">'[1]Обновление автопарка'!D71</f>
        <v>Шт</v>
      </c>
      <c r="C3140" s="18" t="n">
        <v>50</v>
      </c>
      <c r="D3140" s="20" t="n">
        <v>150000</v>
      </c>
      <c r="E3140" s="20" t="n">
        <f aca="false">(C3140*D3140)*1.12</f>
        <v>8400000</v>
      </c>
    </row>
    <row r="3141" customFormat="false" ht="22.5" hidden="false" customHeight="false" outlineLevel="1" collapsed="false">
      <c r="A3141" s="23" t="s">
        <v>2584</v>
      </c>
      <c r="B3141" s="18" t="str">
        <f aca="false">'[1]Обновление автопарка'!D72</f>
        <v>Шт</v>
      </c>
      <c r="C3141" s="18" t="n">
        <v>6</v>
      </c>
      <c r="D3141" s="20" t="n">
        <v>4600000</v>
      </c>
      <c r="E3141" s="20" t="n">
        <f aca="false">(C3141*D3141)*1.12</f>
        <v>30912000</v>
      </c>
    </row>
    <row r="3142" customFormat="false" ht="11.25" hidden="false" customHeight="false" outlineLevel="1" collapsed="false">
      <c r="A3142" s="23" t="s">
        <v>2585</v>
      </c>
      <c r="B3142" s="18" t="str">
        <f aca="false">'[1]Обновление автопарка'!D75</f>
        <v>шт</v>
      </c>
      <c r="C3142" s="18" t="n">
        <v>1</v>
      </c>
      <c r="D3142" s="20" t="n">
        <v>22000000</v>
      </c>
      <c r="E3142" s="20" t="n">
        <f aca="false">(C3142*D3142)*1.12</f>
        <v>24640000</v>
      </c>
    </row>
    <row r="3143" customFormat="false" ht="11.25" hidden="false" customHeight="false" outlineLevel="1" collapsed="false">
      <c r="A3143" s="23" t="s">
        <v>2586</v>
      </c>
      <c r="B3143" s="18" t="str">
        <f aca="false">'[1]Обновление автопарка'!D79</f>
        <v>Шт</v>
      </c>
      <c r="C3143" s="18" t="n">
        <v>25</v>
      </c>
      <c r="D3143" s="20" t="n">
        <v>150000</v>
      </c>
      <c r="E3143" s="20" t="n">
        <f aca="false">(C3143*D3143)*1.12</f>
        <v>4200000</v>
      </c>
    </row>
    <row r="3144" customFormat="false" ht="11.25" hidden="false" customHeight="false" outlineLevel="1" collapsed="false">
      <c r="A3144" s="23" t="s">
        <v>2587</v>
      </c>
      <c r="B3144" s="18" t="str">
        <f aca="false">'[1]Обновление автопарка'!D80</f>
        <v>Шт</v>
      </c>
      <c r="C3144" s="18" t="n">
        <v>25</v>
      </c>
      <c r="D3144" s="20" t="n">
        <v>150000</v>
      </c>
      <c r="E3144" s="20" t="n">
        <f aca="false">(C3144*D3144)*1.12</f>
        <v>4200000</v>
      </c>
    </row>
    <row r="3145" customFormat="false" ht="11.25" hidden="false" customHeight="false" outlineLevel="1" collapsed="false">
      <c r="A3145" s="23" t="s">
        <v>2588</v>
      </c>
      <c r="B3145" s="18" t="str">
        <f aca="false">'[1]Обновление автопарка'!D81</f>
        <v>Шт</v>
      </c>
      <c r="C3145" s="18" t="n">
        <v>1</v>
      </c>
      <c r="D3145" s="20" t="n">
        <v>15000000</v>
      </c>
      <c r="E3145" s="20" t="n">
        <f aca="false">(C3145*D3145)*1.12</f>
        <v>16800000</v>
      </c>
    </row>
    <row r="3146" customFormat="false" ht="11.25" hidden="false" customHeight="false" outlineLevel="1" collapsed="false">
      <c r="A3146" s="23" t="s">
        <v>2582</v>
      </c>
      <c r="B3146" s="18" t="str">
        <f aca="false">'[1]Обновление автопарка'!D82</f>
        <v>шт</v>
      </c>
      <c r="C3146" s="18" t="n">
        <v>1</v>
      </c>
      <c r="D3146" s="20" t="n">
        <v>15000000</v>
      </c>
      <c r="E3146" s="20" t="n">
        <f aca="false">(C3146*D3146)*1.12</f>
        <v>16800000</v>
      </c>
    </row>
    <row r="3147" customFormat="false" ht="11.25" hidden="false" customHeight="false" outlineLevel="1" collapsed="false">
      <c r="A3147" s="23" t="s">
        <v>2589</v>
      </c>
      <c r="B3147" s="18" t="str">
        <f aca="false">'[1]Обновление автопарка'!D83</f>
        <v>Шт</v>
      </c>
      <c r="C3147" s="18" t="n">
        <v>1</v>
      </c>
      <c r="D3147" s="20" t="n">
        <v>3500000</v>
      </c>
      <c r="E3147" s="20" t="n">
        <f aca="false">(C3147*D3147)*1.12</f>
        <v>3920000</v>
      </c>
    </row>
    <row r="3148" customFormat="false" ht="11.25" hidden="false" customHeight="false" outlineLevel="1" collapsed="false">
      <c r="A3148" s="23" t="s">
        <v>2590</v>
      </c>
      <c r="B3148" s="18" t="str">
        <f aca="false">'[1]Обновление автопарка'!D85</f>
        <v>Шт</v>
      </c>
      <c r="C3148" s="18" t="n">
        <v>5</v>
      </c>
      <c r="D3148" s="20" t="n">
        <v>500000</v>
      </c>
      <c r="E3148" s="20" t="n">
        <f aca="false">(C3148*D3148)*1.12</f>
        <v>2800000</v>
      </c>
    </row>
    <row r="3149" customFormat="false" ht="11.25" hidden="false" customHeight="false" outlineLevel="1" collapsed="false">
      <c r="A3149" s="23" t="s">
        <v>2591</v>
      </c>
      <c r="B3149" s="18" t="str">
        <f aca="false">'[1]Обновление автопарка'!D86</f>
        <v>шт</v>
      </c>
      <c r="C3149" s="18" t="n">
        <v>1</v>
      </c>
      <c r="D3149" s="20" t="n">
        <v>2500000</v>
      </c>
      <c r="E3149" s="20" t="n">
        <f aca="false">(C3149*D3149)*1.12</f>
        <v>2800000</v>
      </c>
    </row>
    <row r="3150" s="5" customFormat="true" ht="11.25" hidden="false" customHeight="false" outlineLevel="0" collapsed="false">
      <c r="A3150" s="37" t="s">
        <v>2592</v>
      </c>
      <c r="B3150" s="13"/>
      <c r="C3150" s="13"/>
      <c r="D3150" s="13"/>
      <c r="E3150" s="14" t="n">
        <f aca="false">SUM(E3151:E3332)</f>
        <v>11858577024</v>
      </c>
    </row>
    <row r="3151" customFormat="false" ht="11.25" hidden="false" customHeight="false" outlineLevel="0" collapsed="false">
      <c r="A3151" s="45" t="s">
        <v>2593</v>
      </c>
      <c r="B3151" s="18" t="s">
        <v>79</v>
      </c>
      <c r="C3151" s="18" t="n">
        <v>3</v>
      </c>
      <c r="D3151" s="20" t="n">
        <v>2620800</v>
      </c>
      <c r="E3151" s="20" t="n">
        <f aca="false">(C3151*D3151)*1.12</f>
        <v>8805888</v>
      </c>
    </row>
    <row r="3152" customFormat="false" ht="22.5" hidden="false" customHeight="false" outlineLevel="0" collapsed="false">
      <c r="A3152" s="45" t="s">
        <v>2594</v>
      </c>
      <c r="B3152" s="18" t="s">
        <v>79</v>
      </c>
      <c r="C3152" s="18" t="n">
        <v>1</v>
      </c>
      <c r="D3152" s="20" t="n">
        <v>1159200000</v>
      </c>
      <c r="E3152" s="20" t="n">
        <f aca="false">(C3152*D3152)*1.12</f>
        <v>1298304000</v>
      </c>
    </row>
    <row r="3153" customFormat="false" ht="11.25" hidden="false" customHeight="false" outlineLevel="0" collapsed="false">
      <c r="A3153" s="45" t="s">
        <v>2595</v>
      </c>
      <c r="B3153" s="18" t="s">
        <v>79</v>
      </c>
      <c r="C3153" s="18" t="n">
        <v>45</v>
      </c>
      <c r="D3153" s="20" t="n">
        <v>2184000</v>
      </c>
      <c r="E3153" s="20" t="n">
        <f aca="false">(C3153*D3153)*1.12</f>
        <v>110073600</v>
      </c>
    </row>
    <row r="3154" customFormat="false" ht="22.5" hidden="false" customHeight="false" outlineLevel="0" collapsed="false">
      <c r="A3154" s="45" t="s">
        <v>2596</v>
      </c>
      <c r="B3154" s="18" t="s">
        <v>79</v>
      </c>
      <c r="C3154" s="18" t="n">
        <v>10</v>
      </c>
      <c r="D3154" s="20" t="n">
        <v>77280000</v>
      </c>
      <c r="E3154" s="20" t="n">
        <f aca="false">(C3154*D3154)*1.12</f>
        <v>865536000</v>
      </c>
    </row>
    <row r="3155" customFormat="false" ht="11.25" hidden="false" customHeight="false" outlineLevel="0" collapsed="false">
      <c r="A3155" s="45" t="s">
        <v>2597</v>
      </c>
      <c r="B3155" s="18" t="s">
        <v>79</v>
      </c>
      <c r="C3155" s="18" t="n">
        <v>20</v>
      </c>
      <c r="D3155" s="20" t="n">
        <v>5152000</v>
      </c>
      <c r="E3155" s="20" t="n">
        <f aca="false">(C3155*D3155)*1.12</f>
        <v>115404800</v>
      </c>
    </row>
    <row r="3156" customFormat="false" ht="22.5" hidden="false" customHeight="false" outlineLevel="0" collapsed="false">
      <c r="A3156" s="45" t="s">
        <v>2598</v>
      </c>
      <c r="B3156" s="18" t="s">
        <v>79</v>
      </c>
      <c r="C3156" s="18" t="n">
        <v>2</v>
      </c>
      <c r="D3156" s="20" t="n">
        <v>51520000</v>
      </c>
      <c r="E3156" s="20" t="n">
        <f aca="false">(C3156*D3156)*1.12</f>
        <v>115404800</v>
      </c>
    </row>
    <row r="3157" customFormat="false" ht="22.5" hidden="false" customHeight="false" outlineLevel="0" collapsed="false">
      <c r="A3157" s="45" t="s">
        <v>2598</v>
      </c>
      <c r="B3157" s="18" t="s">
        <v>79</v>
      </c>
      <c r="C3157" s="18" t="n">
        <v>2</v>
      </c>
      <c r="D3157" s="20" t="n">
        <v>51520000</v>
      </c>
      <c r="E3157" s="20" t="n">
        <f aca="false">(C3157*D3157)*1.12</f>
        <v>115404800</v>
      </c>
    </row>
    <row r="3158" customFormat="false" ht="11.25" hidden="false" customHeight="false" outlineLevel="0" collapsed="false">
      <c r="A3158" s="45" t="s">
        <v>2599</v>
      </c>
      <c r="B3158" s="18" t="s">
        <v>79</v>
      </c>
      <c r="C3158" s="18" t="n">
        <v>1</v>
      </c>
      <c r="D3158" s="20" t="n">
        <v>3220000</v>
      </c>
      <c r="E3158" s="20" t="n">
        <f aca="false">(C3158*D3158)*1.12</f>
        <v>3606400</v>
      </c>
    </row>
    <row r="3159" customFormat="false" ht="22.5" hidden="false" customHeight="false" outlineLevel="0" collapsed="false">
      <c r="A3159" s="45" t="s">
        <v>2600</v>
      </c>
      <c r="B3159" s="18" t="s">
        <v>79</v>
      </c>
      <c r="C3159" s="18" t="n">
        <v>4</v>
      </c>
      <c r="D3159" s="20" t="n">
        <v>2576000</v>
      </c>
      <c r="E3159" s="20" t="n">
        <f aca="false">(C3159*D3159)*1.12</f>
        <v>11540480</v>
      </c>
    </row>
    <row r="3160" customFormat="false" ht="22.5" hidden="false" customHeight="false" outlineLevel="0" collapsed="false">
      <c r="A3160" s="45" t="s">
        <v>2601</v>
      </c>
      <c r="B3160" s="18" t="s">
        <v>79</v>
      </c>
      <c r="C3160" s="18" t="n">
        <v>3</v>
      </c>
      <c r="D3160" s="20" t="n">
        <v>322000000</v>
      </c>
      <c r="E3160" s="20" t="n">
        <f aca="false">(C3160*D3160)*1.12</f>
        <v>1081920000</v>
      </c>
    </row>
    <row r="3161" customFormat="false" ht="33.75" hidden="false" customHeight="false" outlineLevel="0" collapsed="false">
      <c r="A3161" s="45" t="s">
        <v>2602</v>
      </c>
      <c r="B3161" s="18" t="s">
        <v>79</v>
      </c>
      <c r="C3161" s="18" t="n">
        <v>10</v>
      </c>
      <c r="D3161" s="20" t="n">
        <v>51520000</v>
      </c>
      <c r="E3161" s="20" t="n">
        <f aca="false">(C3161*D3161)*1.12</f>
        <v>577024000</v>
      </c>
    </row>
    <row r="3162" customFormat="false" ht="33.75" hidden="false" customHeight="false" outlineLevel="0" collapsed="false">
      <c r="A3162" s="45" t="s">
        <v>2603</v>
      </c>
      <c r="B3162" s="18" t="s">
        <v>79</v>
      </c>
      <c r="C3162" s="18" t="n">
        <v>1</v>
      </c>
      <c r="D3162" s="20" t="n">
        <v>837200000</v>
      </c>
      <c r="E3162" s="20" t="n">
        <f aca="false">(C3162*D3162)*1.12</f>
        <v>937664000</v>
      </c>
    </row>
    <row r="3163" customFormat="false" ht="22.5" hidden="false" customHeight="false" outlineLevel="0" collapsed="false">
      <c r="A3163" s="45" t="s">
        <v>2604</v>
      </c>
      <c r="B3163" s="18" t="s">
        <v>79</v>
      </c>
      <c r="C3163" s="18" t="n">
        <v>4</v>
      </c>
      <c r="D3163" s="20" t="n">
        <v>51520000</v>
      </c>
      <c r="E3163" s="20" t="n">
        <f aca="false">(C3163*D3163)*1.12</f>
        <v>230809600</v>
      </c>
    </row>
    <row r="3164" customFormat="false" ht="11.25" hidden="false" customHeight="false" outlineLevel="0" collapsed="false">
      <c r="A3164" s="45" t="s">
        <v>2605</v>
      </c>
      <c r="B3164" s="18" t="s">
        <v>79</v>
      </c>
      <c r="C3164" s="18" t="n">
        <v>1</v>
      </c>
      <c r="D3164" s="20" t="n">
        <v>360640000</v>
      </c>
      <c r="E3164" s="20" t="n">
        <f aca="false">(C3164*D3164)*1.12</f>
        <v>403916800</v>
      </c>
    </row>
    <row r="3165" customFormat="false" ht="22.5" hidden="false" customHeight="false" outlineLevel="0" collapsed="false">
      <c r="A3165" s="45" t="s">
        <v>2606</v>
      </c>
      <c r="B3165" s="18" t="s">
        <v>79</v>
      </c>
      <c r="C3165" s="18" t="n">
        <v>1</v>
      </c>
      <c r="D3165" s="20" t="n">
        <v>141680000</v>
      </c>
      <c r="E3165" s="20" t="n">
        <f aca="false">(C3165*D3165)*1.12</f>
        <v>158681600</v>
      </c>
    </row>
    <row r="3166" customFormat="false" ht="22.5" hidden="false" customHeight="false" outlineLevel="0" collapsed="false">
      <c r="A3166" s="45" t="s">
        <v>2607</v>
      </c>
      <c r="B3166" s="18" t="s">
        <v>79</v>
      </c>
      <c r="C3166" s="18" t="n">
        <v>1</v>
      </c>
      <c r="D3166" s="20" t="n">
        <v>231840000</v>
      </c>
      <c r="E3166" s="20" t="n">
        <f aca="false">(C3166*D3166)*1.12</f>
        <v>259660800</v>
      </c>
    </row>
    <row r="3167" customFormat="false" ht="22.5" hidden="false" customHeight="false" outlineLevel="0" collapsed="false">
      <c r="A3167" s="45" t="s">
        <v>2608</v>
      </c>
      <c r="B3167" s="18" t="s">
        <v>79</v>
      </c>
      <c r="C3167" s="18" t="n">
        <v>1</v>
      </c>
      <c r="D3167" s="20" t="n">
        <v>206080000</v>
      </c>
      <c r="E3167" s="20" t="n">
        <f aca="false">(C3167*D3167)*1.12</f>
        <v>230809600</v>
      </c>
    </row>
    <row r="3168" customFormat="false" ht="22.5" hidden="false" customHeight="false" outlineLevel="0" collapsed="false">
      <c r="A3168" s="45" t="s">
        <v>2609</v>
      </c>
      <c r="B3168" s="18" t="s">
        <v>79</v>
      </c>
      <c r="C3168" s="18" t="n">
        <v>1</v>
      </c>
      <c r="D3168" s="20" t="n">
        <v>48944000</v>
      </c>
      <c r="E3168" s="20" t="n">
        <f aca="false">(C3168*D3168)*1.12</f>
        <v>54817280</v>
      </c>
    </row>
    <row r="3169" customFormat="false" ht="22.5" hidden="false" customHeight="false" outlineLevel="0" collapsed="false">
      <c r="A3169" s="45" t="s">
        <v>2610</v>
      </c>
      <c r="B3169" s="18" t="s">
        <v>79</v>
      </c>
      <c r="C3169" s="18" t="n">
        <v>1</v>
      </c>
      <c r="D3169" s="20" t="n">
        <v>167440000</v>
      </c>
      <c r="E3169" s="20" t="n">
        <f aca="false">(C3169*D3169)*1.12</f>
        <v>187532800</v>
      </c>
    </row>
    <row r="3170" customFormat="false" ht="11.25" hidden="false" customHeight="false" outlineLevel="0" collapsed="false">
      <c r="A3170" s="45" t="s">
        <v>2611</v>
      </c>
      <c r="B3170" s="18" t="s">
        <v>79</v>
      </c>
      <c r="C3170" s="18" t="n">
        <v>1</v>
      </c>
      <c r="D3170" s="20" t="n">
        <v>154560000</v>
      </c>
      <c r="E3170" s="20" t="n">
        <f aca="false">(C3170*D3170)*1.12</f>
        <v>173107200</v>
      </c>
    </row>
    <row r="3171" customFormat="false" ht="33.75" hidden="false" customHeight="false" outlineLevel="0" collapsed="false">
      <c r="A3171" s="45" t="s">
        <v>2612</v>
      </c>
      <c r="B3171" s="18" t="s">
        <v>79</v>
      </c>
      <c r="C3171" s="18" t="n">
        <v>1</v>
      </c>
      <c r="D3171" s="20" t="n">
        <v>154560000</v>
      </c>
      <c r="E3171" s="20" t="n">
        <f aca="false">(C3171*D3171)*1.12</f>
        <v>173107200</v>
      </c>
    </row>
    <row r="3172" customFormat="false" ht="33.75" hidden="false" customHeight="false" outlineLevel="0" collapsed="false">
      <c r="A3172" s="45" t="s">
        <v>2613</v>
      </c>
      <c r="B3172" s="18" t="s">
        <v>79</v>
      </c>
      <c r="C3172" s="18" t="n">
        <v>1</v>
      </c>
      <c r="D3172" s="20" t="n">
        <v>141680000</v>
      </c>
      <c r="E3172" s="20" t="n">
        <f aca="false">(C3172*D3172)*1.12</f>
        <v>158681600</v>
      </c>
    </row>
    <row r="3173" customFormat="false" ht="22.5" hidden="false" customHeight="false" outlineLevel="0" collapsed="false">
      <c r="A3173" s="45" t="s">
        <v>2614</v>
      </c>
      <c r="B3173" s="18" t="s">
        <v>79</v>
      </c>
      <c r="C3173" s="18" t="n">
        <v>1</v>
      </c>
      <c r="D3173" s="20" t="n">
        <v>23184000</v>
      </c>
      <c r="E3173" s="20" t="n">
        <f aca="false">(C3173*D3173)*1.12</f>
        <v>25966080</v>
      </c>
    </row>
    <row r="3174" customFormat="false" ht="22.5" hidden="false" customHeight="false" outlineLevel="0" collapsed="false">
      <c r="A3174" s="45" t="s">
        <v>2615</v>
      </c>
      <c r="B3174" s="18" t="s">
        <v>79</v>
      </c>
      <c r="C3174" s="18" t="n">
        <v>1</v>
      </c>
      <c r="D3174" s="20" t="n">
        <v>23184000</v>
      </c>
      <c r="E3174" s="20" t="n">
        <f aca="false">(C3174*D3174)*1.12</f>
        <v>25966080</v>
      </c>
    </row>
    <row r="3175" customFormat="false" ht="22.5" hidden="false" customHeight="false" outlineLevel="0" collapsed="false">
      <c r="A3175" s="45" t="s">
        <v>2616</v>
      </c>
      <c r="B3175" s="18" t="s">
        <v>79</v>
      </c>
      <c r="C3175" s="18" t="n">
        <v>1</v>
      </c>
      <c r="D3175" s="20" t="n">
        <v>135240000</v>
      </c>
      <c r="E3175" s="20" t="n">
        <f aca="false">(C3175*D3175)*1.12</f>
        <v>151468800</v>
      </c>
    </row>
    <row r="3176" customFormat="false" ht="22.5" hidden="false" customHeight="false" outlineLevel="0" collapsed="false">
      <c r="A3176" s="45" t="s">
        <v>2617</v>
      </c>
      <c r="B3176" s="18" t="s">
        <v>79</v>
      </c>
      <c r="C3176" s="18" t="n">
        <v>1</v>
      </c>
      <c r="D3176" s="20" t="n">
        <v>33488000</v>
      </c>
      <c r="E3176" s="20" t="n">
        <f aca="false">(C3176*D3176)*1.12</f>
        <v>37506560</v>
      </c>
    </row>
    <row r="3177" customFormat="false" ht="11.25" hidden="false" customHeight="false" outlineLevel="0" collapsed="false">
      <c r="A3177" s="45" t="s">
        <v>2618</v>
      </c>
      <c r="B3177" s="18" t="s">
        <v>79</v>
      </c>
      <c r="C3177" s="18" t="n">
        <v>1</v>
      </c>
      <c r="D3177" s="20" t="n">
        <v>12880000</v>
      </c>
      <c r="E3177" s="20" t="n">
        <f aca="false">(C3177*D3177)*1.12</f>
        <v>14425600</v>
      </c>
    </row>
    <row r="3178" customFormat="false" ht="22.5" hidden="false" customHeight="false" outlineLevel="0" collapsed="false">
      <c r="A3178" s="45" t="s">
        <v>2619</v>
      </c>
      <c r="B3178" s="18" t="s">
        <v>79</v>
      </c>
      <c r="C3178" s="18" t="n">
        <v>1</v>
      </c>
      <c r="D3178" s="20" t="n">
        <v>25760000</v>
      </c>
      <c r="E3178" s="20" t="n">
        <f aca="false">(C3178*D3178)*1.12</f>
        <v>28851200</v>
      </c>
    </row>
    <row r="3179" customFormat="false" ht="22.5" hidden="false" customHeight="false" outlineLevel="0" collapsed="false">
      <c r="A3179" s="45" t="s">
        <v>2620</v>
      </c>
      <c r="B3179" s="18" t="s">
        <v>79</v>
      </c>
      <c r="C3179" s="18" t="n">
        <v>1</v>
      </c>
      <c r="D3179" s="20" t="n">
        <v>64400000</v>
      </c>
      <c r="E3179" s="20" t="n">
        <f aca="false">(C3179*D3179)*1.12</f>
        <v>72128000</v>
      </c>
    </row>
    <row r="3180" customFormat="false" ht="22.5" hidden="false" customHeight="false" outlineLevel="0" collapsed="false">
      <c r="A3180" s="45" t="s">
        <v>2621</v>
      </c>
      <c r="B3180" s="18" t="s">
        <v>79</v>
      </c>
      <c r="C3180" s="18" t="n">
        <v>1</v>
      </c>
      <c r="D3180" s="20" t="n">
        <v>128800000</v>
      </c>
      <c r="E3180" s="20" t="n">
        <f aca="false">(C3180*D3180)*1.12</f>
        <v>144256000</v>
      </c>
    </row>
    <row r="3181" customFormat="false" ht="22.5" hidden="false" customHeight="false" outlineLevel="0" collapsed="false">
      <c r="A3181" s="45" t="s">
        <v>2622</v>
      </c>
      <c r="B3181" s="18" t="s">
        <v>79</v>
      </c>
      <c r="C3181" s="18" t="n">
        <v>1</v>
      </c>
      <c r="D3181" s="20" t="n">
        <v>122360000</v>
      </c>
      <c r="E3181" s="20" t="n">
        <f aca="false">(C3181*D3181)*1.12</f>
        <v>137043200</v>
      </c>
    </row>
    <row r="3182" customFormat="false" ht="11.25" hidden="false" customHeight="false" outlineLevel="0" collapsed="false">
      <c r="A3182" s="45" t="s">
        <v>2623</v>
      </c>
      <c r="B3182" s="18" t="s">
        <v>79</v>
      </c>
      <c r="C3182" s="18" t="n">
        <v>1</v>
      </c>
      <c r="D3182" s="20" t="n">
        <v>12880000</v>
      </c>
      <c r="E3182" s="20" t="n">
        <f aca="false">(C3182*D3182)*1.12</f>
        <v>14425600</v>
      </c>
    </row>
    <row r="3183" customFormat="false" ht="22.5" hidden="false" customHeight="false" outlineLevel="0" collapsed="false">
      <c r="A3183" s="45" t="s">
        <v>2624</v>
      </c>
      <c r="B3183" s="18" t="s">
        <v>79</v>
      </c>
      <c r="C3183" s="18" t="n">
        <v>1</v>
      </c>
      <c r="D3183" s="20" t="n">
        <v>52808000</v>
      </c>
      <c r="E3183" s="20" t="n">
        <f aca="false">(C3183*D3183)*1.12</f>
        <v>59144960</v>
      </c>
    </row>
    <row r="3184" customFormat="false" ht="22.5" hidden="false" customHeight="false" outlineLevel="0" collapsed="false">
      <c r="A3184" s="45" t="s">
        <v>2625</v>
      </c>
      <c r="B3184" s="18" t="s">
        <v>79</v>
      </c>
      <c r="C3184" s="18" t="n">
        <v>1</v>
      </c>
      <c r="D3184" s="20" t="n">
        <v>103040000</v>
      </c>
      <c r="E3184" s="20" t="n">
        <f aca="false">(C3184*D3184)*1.12</f>
        <v>115404800</v>
      </c>
    </row>
    <row r="3185" customFormat="false" ht="11.25" hidden="false" customHeight="false" outlineLevel="0" collapsed="false">
      <c r="A3185" s="45" t="s">
        <v>2626</v>
      </c>
      <c r="B3185" s="18" t="s">
        <v>79</v>
      </c>
      <c r="C3185" s="18" t="n">
        <v>1</v>
      </c>
      <c r="D3185" s="20" t="n">
        <v>10304000</v>
      </c>
      <c r="E3185" s="20" t="n">
        <f aca="false">(C3185*D3185)*1.12</f>
        <v>11540480</v>
      </c>
    </row>
    <row r="3186" customFormat="false" ht="22.5" hidden="false" customHeight="false" outlineLevel="0" collapsed="false">
      <c r="A3186" s="45" t="s">
        <v>2627</v>
      </c>
      <c r="B3186" s="18" t="s">
        <v>79</v>
      </c>
      <c r="C3186" s="18" t="n">
        <v>1</v>
      </c>
      <c r="D3186" s="20" t="n">
        <v>83720000</v>
      </c>
      <c r="E3186" s="20" t="n">
        <f aca="false">(C3186*D3186)*1.12</f>
        <v>93766400</v>
      </c>
    </row>
    <row r="3187" customFormat="false" ht="22.5" hidden="false" customHeight="false" outlineLevel="0" collapsed="false">
      <c r="A3187" s="45" t="s">
        <v>2628</v>
      </c>
      <c r="B3187" s="18" t="s">
        <v>79</v>
      </c>
      <c r="C3187" s="18" t="n">
        <v>1</v>
      </c>
      <c r="D3187" s="20" t="n">
        <v>19320000</v>
      </c>
      <c r="E3187" s="20" t="n">
        <f aca="false">(C3187*D3187)*1.12</f>
        <v>21638400</v>
      </c>
    </row>
    <row r="3188" customFormat="false" ht="22.5" hidden="false" customHeight="false" outlineLevel="0" collapsed="false">
      <c r="A3188" s="45" t="s">
        <v>2629</v>
      </c>
      <c r="B3188" s="18" t="s">
        <v>79</v>
      </c>
      <c r="C3188" s="18" t="n">
        <v>1</v>
      </c>
      <c r="D3188" s="20" t="n">
        <v>70840000</v>
      </c>
      <c r="E3188" s="20" t="n">
        <f aca="false">(C3188*D3188)*1.12</f>
        <v>79340800</v>
      </c>
    </row>
    <row r="3189" customFormat="false" ht="22.5" hidden="false" customHeight="false" outlineLevel="0" collapsed="false">
      <c r="A3189" s="45" t="s">
        <v>2630</v>
      </c>
      <c r="B3189" s="18" t="s">
        <v>79</v>
      </c>
      <c r="C3189" s="18" t="n">
        <v>1</v>
      </c>
      <c r="D3189" s="20" t="n">
        <v>64400000</v>
      </c>
      <c r="E3189" s="20" t="n">
        <f aca="false">(C3189*D3189)*1.12</f>
        <v>72128000</v>
      </c>
    </row>
    <row r="3190" customFormat="false" ht="11.25" hidden="false" customHeight="false" outlineLevel="0" collapsed="false">
      <c r="A3190" s="45" t="s">
        <v>2631</v>
      </c>
      <c r="B3190" s="18" t="s">
        <v>79</v>
      </c>
      <c r="C3190" s="18" t="n">
        <v>1</v>
      </c>
      <c r="D3190" s="20" t="n">
        <v>2576000</v>
      </c>
      <c r="E3190" s="20" t="n">
        <f aca="false">(C3190*D3190)*1.12</f>
        <v>2885120</v>
      </c>
    </row>
    <row r="3191" customFormat="false" ht="22.5" hidden="false" customHeight="false" outlineLevel="0" collapsed="false">
      <c r="A3191" s="45" t="s">
        <v>2632</v>
      </c>
      <c r="B3191" s="18" t="s">
        <v>79</v>
      </c>
      <c r="C3191" s="18" t="n">
        <v>1</v>
      </c>
      <c r="D3191" s="20" t="n">
        <v>57960000</v>
      </c>
      <c r="E3191" s="20" t="n">
        <f aca="false">(C3191*D3191)*1.12</f>
        <v>64915200</v>
      </c>
    </row>
    <row r="3192" customFormat="false" ht="22.5" hidden="false" customHeight="false" outlineLevel="0" collapsed="false">
      <c r="A3192" s="45" t="s">
        <v>2633</v>
      </c>
      <c r="B3192" s="18" t="s">
        <v>79</v>
      </c>
      <c r="C3192" s="18" t="n">
        <v>1</v>
      </c>
      <c r="D3192" s="20" t="n">
        <v>28336000</v>
      </c>
      <c r="E3192" s="20" t="n">
        <f aca="false">(C3192*D3192)*1.12</f>
        <v>31736320</v>
      </c>
    </row>
    <row r="3193" customFormat="false" ht="22.5" hidden="false" customHeight="false" outlineLevel="0" collapsed="false">
      <c r="A3193" s="45" t="s">
        <v>2624</v>
      </c>
      <c r="B3193" s="18" t="s">
        <v>79</v>
      </c>
      <c r="C3193" s="18" t="n">
        <v>1</v>
      </c>
      <c r="D3193" s="20" t="n">
        <v>52808000</v>
      </c>
      <c r="E3193" s="20" t="n">
        <f aca="false">(C3193*D3193)*1.12</f>
        <v>59144960</v>
      </c>
    </row>
    <row r="3194" customFormat="false" ht="22.5" hidden="false" customHeight="false" outlineLevel="0" collapsed="false">
      <c r="A3194" s="45" t="s">
        <v>2619</v>
      </c>
      <c r="B3194" s="18" t="s">
        <v>79</v>
      </c>
      <c r="C3194" s="18" t="n">
        <v>1</v>
      </c>
      <c r="D3194" s="20" t="n">
        <v>25760000</v>
      </c>
      <c r="E3194" s="20" t="n">
        <f aca="false">(C3194*D3194)*1.12</f>
        <v>28851200</v>
      </c>
    </row>
    <row r="3195" customFormat="false" ht="11.25" hidden="false" customHeight="false" outlineLevel="0" collapsed="false">
      <c r="A3195" s="45" t="s">
        <v>2634</v>
      </c>
      <c r="B3195" s="18" t="s">
        <v>79</v>
      </c>
      <c r="C3195" s="18" t="n">
        <v>1</v>
      </c>
      <c r="D3195" s="20" t="n">
        <v>10304000</v>
      </c>
      <c r="E3195" s="20" t="n">
        <f aca="false">(C3195*D3195)*1.12</f>
        <v>11540480</v>
      </c>
    </row>
    <row r="3196" customFormat="false" ht="11.25" hidden="false" customHeight="false" outlineLevel="0" collapsed="false">
      <c r="A3196" s="45" t="s">
        <v>2635</v>
      </c>
      <c r="B3196" s="18" t="s">
        <v>79</v>
      </c>
      <c r="C3196" s="18" t="n">
        <v>1</v>
      </c>
      <c r="D3196" s="20" t="n">
        <v>25760000</v>
      </c>
      <c r="E3196" s="20" t="n">
        <f aca="false">(C3196*D3196)*1.12</f>
        <v>28851200</v>
      </c>
    </row>
    <row r="3197" customFormat="false" ht="22.5" hidden="false" customHeight="false" outlineLevel="0" collapsed="false">
      <c r="A3197" s="45" t="s">
        <v>2636</v>
      </c>
      <c r="B3197" s="18" t="s">
        <v>79</v>
      </c>
      <c r="C3197" s="18" t="n">
        <v>1</v>
      </c>
      <c r="D3197" s="20" t="n">
        <v>25760000</v>
      </c>
      <c r="E3197" s="20" t="n">
        <f aca="false">(C3197*D3197)*1.12</f>
        <v>28851200</v>
      </c>
    </row>
    <row r="3198" customFormat="false" ht="22.5" hidden="false" customHeight="false" outlineLevel="0" collapsed="false">
      <c r="A3198" s="45" t="s">
        <v>2637</v>
      </c>
      <c r="B3198" s="18" t="s">
        <v>79</v>
      </c>
      <c r="C3198" s="18" t="n">
        <v>1</v>
      </c>
      <c r="D3198" s="20" t="n">
        <v>16744000</v>
      </c>
      <c r="E3198" s="20" t="n">
        <f aca="false">(C3198*D3198)*1.12</f>
        <v>18753280</v>
      </c>
    </row>
    <row r="3199" customFormat="false" ht="22.5" hidden="false" customHeight="false" outlineLevel="0" collapsed="false">
      <c r="A3199" s="45" t="s">
        <v>2638</v>
      </c>
      <c r="B3199" s="18" t="s">
        <v>79</v>
      </c>
      <c r="C3199" s="18" t="n">
        <v>1</v>
      </c>
      <c r="D3199" s="20" t="n">
        <v>47656000</v>
      </c>
      <c r="E3199" s="20" t="n">
        <f aca="false">(C3199*D3199)*1.12</f>
        <v>53374720</v>
      </c>
    </row>
    <row r="3200" customFormat="false" ht="11.25" hidden="false" customHeight="false" outlineLevel="0" collapsed="false">
      <c r="A3200" s="45" t="s">
        <v>2639</v>
      </c>
      <c r="B3200" s="18" t="s">
        <v>79</v>
      </c>
      <c r="C3200" s="18" t="n">
        <v>1</v>
      </c>
      <c r="D3200" s="20" t="n">
        <v>15456000</v>
      </c>
      <c r="E3200" s="20" t="n">
        <f aca="false">(C3200*D3200)*1.12</f>
        <v>17310720</v>
      </c>
    </row>
    <row r="3201" customFormat="false" ht="22.5" hidden="false" customHeight="false" outlineLevel="0" collapsed="false">
      <c r="A3201" s="45" t="s">
        <v>2640</v>
      </c>
      <c r="B3201" s="18" t="s">
        <v>79</v>
      </c>
      <c r="C3201" s="18" t="n">
        <v>1</v>
      </c>
      <c r="D3201" s="20" t="n">
        <v>46368000</v>
      </c>
      <c r="E3201" s="20" t="n">
        <f aca="false">(C3201*D3201)*1.12</f>
        <v>51932160</v>
      </c>
    </row>
    <row r="3202" customFormat="false" ht="22.5" hidden="false" customHeight="false" outlineLevel="0" collapsed="false">
      <c r="A3202" s="45" t="s">
        <v>2641</v>
      </c>
      <c r="B3202" s="18" t="s">
        <v>79</v>
      </c>
      <c r="C3202" s="18" t="n">
        <v>1</v>
      </c>
      <c r="D3202" s="20" t="n">
        <v>46368000</v>
      </c>
      <c r="E3202" s="20" t="n">
        <f aca="false">(C3202*D3202)*1.12</f>
        <v>51932160</v>
      </c>
    </row>
    <row r="3203" customFormat="false" ht="22.5" hidden="false" customHeight="false" outlineLevel="0" collapsed="false">
      <c r="A3203" s="45" t="s">
        <v>2642</v>
      </c>
      <c r="B3203" s="18" t="s">
        <v>79</v>
      </c>
      <c r="C3203" s="18" t="n">
        <v>1</v>
      </c>
      <c r="D3203" s="20" t="n">
        <v>46368000</v>
      </c>
      <c r="E3203" s="20" t="n">
        <f aca="false">(C3203*D3203)*1.12</f>
        <v>51932160</v>
      </c>
    </row>
    <row r="3204" customFormat="false" ht="22.5" hidden="false" customHeight="false" outlineLevel="0" collapsed="false">
      <c r="A3204" s="45" t="s">
        <v>2643</v>
      </c>
      <c r="B3204" s="18" t="s">
        <v>79</v>
      </c>
      <c r="C3204" s="18" t="n">
        <v>1</v>
      </c>
      <c r="D3204" s="20" t="n">
        <v>46368000</v>
      </c>
      <c r="E3204" s="20" t="n">
        <f aca="false">(C3204*D3204)*1.12</f>
        <v>51932160</v>
      </c>
    </row>
    <row r="3205" customFormat="false" ht="22.5" hidden="false" customHeight="false" outlineLevel="0" collapsed="false">
      <c r="A3205" s="45" t="s">
        <v>2644</v>
      </c>
      <c r="B3205" s="18" t="s">
        <v>79</v>
      </c>
      <c r="C3205" s="18" t="n">
        <v>1</v>
      </c>
      <c r="D3205" s="20" t="n">
        <v>45080000</v>
      </c>
      <c r="E3205" s="20" t="n">
        <f aca="false">(C3205*D3205)*1.12</f>
        <v>50489600</v>
      </c>
    </row>
    <row r="3206" customFormat="false" ht="11.25" hidden="false" customHeight="false" outlineLevel="0" collapsed="false">
      <c r="A3206" s="45" t="s">
        <v>2645</v>
      </c>
      <c r="B3206" s="18" t="s">
        <v>79</v>
      </c>
      <c r="C3206" s="18" t="n">
        <v>1</v>
      </c>
      <c r="D3206" s="20" t="n">
        <v>45080000</v>
      </c>
      <c r="E3206" s="20" t="n">
        <f aca="false">(C3206*D3206)*1.12</f>
        <v>50489600</v>
      </c>
    </row>
    <row r="3207" customFormat="false" ht="22.5" hidden="false" customHeight="false" outlineLevel="0" collapsed="false">
      <c r="A3207" s="45" t="s">
        <v>2646</v>
      </c>
      <c r="B3207" s="18" t="s">
        <v>79</v>
      </c>
      <c r="C3207" s="18" t="n">
        <v>1</v>
      </c>
      <c r="D3207" s="20" t="n">
        <v>39928000</v>
      </c>
      <c r="E3207" s="20" t="n">
        <f aca="false">(C3207*D3207)*1.12</f>
        <v>44719360</v>
      </c>
    </row>
    <row r="3208" customFormat="false" ht="22.5" hidden="false" customHeight="false" outlineLevel="0" collapsed="false">
      <c r="A3208" s="45" t="s">
        <v>2647</v>
      </c>
      <c r="B3208" s="18" t="s">
        <v>79</v>
      </c>
      <c r="C3208" s="18" t="n">
        <v>1</v>
      </c>
      <c r="D3208" s="20" t="n">
        <v>7728000</v>
      </c>
      <c r="E3208" s="20" t="n">
        <f aca="false">(C3208*D3208)*1.12</f>
        <v>8655360</v>
      </c>
    </row>
    <row r="3209" customFormat="false" ht="11.25" hidden="false" customHeight="false" outlineLevel="0" collapsed="false">
      <c r="A3209" s="45" t="s">
        <v>2648</v>
      </c>
      <c r="B3209" s="18" t="s">
        <v>79</v>
      </c>
      <c r="C3209" s="18" t="n">
        <v>1</v>
      </c>
      <c r="D3209" s="20" t="n">
        <v>7728000</v>
      </c>
      <c r="E3209" s="20" t="n">
        <f aca="false">(C3209*D3209)*1.12</f>
        <v>8655360</v>
      </c>
    </row>
    <row r="3210" customFormat="false" ht="22.5" hidden="false" customHeight="false" outlineLevel="0" collapsed="false">
      <c r="A3210" s="45" t="s">
        <v>2649</v>
      </c>
      <c r="B3210" s="18" t="s">
        <v>79</v>
      </c>
      <c r="C3210" s="18" t="n">
        <v>1</v>
      </c>
      <c r="D3210" s="20" t="n">
        <v>18032000</v>
      </c>
      <c r="E3210" s="20" t="n">
        <f aca="false">(C3210*D3210)*1.12</f>
        <v>20195840</v>
      </c>
    </row>
    <row r="3211" customFormat="false" ht="22.5" hidden="false" customHeight="false" outlineLevel="0" collapsed="false">
      <c r="A3211" s="45" t="s">
        <v>2650</v>
      </c>
      <c r="B3211" s="18" t="s">
        <v>79</v>
      </c>
      <c r="C3211" s="18" t="n">
        <v>1</v>
      </c>
      <c r="D3211" s="20" t="n">
        <v>34776000</v>
      </c>
      <c r="E3211" s="20" t="n">
        <f aca="false">(C3211*D3211)*1.12</f>
        <v>38949120</v>
      </c>
    </row>
    <row r="3212" customFormat="false" ht="22.5" hidden="false" customHeight="false" outlineLevel="0" collapsed="false">
      <c r="A3212" s="45" t="s">
        <v>2617</v>
      </c>
      <c r="B3212" s="18" t="s">
        <v>79</v>
      </c>
      <c r="C3212" s="18" t="n">
        <v>1</v>
      </c>
      <c r="D3212" s="20" t="n">
        <v>33488000</v>
      </c>
      <c r="E3212" s="20" t="n">
        <f aca="false">(C3212*D3212)*1.12</f>
        <v>37506560</v>
      </c>
    </row>
    <row r="3213" customFormat="false" ht="22.5" hidden="false" customHeight="false" outlineLevel="0" collapsed="false">
      <c r="A3213" s="45" t="s">
        <v>2651</v>
      </c>
      <c r="B3213" s="18" t="s">
        <v>79</v>
      </c>
      <c r="C3213" s="18" t="n">
        <v>1</v>
      </c>
      <c r="D3213" s="20" t="n">
        <v>16744000</v>
      </c>
      <c r="E3213" s="20" t="n">
        <f aca="false">(C3213*D3213)*1.12</f>
        <v>18753280</v>
      </c>
    </row>
    <row r="3214" customFormat="false" ht="22.5" hidden="false" customHeight="false" outlineLevel="0" collapsed="false">
      <c r="A3214" s="45" t="s">
        <v>2652</v>
      </c>
      <c r="B3214" s="18" t="s">
        <v>79</v>
      </c>
      <c r="C3214" s="18" t="n">
        <v>1</v>
      </c>
      <c r="D3214" s="20" t="n">
        <v>32200000</v>
      </c>
      <c r="E3214" s="20" t="n">
        <f aca="false">(C3214*D3214)*1.12</f>
        <v>36064000</v>
      </c>
    </row>
    <row r="3215" customFormat="false" ht="11.25" hidden="false" customHeight="false" outlineLevel="0" collapsed="false">
      <c r="A3215" s="45" t="s">
        <v>2653</v>
      </c>
      <c r="B3215" s="18" t="s">
        <v>79</v>
      </c>
      <c r="C3215" s="18" t="n">
        <v>1</v>
      </c>
      <c r="D3215" s="20" t="n">
        <v>32200000</v>
      </c>
      <c r="E3215" s="20" t="n">
        <f aca="false">(C3215*D3215)*1.12</f>
        <v>36064000</v>
      </c>
    </row>
    <row r="3216" customFormat="false" ht="22.5" hidden="false" customHeight="false" outlineLevel="0" collapsed="false">
      <c r="A3216" s="45" t="s">
        <v>2654</v>
      </c>
      <c r="B3216" s="18" t="s">
        <v>79</v>
      </c>
      <c r="C3216" s="18" t="n">
        <v>1</v>
      </c>
      <c r="D3216" s="20" t="n">
        <v>32200000</v>
      </c>
      <c r="E3216" s="20" t="n">
        <f aca="false">(C3216*D3216)*1.12</f>
        <v>36064000</v>
      </c>
    </row>
    <row r="3217" customFormat="false" ht="11.25" hidden="false" customHeight="false" outlineLevel="0" collapsed="false">
      <c r="A3217" s="45" t="s">
        <v>2655</v>
      </c>
      <c r="B3217" s="18" t="s">
        <v>79</v>
      </c>
      <c r="C3217" s="18" t="n">
        <v>1</v>
      </c>
      <c r="D3217" s="20" t="n">
        <v>32200000</v>
      </c>
      <c r="E3217" s="20" t="n">
        <f aca="false">(C3217*D3217)*1.12</f>
        <v>36064000</v>
      </c>
    </row>
    <row r="3218" customFormat="false" ht="11.25" hidden="false" customHeight="false" outlineLevel="0" collapsed="false">
      <c r="A3218" s="45" t="s">
        <v>2656</v>
      </c>
      <c r="B3218" s="18" t="s">
        <v>79</v>
      </c>
      <c r="C3218" s="18" t="n">
        <v>1</v>
      </c>
      <c r="D3218" s="20" t="n">
        <v>32200000</v>
      </c>
      <c r="E3218" s="20" t="n">
        <f aca="false">(C3218*D3218)*1.12</f>
        <v>36064000</v>
      </c>
    </row>
    <row r="3219" customFormat="false" ht="22.5" hidden="false" customHeight="false" outlineLevel="0" collapsed="false">
      <c r="A3219" s="45" t="s">
        <v>2657</v>
      </c>
      <c r="B3219" s="18" t="s">
        <v>79</v>
      </c>
      <c r="C3219" s="18" t="n">
        <v>1</v>
      </c>
      <c r="D3219" s="20" t="n">
        <v>15456000</v>
      </c>
      <c r="E3219" s="20" t="n">
        <f aca="false">(C3219*D3219)*1.12</f>
        <v>17310720</v>
      </c>
    </row>
    <row r="3220" customFormat="false" ht="11.25" hidden="false" customHeight="false" outlineLevel="0" collapsed="false">
      <c r="A3220" s="45" t="s">
        <v>2658</v>
      </c>
      <c r="B3220" s="18" t="s">
        <v>79</v>
      </c>
      <c r="C3220" s="18" t="n">
        <v>1</v>
      </c>
      <c r="D3220" s="20" t="n">
        <v>28336000</v>
      </c>
      <c r="E3220" s="20" t="n">
        <f aca="false">(C3220*D3220)*1.12</f>
        <v>31736320</v>
      </c>
    </row>
    <row r="3221" customFormat="false" ht="22.5" hidden="false" customHeight="false" outlineLevel="0" collapsed="false">
      <c r="A3221" s="45" t="s">
        <v>2633</v>
      </c>
      <c r="B3221" s="18" t="s">
        <v>79</v>
      </c>
      <c r="C3221" s="18" t="n">
        <v>1</v>
      </c>
      <c r="D3221" s="20" t="n">
        <v>28336000</v>
      </c>
      <c r="E3221" s="20" t="n">
        <f aca="false">(C3221*D3221)*1.12</f>
        <v>31736320</v>
      </c>
    </row>
    <row r="3222" customFormat="false" ht="11.25" hidden="false" customHeight="false" outlineLevel="0" collapsed="false">
      <c r="A3222" s="45" t="s">
        <v>2659</v>
      </c>
      <c r="B3222" s="18" t="s">
        <v>79</v>
      </c>
      <c r="C3222" s="18" t="n">
        <v>1</v>
      </c>
      <c r="D3222" s="20" t="n">
        <v>28336000</v>
      </c>
      <c r="E3222" s="20" t="n">
        <f aca="false">(C3222*D3222)*1.12</f>
        <v>31736320</v>
      </c>
    </row>
    <row r="3223" customFormat="false" ht="11.25" hidden="false" customHeight="false" outlineLevel="0" collapsed="false">
      <c r="A3223" s="45" t="s">
        <v>2660</v>
      </c>
      <c r="B3223" s="18" t="s">
        <v>79</v>
      </c>
      <c r="C3223" s="18" t="n">
        <v>1</v>
      </c>
      <c r="D3223" s="20" t="n">
        <v>28336000</v>
      </c>
      <c r="E3223" s="20" t="n">
        <f aca="false">(C3223*D3223)*1.12</f>
        <v>31736320</v>
      </c>
    </row>
    <row r="3224" customFormat="false" ht="22.5" hidden="false" customHeight="false" outlineLevel="0" collapsed="false">
      <c r="A3224" s="45" t="s">
        <v>2661</v>
      </c>
      <c r="B3224" s="18" t="s">
        <v>79</v>
      </c>
      <c r="C3224" s="18" t="n">
        <v>1</v>
      </c>
      <c r="D3224" s="20" t="n">
        <v>28336000</v>
      </c>
      <c r="E3224" s="20" t="n">
        <f aca="false">(C3224*D3224)*1.12</f>
        <v>31736320</v>
      </c>
    </row>
    <row r="3225" customFormat="false" ht="33.75" hidden="false" customHeight="false" outlineLevel="0" collapsed="false">
      <c r="A3225" s="45" t="s">
        <v>2662</v>
      </c>
      <c r="B3225" s="18" t="s">
        <v>79</v>
      </c>
      <c r="C3225" s="18" t="n">
        <v>1</v>
      </c>
      <c r="D3225" s="20" t="n">
        <v>27048000</v>
      </c>
      <c r="E3225" s="20" t="n">
        <f aca="false">(C3225*D3225)*1.12</f>
        <v>30293760</v>
      </c>
    </row>
    <row r="3226" customFormat="false" ht="22.5" hidden="false" customHeight="false" outlineLevel="0" collapsed="false">
      <c r="A3226" s="45" t="s">
        <v>2636</v>
      </c>
      <c r="B3226" s="18" t="s">
        <v>79</v>
      </c>
      <c r="C3226" s="18" t="n">
        <v>1</v>
      </c>
      <c r="D3226" s="20" t="n">
        <v>25760000</v>
      </c>
      <c r="E3226" s="20" t="n">
        <f aca="false">(C3226*D3226)*1.12</f>
        <v>28851200</v>
      </c>
    </row>
    <row r="3227" customFormat="false" ht="11.25" hidden="false" customHeight="false" outlineLevel="0" collapsed="false">
      <c r="A3227" s="45" t="s">
        <v>2623</v>
      </c>
      <c r="B3227" s="18" t="s">
        <v>79</v>
      </c>
      <c r="C3227" s="18" t="n">
        <v>1</v>
      </c>
      <c r="D3227" s="20" t="n">
        <v>12880000</v>
      </c>
      <c r="E3227" s="20" t="n">
        <f aca="false">(C3227*D3227)*1.12</f>
        <v>14425600</v>
      </c>
    </row>
    <row r="3228" customFormat="false" ht="11.25" hidden="false" customHeight="false" outlineLevel="0" collapsed="false">
      <c r="A3228" s="45" t="s">
        <v>2618</v>
      </c>
      <c r="B3228" s="18" t="s">
        <v>79</v>
      </c>
      <c r="C3228" s="18" t="n">
        <v>1</v>
      </c>
      <c r="D3228" s="20" t="n">
        <v>12880000</v>
      </c>
      <c r="E3228" s="20" t="n">
        <f aca="false">(C3228*D3228)*1.12</f>
        <v>14425600</v>
      </c>
    </row>
    <row r="3229" customFormat="false" ht="33.75" hidden="false" customHeight="false" outlineLevel="0" collapsed="false">
      <c r="A3229" s="45" t="s">
        <v>2663</v>
      </c>
      <c r="B3229" s="18" t="s">
        <v>79</v>
      </c>
      <c r="C3229" s="18" t="n">
        <v>1</v>
      </c>
      <c r="D3229" s="20" t="n">
        <v>25760000</v>
      </c>
      <c r="E3229" s="20" t="n">
        <f aca="false">(C3229*D3229)*1.12</f>
        <v>28851200</v>
      </c>
    </row>
    <row r="3230" customFormat="false" ht="11.25" hidden="false" customHeight="false" outlineLevel="0" collapsed="false">
      <c r="A3230" s="45" t="s">
        <v>2623</v>
      </c>
      <c r="B3230" s="18" t="s">
        <v>79</v>
      </c>
      <c r="C3230" s="18" t="n">
        <v>1</v>
      </c>
      <c r="D3230" s="20" t="n">
        <v>12880000</v>
      </c>
      <c r="E3230" s="20" t="n">
        <f aca="false">(C3230*D3230)*1.12</f>
        <v>14425600</v>
      </c>
    </row>
    <row r="3231" customFormat="false" ht="11.25" hidden="false" customHeight="false" outlineLevel="0" collapsed="false">
      <c r="A3231" s="45" t="s">
        <v>2623</v>
      </c>
      <c r="B3231" s="18" t="s">
        <v>79</v>
      </c>
      <c r="C3231" s="18" t="n">
        <v>1</v>
      </c>
      <c r="D3231" s="20" t="n">
        <v>12880000</v>
      </c>
      <c r="E3231" s="20" t="n">
        <f aca="false">(C3231*D3231)*1.12</f>
        <v>14425600</v>
      </c>
    </row>
    <row r="3232" customFormat="false" ht="11.25" hidden="false" customHeight="false" outlineLevel="0" collapsed="false">
      <c r="A3232" s="45" t="s">
        <v>2664</v>
      </c>
      <c r="B3232" s="18" t="s">
        <v>79</v>
      </c>
      <c r="C3232" s="18" t="n">
        <v>1</v>
      </c>
      <c r="D3232" s="20" t="n">
        <v>25760000</v>
      </c>
      <c r="E3232" s="20" t="n">
        <f aca="false">(C3232*D3232)*1.12</f>
        <v>28851200</v>
      </c>
    </row>
    <row r="3233" customFormat="false" ht="22.5" hidden="false" customHeight="false" outlineLevel="0" collapsed="false">
      <c r="A3233" s="45" t="s">
        <v>2665</v>
      </c>
      <c r="B3233" s="18" t="s">
        <v>79</v>
      </c>
      <c r="C3233" s="18" t="n">
        <v>1</v>
      </c>
      <c r="D3233" s="20" t="n">
        <v>25760000</v>
      </c>
      <c r="E3233" s="20" t="n">
        <f aca="false">(C3233*D3233)*1.12</f>
        <v>28851200</v>
      </c>
    </row>
    <row r="3234" customFormat="false" ht="22.5" hidden="false" customHeight="false" outlineLevel="0" collapsed="false">
      <c r="A3234" s="45" t="s">
        <v>2666</v>
      </c>
      <c r="B3234" s="18" t="s">
        <v>79</v>
      </c>
      <c r="C3234" s="18" t="n">
        <v>1</v>
      </c>
      <c r="D3234" s="20" t="n">
        <v>24472000</v>
      </c>
      <c r="E3234" s="20" t="n">
        <f aca="false">(C3234*D3234)*1.12</f>
        <v>27408640</v>
      </c>
    </row>
    <row r="3235" customFormat="false" ht="11.25" hidden="false" customHeight="false" outlineLevel="0" collapsed="false">
      <c r="A3235" s="45" t="s">
        <v>2667</v>
      </c>
      <c r="B3235" s="18" t="s">
        <v>79</v>
      </c>
      <c r="C3235" s="18" t="n">
        <v>1</v>
      </c>
      <c r="D3235" s="20" t="n">
        <v>2318400</v>
      </c>
      <c r="E3235" s="20" t="n">
        <f aca="false">(C3235*D3235)*1.12</f>
        <v>2596608</v>
      </c>
    </row>
    <row r="3236" customFormat="false" ht="22.5" hidden="false" customHeight="false" outlineLevel="0" collapsed="false">
      <c r="A3236" s="45" t="s">
        <v>2668</v>
      </c>
      <c r="B3236" s="18" t="s">
        <v>79</v>
      </c>
      <c r="C3236" s="18" t="n">
        <v>1</v>
      </c>
      <c r="D3236" s="20" t="n">
        <v>11592000</v>
      </c>
      <c r="E3236" s="20" t="n">
        <f aca="false">(C3236*D3236)*1.12</f>
        <v>12983040</v>
      </c>
    </row>
    <row r="3237" customFormat="false" ht="11.25" hidden="false" customHeight="false" outlineLevel="0" collapsed="false">
      <c r="A3237" s="45" t="s">
        <v>2669</v>
      </c>
      <c r="B3237" s="18" t="s">
        <v>79</v>
      </c>
      <c r="C3237" s="18" t="n">
        <v>1</v>
      </c>
      <c r="D3237" s="20" t="n">
        <v>23184000</v>
      </c>
      <c r="E3237" s="20" t="n">
        <f aca="false">(C3237*D3237)*1.12</f>
        <v>25966080</v>
      </c>
    </row>
    <row r="3238" customFormat="false" ht="22.5" hidden="false" customHeight="false" outlineLevel="0" collapsed="false">
      <c r="A3238" s="45" t="s">
        <v>2670</v>
      </c>
      <c r="B3238" s="18" t="s">
        <v>79</v>
      </c>
      <c r="C3238" s="18" t="n">
        <v>1</v>
      </c>
      <c r="D3238" s="20" t="n">
        <v>23184000</v>
      </c>
      <c r="E3238" s="20" t="n">
        <f aca="false">(C3238*D3238)*1.12</f>
        <v>25966080</v>
      </c>
    </row>
    <row r="3239" customFormat="false" ht="22.5" hidden="false" customHeight="false" outlineLevel="0" collapsed="false">
      <c r="A3239" s="45" t="s">
        <v>2671</v>
      </c>
      <c r="B3239" s="18" t="s">
        <v>79</v>
      </c>
      <c r="C3239" s="18" t="n">
        <v>1</v>
      </c>
      <c r="D3239" s="20" t="n">
        <v>23184000</v>
      </c>
      <c r="E3239" s="20" t="n">
        <f aca="false">(C3239*D3239)*1.12</f>
        <v>25966080</v>
      </c>
    </row>
    <row r="3240" customFormat="false" ht="22.5" hidden="false" customHeight="false" outlineLevel="0" collapsed="false">
      <c r="A3240" s="45" t="s">
        <v>2672</v>
      </c>
      <c r="B3240" s="18" t="s">
        <v>79</v>
      </c>
      <c r="C3240" s="18" t="n">
        <v>1</v>
      </c>
      <c r="D3240" s="20" t="n">
        <v>21896000</v>
      </c>
      <c r="E3240" s="20" t="n">
        <f aca="false">(C3240*D3240)*1.12</f>
        <v>24523520</v>
      </c>
    </row>
    <row r="3241" customFormat="false" ht="22.5" hidden="false" customHeight="false" outlineLevel="0" collapsed="false">
      <c r="A3241" s="45" t="s">
        <v>2673</v>
      </c>
      <c r="B3241" s="18" t="s">
        <v>79</v>
      </c>
      <c r="C3241" s="18" t="n">
        <v>1</v>
      </c>
      <c r="D3241" s="20" t="n">
        <v>21896000</v>
      </c>
      <c r="E3241" s="20" t="n">
        <f aca="false">(C3241*D3241)*1.12</f>
        <v>24523520</v>
      </c>
    </row>
    <row r="3242" customFormat="false" ht="11.25" hidden="false" customHeight="false" outlineLevel="0" collapsed="false">
      <c r="A3242" s="45" t="s">
        <v>2674</v>
      </c>
      <c r="B3242" s="18" t="s">
        <v>79</v>
      </c>
      <c r="C3242" s="18" t="n">
        <v>1</v>
      </c>
      <c r="D3242" s="20" t="n">
        <v>10304000</v>
      </c>
      <c r="E3242" s="20" t="n">
        <f aca="false">(C3242*D3242)*1.12</f>
        <v>11540480</v>
      </c>
    </row>
    <row r="3243" customFormat="false" ht="33.75" hidden="false" customHeight="false" outlineLevel="0" collapsed="false">
      <c r="A3243" s="45" t="s">
        <v>2675</v>
      </c>
      <c r="B3243" s="18" t="s">
        <v>79</v>
      </c>
      <c r="C3243" s="18" t="n">
        <v>1</v>
      </c>
      <c r="D3243" s="20" t="n">
        <v>5152000</v>
      </c>
      <c r="E3243" s="20" t="n">
        <f aca="false">(C3243*D3243)*1.12</f>
        <v>5770240</v>
      </c>
    </row>
    <row r="3244" customFormat="false" ht="11.25" hidden="false" customHeight="false" outlineLevel="0" collapsed="false">
      <c r="A3244" s="45" t="s">
        <v>2626</v>
      </c>
      <c r="B3244" s="18" t="s">
        <v>79</v>
      </c>
      <c r="C3244" s="18" t="n">
        <v>1</v>
      </c>
      <c r="D3244" s="20" t="n">
        <v>10304000</v>
      </c>
      <c r="E3244" s="20" t="n">
        <f aca="false">(C3244*D3244)*1.12</f>
        <v>11540480</v>
      </c>
    </row>
    <row r="3245" customFormat="false" ht="11.25" hidden="false" customHeight="false" outlineLevel="0" collapsed="false">
      <c r="A3245" s="45" t="s">
        <v>2676</v>
      </c>
      <c r="B3245" s="18" t="s">
        <v>79</v>
      </c>
      <c r="C3245" s="18" t="n">
        <v>1</v>
      </c>
      <c r="D3245" s="20" t="n">
        <v>10304000</v>
      </c>
      <c r="E3245" s="20" t="n">
        <f aca="false">(C3245*D3245)*1.12</f>
        <v>11540480</v>
      </c>
    </row>
    <row r="3246" customFormat="false" ht="22.5" hidden="false" customHeight="false" outlineLevel="0" collapsed="false">
      <c r="A3246" s="45" t="s">
        <v>2677</v>
      </c>
      <c r="B3246" s="18" t="s">
        <v>79</v>
      </c>
      <c r="C3246" s="18" t="n">
        <v>1</v>
      </c>
      <c r="D3246" s="20" t="n">
        <v>20608000</v>
      </c>
      <c r="E3246" s="20" t="n">
        <f aca="false">(C3246*D3246)*1.12</f>
        <v>23080960</v>
      </c>
    </row>
    <row r="3247" customFormat="false" ht="11.25" hidden="false" customHeight="false" outlineLevel="0" collapsed="false">
      <c r="A3247" s="45" t="s">
        <v>2678</v>
      </c>
      <c r="B3247" s="18" t="s">
        <v>79</v>
      </c>
      <c r="C3247" s="18" t="n">
        <v>1</v>
      </c>
      <c r="D3247" s="20" t="n">
        <v>10304000</v>
      </c>
      <c r="E3247" s="20" t="n">
        <f aca="false">(C3247*D3247)*1.12</f>
        <v>11540480</v>
      </c>
    </row>
    <row r="3248" customFormat="false" ht="22.5" hidden="false" customHeight="false" outlineLevel="0" collapsed="false">
      <c r="A3248" s="45" t="s">
        <v>2679</v>
      </c>
      <c r="B3248" s="18" t="s">
        <v>79</v>
      </c>
      <c r="C3248" s="18" t="n">
        <v>1</v>
      </c>
      <c r="D3248" s="20" t="n">
        <v>20608000</v>
      </c>
      <c r="E3248" s="20" t="n">
        <f aca="false">(C3248*D3248)*1.12</f>
        <v>23080960</v>
      </c>
    </row>
    <row r="3249" customFormat="false" ht="11.25" hidden="false" customHeight="false" outlineLevel="0" collapsed="false">
      <c r="A3249" s="45" t="s">
        <v>2626</v>
      </c>
      <c r="B3249" s="18" t="s">
        <v>79</v>
      </c>
      <c r="C3249" s="18" t="n">
        <v>1</v>
      </c>
      <c r="D3249" s="20" t="n">
        <v>10304000</v>
      </c>
      <c r="E3249" s="20" t="n">
        <f aca="false">(C3249*D3249)*1.12</f>
        <v>11540480</v>
      </c>
    </row>
    <row r="3250" customFormat="false" ht="11.25" hidden="false" customHeight="false" outlineLevel="0" collapsed="false">
      <c r="A3250" s="45" t="s">
        <v>2626</v>
      </c>
      <c r="B3250" s="18" t="s">
        <v>79</v>
      </c>
      <c r="C3250" s="18" t="n">
        <v>1</v>
      </c>
      <c r="D3250" s="20" t="n">
        <v>10304000</v>
      </c>
      <c r="E3250" s="20" t="n">
        <f aca="false">(C3250*D3250)*1.12</f>
        <v>11540480</v>
      </c>
    </row>
    <row r="3251" customFormat="false" ht="22.5" hidden="false" customHeight="false" outlineLevel="0" collapsed="false">
      <c r="A3251" s="45" t="s">
        <v>2680</v>
      </c>
      <c r="B3251" s="18" t="s">
        <v>79</v>
      </c>
      <c r="C3251" s="18" t="n">
        <v>1</v>
      </c>
      <c r="D3251" s="20" t="n">
        <v>19320000</v>
      </c>
      <c r="E3251" s="20" t="n">
        <f aca="false">(C3251*D3251)*1.12</f>
        <v>21638400</v>
      </c>
    </row>
    <row r="3252" customFormat="false" ht="22.5" hidden="false" customHeight="false" outlineLevel="0" collapsed="false">
      <c r="A3252" s="45" t="s">
        <v>2628</v>
      </c>
      <c r="B3252" s="18" t="s">
        <v>79</v>
      </c>
      <c r="C3252" s="18" t="n">
        <v>1</v>
      </c>
      <c r="D3252" s="20" t="n">
        <v>19320000</v>
      </c>
      <c r="E3252" s="20" t="n">
        <f aca="false">(C3252*D3252)*1.12</f>
        <v>21638400</v>
      </c>
    </row>
    <row r="3253" customFormat="false" ht="22.5" hidden="false" customHeight="false" outlineLevel="0" collapsed="false">
      <c r="A3253" s="45" t="s">
        <v>2681</v>
      </c>
      <c r="B3253" s="18" t="s">
        <v>79</v>
      </c>
      <c r="C3253" s="18" t="n">
        <v>1</v>
      </c>
      <c r="D3253" s="20" t="n">
        <v>19320000</v>
      </c>
      <c r="E3253" s="20" t="n">
        <f aca="false">(C3253*D3253)*1.12</f>
        <v>21638400</v>
      </c>
    </row>
    <row r="3254" customFormat="false" ht="22.5" hidden="false" customHeight="false" outlineLevel="0" collapsed="false">
      <c r="A3254" s="45" t="s">
        <v>2682</v>
      </c>
      <c r="B3254" s="18" t="s">
        <v>79</v>
      </c>
      <c r="C3254" s="18" t="n">
        <v>1</v>
      </c>
      <c r="D3254" s="20" t="n">
        <v>19320000</v>
      </c>
      <c r="E3254" s="20" t="n">
        <f aca="false">(C3254*D3254)*1.12</f>
        <v>21638400</v>
      </c>
    </row>
    <row r="3255" customFormat="false" ht="22.5" hidden="false" customHeight="false" outlineLevel="0" collapsed="false">
      <c r="A3255" s="45" t="s">
        <v>2683</v>
      </c>
      <c r="B3255" s="18" t="s">
        <v>79</v>
      </c>
      <c r="C3255" s="18" t="n">
        <v>1</v>
      </c>
      <c r="D3255" s="20" t="n">
        <v>19320000</v>
      </c>
      <c r="E3255" s="20" t="n">
        <f aca="false">(C3255*D3255)*1.12</f>
        <v>21638400</v>
      </c>
    </row>
    <row r="3256" customFormat="false" ht="22.5" hidden="false" customHeight="false" outlineLevel="0" collapsed="false">
      <c r="A3256" s="45" t="s">
        <v>2684</v>
      </c>
      <c r="B3256" s="18" t="s">
        <v>79</v>
      </c>
      <c r="C3256" s="18" t="n">
        <v>1</v>
      </c>
      <c r="D3256" s="20" t="n">
        <v>19320000</v>
      </c>
      <c r="E3256" s="20" t="n">
        <f aca="false">(C3256*D3256)*1.12</f>
        <v>21638400</v>
      </c>
    </row>
    <row r="3257" customFormat="false" ht="22.5" hidden="false" customHeight="false" outlineLevel="0" collapsed="false">
      <c r="A3257" s="45" t="s">
        <v>2685</v>
      </c>
      <c r="B3257" s="18" t="s">
        <v>79</v>
      </c>
      <c r="C3257" s="18" t="n">
        <v>1</v>
      </c>
      <c r="D3257" s="20" t="n">
        <v>3864000</v>
      </c>
      <c r="E3257" s="20" t="n">
        <f aca="false">(C3257*D3257)*1.12</f>
        <v>4327680</v>
      </c>
    </row>
    <row r="3258" customFormat="false" ht="22.5" hidden="false" customHeight="false" outlineLevel="0" collapsed="false">
      <c r="A3258" s="45" t="s">
        <v>2686</v>
      </c>
      <c r="B3258" s="18" t="s">
        <v>79</v>
      </c>
      <c r="C3258" s="18" t="n">
        <v>1</v>
      </c>
      <c r="D3258" s="20" t="n">
        <v>19320000</v>
      </c>
      <c r="E3258" s="20" t="n">
        <f aca="false">(C3258*D3258)*1.12</f>
        <v>21638400</v>
      </c>
    </row>
    <row r="3259" customFormat="false" ht="11.25" hidden="false" customHeight="false" outlineLevel="0" collapsed="false">
      <c r="A3259" s="45" t="s">
        <v>2687</v>
      </c>
      <c r="B3259" s="18" t="s">
        <v>79</v>
      </c>
      <c r="C3259" s="18" t="n">
        <v>1</v>
      </c>
      <c r="D3259" s="20" t="n">
        <v>3864000</v>
      </c>
      <c r="E3259" s="20" t="n">
        <f aca="false">(C3259*D3259)*1.12</f>
        <v>4327680</v>
      </c>
    </row>
    <row r="3260" customFormat="false" ht="22.5" hidden="false" customHeight="false" outlineLevel="0" collapsed="false">
      <c r="A3260" s="45" t="s">
        <v>2688</v>
      </c>
      <c r="B3260" s="18" t="s">
        <v>79</v>
      </c>
      <c r="C3260" s="18" t="n">
        <v>1</v>
      </c>
      <c r="D3260" s="20" t="n">
        <v>19320000</v>
      </c>
      <c r="E3260" s="20" t="n">
        <f aca="false">(C3260*D3260)*1.12</f>
        <v>21638400</v>
      </c>
    </row>
    <row r="3261" customFormat="false" ht="22.5" hidden="false" customHeight="false" outlineLevel="0" collapsed="false">
      <c r="A3261" s="45" t="s">
        <v>2689</v>
      </c>
      <c r="B3261" s="18" t="s">
        <v>79</v>
      </c>
      <c r="C3261" s="18" t="n">
        <v>1</v>
      </c>
      <c r="D3261" s="20" t="n">
        <v>19320000</v>
      </c>
      <c r="E3261" s="20" t="n">
        <f aca="false">(C3261*D3261)*1.12</f>
        <v>21638400</v>
      </c>
    </row>
    <row r="3262" customFormat="false" ht="22.5" hidden="false" customHeight="false" outlineLevel="0" collapsed="false">
      <c r="A3262" s="45" t="s">
        <v>2649</v>
      </c>
      <c r="B3262" s="18" t="s">
        <v>79</v>
      </c>
      <c r="C3262" s="18" t="n">
        <v>1</v>
      </c>
      <c r="D3262" s="20" t="n">
        <v>18032000</v>
      </c>
      <c r="E3262" s="20" t="n">
        <f aca="false">(C3262*D3262)*1.12</f>
        <v>20195840</v>
      </c>
    </row>
    <row r="3263" customFormat="false" ht="22.5" hidden="false" customHeight="false" outlineLevel="0" collapsed="false">
      <c r="A3263" s="45" t="s">
        <v>2690</v>
      </c>
      <c r="B3263" s="18" t="s">
        <v>79</v>
      </c>
      <c r="C3263" s="18" t="n">
        <v>1</v>
      </c>
      <c r="D3263" s="20" t="n">
        <v>18032000</v>
      </c>
      <c r="E3263" s="20" t="n">
        <f aca="false">(C3263*D3263)*1.12</f>
        <v>20195840</v>
      </c>
    </row>
    <row r="3264" customFormat="false" ht="22.5" hidden="false" customHeight="false" outlineLevel="0" collapsed="false">
      <c r="A3264" s="45" t="s">
        <v>2651</v>
      </c>
      <c r="B3264" s="18" t="s">
        <v>79</v>
      </c>
      <c r="C3264" s="18" t="n">
        <v>1</v>
      </c>
      <c r="D3264" s="20" t="n">
        <v>16744000</v>
      </c>
      <c r="E3264" s="20" t="n">
        <f aca="false">(C3264*D3264)*1.12</f>
        <v>18753280</v>
      </c>
    </row>
    <row r="3265" customFormat="false" ht="22.5" hidden="false" customHeight="false" outlineLevel="0" collapsed="false">
      <c r="A3265" s="45" t="s">
        <v>2691</v>
      </c>
      <c r="B3265" s="18" t="s">
        <v>79</v>
      </c>
      <c r="C3265" s="18" t="n">
        <v>1</v>
      </c>
      <c r="D3265" s="20" t="n">
        <v>16744000</v>
      </c>
      <c r="E3265" s="20" t="n">
        <f aca="false">(C3265*D3265)*1.12</f>
        <v>18753280</v>
      </c>
    </row>
    <row r="3266" customFormat="false" ht="22.5" hidden="false" customHeight="false" outlineLevel="0" collapsed="false">
      <c r="A3266" s="45" t="s">
        <v>2692</v>
      </c>
      <c r="B3266" s="18" t="s">
        <v>79</v>
      </c>
      <c r="C3266" s="18" t="n">
        <v>1</v>
      </c>
      <c r="D3266" s="20" t="n">
        <v>16744000</v>
      </c>
      <c r="E3266" s="20" t="n">
        <f aca="false">(C3266*D3266)*1.12</f>
        <v>18753280</v>
      </c>
    </row>
    <row r="3267" customFormat="false" ht="22.5" hidden="false" customHeight="false" outlineLevel="0" collapsed="false">
      <c r="A3267" s="45" t="s">
        <v>2693</v>
      </c>
      <c r="B3267" s="18" t="s">
        <v>79</v>
      </c>
      <c r="C3267" s="18" t="n">
        <v>1</v>
      </c>
      <c r="D3267" s="20" t="n">
        <v>16744000</v>
      </c>
      <c r="E3267" s="20" t="n">
        <f aca="false">(C3267*D3267)*1.12</f>
        <v>18753280</v>
      </c>
    </row>
    <row r="3268" customFormat="false" ht="22.5" hidden="false" customHeight="false" outlineLevel="0" collapsed="false">
      <c r="A3268" s="45" t="s">
        <v>2694</v>
      </c>
      <c r="B3268" s="18" t="s">
        <v>79</v>
      </c>
      <c r="C3268" s="18" t="n">
        <v>1</v>
      </c>
      <c r="D3268" s="20" t="n">
        <v>16744000</v>
      </c>
      <c r="E3268" s="20" t="n">
        <f aca="false">(C3268*D3268)*1.12</f>
        <v>18753280</v>
      </c>
    </row>
    <row r="3269" customFormat="false" ht="22.5" hidden="false" customHeight="false" outlineLevel="0" collapsed="false">
      <c r="A3269" s="45" t="s">
        <v>2695</v>
      </c>
      <c r="B3269" s="18" t="s">
        <v>79</v>
      </c>
      <c r="C3269" s="18" t="n">
        <v>1</v>
      </c>
      <c r="D3269" s="20" t="n">
        <v>15456000</v>
      </c>
      <c r="E3269" s="20" t="n">
        <f aca="false">(C3269*D3269)*1.12</f>
        <v>17310720</v>
      </c>
    </row>
    <row r="3270" customFormat="false" ht="22.5" hidden="false" customHeight="false" outlineLevel="0" collapsed="false">
      <c r="A3270" s="45" t="s">
        <v>2696</v>
      </c>
      <c r="B3270" s="18" t="s">
        <v>79</v>
      </c>
      <c r="C3270" s="18" t="n">
        <v>1</v>
      </c>
      <c r="D3270" s="20" t="n">
        <v>7728000</v>
      </c>
      <c r="E3270" s="20" t="n">
        <f aca="false">(C3270*D3270)*1.12</f>
        <v>8655360</v>
      </c>
    </row>
    <row r="3271" customFormat="false" ht="33.75" hidden="false" customHeight="false" outlineLevel="0" collapsed="false">
      <c r="A3271" s="45" t="s">
        <v>2697</v>
      </c>
      <c r="B3271" s="18" t="s">
        <v>79</v>
      </c>
      <c r="C3271" s="18" t="n">
        <v>1</v>
      </c>
      <c r="D3271" s="20" t="n">
        <v>15456000</v>
      </c>
      <c r="E3271" s="20" t="n">
        <f aca="false">(C3271*D3271)*1.12</f>
        <v>17310720</v>
      </c>
    </row>
    <row r="3272" customFormat="false" ht="22.5" hidden="false" customHeight="false" outlineLevel="0" collapsed="false">
      <c r="A3272" s="45" t="s">
        <v>2698</v>
      </c>
      <c r="B3272" s="18" t="s">
        <v>79</v>
      </c>
      <c r="C3272" s="18" t="n">
        <v>1</v>
      </c>
      <c r="D3272" s="20" t="n">
        <v>15456000</v>
      </c>
      <c r="E3272" s="20" t="n">
        <f aca="false">(C3272*D3272)*1.12</f>
        <v>17310720</v>
      </c>
    </row>
    <row r="3273" customFormat="false" ht="11.25" hidden="false" customHeight="false" outlineLevel="0" collapsed="false">
      <c r="A3273" s="45" t="s">
        <v>2639</v>
      </c>
      <c r="B3273" s="18" t="s">
        <v>79</v>
      </c>
      <c r="C3273" s="18" t="n">
        <v>1</v>
      </c>
      <c r="D3273" s="20" t="n">
        <v>15456000</v>
      </c>
      <c r="E3273" s="20" t="n">
        <f aca="false">(C3273*D3273)*1.12</f>
        <v>17310720</v>
      </c>
    </row>
    <row r="3274" customFormat="false" ht="33.75" hidden="false" customHeight="false" outlineLevel="0" collapsed="false">
      <c r="A3274" s="45" t="s">
        <v>2699</v>
      </c>
      <c r="B3274" s="18" t="s">
        <v>79</v>
      </c>
      <c r="C3274" s="18" t="n">
        <v>1</v>
      </c>
      <c r="D3274" s="20" t="n">
        <v>15456000</v>
      </c>
      <c r="E3274" s="20" t="n">
        <f aca="false">(C3274*D3274)*1.12</f>
        <v>17310720</v>
      </c>
    </row>
    <row r="3275" customFormat="false" ht="33.75" hidden="false" customHeight="false" outlineLevel="0" collapsed="false">
      <c r="A3275" s="45" t="s">
        <v>2700</v>
      </c>
      <c r="B3275" s="18" t="s">
        <v>79</v>
      </c>
      <c r="C3275" s="18" t="n">
        <v>1</v>
      </c>
      <c r="D3275" s="20" t="n">
        <v>7728000</v>
      </c>
      <c r="E3275" s="20" t="n">
        <f aca="false">(C3275*D3275)*1.12</f>
        <v>8655360</v>
      </c>
    </row>
    <row r="3276" customFormat="false" ht="22.5" hidden="false" customHeight="false" outlineLevel="0" collapsed="false">
      <c r="A3276" s="45" t="s">
        <v>2701</v>
      </c>
      <c r="B3276" s="18" t="s">
        <v>79</v>
      </c>
      <c r="C3276" s="18" t="n">
        <v>1</v>
      </c>
      <c r="D3276" s="20" t="n">
        <v>7728000</v>
      </c>
      <c r="E3276" s="20" t="n">
        <f aca="false">(C3276*D3276)*1.12</f>
        <v>8655360</v>
      </c>
    </row>
    <row r="3277" customFormat="false" ht="33.75" hidden="false" customHeight="false" outlineLevel="0" collapsed="false">
      <c r="A3277" s="45" t="s">
        <v>2702</v>
      </c>
      <c r="B3277" s="18" t="s">
        <v>79</v>
      </c>
      <c r="C3277" s="18" t="n">
        <v>1</v>
      </c>
      <c r="D3277" s="20" t="n">
        <v>14168000</v>
      </c>
      <c r="E3277" s="20" t="n">
        <f aca="false">(C3277*D3277)*1.12</f>
        <v>15868160</v>
      </c>
    </row>
    <row r="3278" customFormat="false" ht="22.5" hidden="false" customHeight="false" outlineLevel="0" collapsed="false">
      <c r="A3278" s="45" t="s">
        <v>2703</v>
      </c>
      <c r="B3278" s="18" t="s">
        <v>79</v>
      </c>
      <c r="C3278" s="18" t="n">
        <v>1</v>
      </c>
      <c r="D3278" s="20" t="n">
        <v>14168000</v>
      </c>
      <c r="E3278" s="20" t="n">
        <f aca="false">(C3278*D3278)*1.12</f>
        <v>15868160</v>
      </c>
    </row>
    <row r="3279" customFormat="false" ht="22.5" hidden="false" customHeight="false" outlineLevel="0" collapsed="false">
      <c r="A3279" s="45" t="s">
        <v>2704</v>
      </c>
      <c r="B3279" s="18" t="s">
        <v>79</v>
      </c>
      <c r="C3279" s="18" t="n">
        <v>1</v>
      </c>
      <c r="D3279" s="20" t="n">
        <v>14168000</v>
      </c>
      <c r="E3279" s="20" t="n">
        <f aca="false">(C3279*D3279)*1.12</f>
        <v>15868160</v>
      </c>
    </row>
    <row r="3280" customFormat="false" ht="22.5" hidden="false" customHeight="false" outlineLevel="0" collapsed="false">
      <c r="A3280" s="45" t="s">
        <v>2705</v>
      </c>
      <c r="B3280" s="18" t="s">
        <v>79</v>
      </c>
      <c r="C3280" s="18" t="n">
        <v>1</v>
      </c>
      <c r="D3280" s="20" t="n">
        <v>14168000</v>
      </c>
      <c r="E3280" s="20" t="n">
        <f aca="false">(C3280*D3280)*1.12</f>
        <v>15868160</v>
      </c>
    </row>
    <row r="3281" customFormat="false" ht="33.75" hidden="false" customHeight="false" outlineLevel="0" collapsed="false">
      <c r="A3281" s="45" t="s">
        <v>2706</v>
      </c>
      <c r="B3281" s="18" t="s">
        <v>79</v>
      </c>
      <c r="C3281" s="18" t="n">
        <v>1</v>
      </c>
      <c r="D3281" s="20" t="n">
        <v>14168000</v>
      </c>
      <c r="E3281" s="20" t="n">
        <f aca="false">(C3281*D3281)*1.12</f>
        <v>15868160</v>
      </c>
    </row>
    <row r="3282" customFormat="false" ht="11.25" hidden="false" customHeight="false" outlineLevel="0" collapsed="false">
      <c r="A3282" s="45" t="s">
        <v>2707</v>
      </c>
      <c r="B3282" s="18" t="s">
        <v>79</v>
      </c>
      <c r="C3282" s="18" t="n">
        <v>1</v>
      </c>
      <c r="D3282" s="20" t="n">
        <v>12880000</v>
      </c>
      <c r="E3282" s="20" t="n">
        <f aca="false">(C3282*D3282)*1.12</f>
        <v>14425600</v>
      </c>
    </row>
    <row r="3283" customFormat="false" ht="22.5" hidden="false" customHeight="false" outlineLevel="0" collapsed="false">
      <c r="A3283" s="45" t="s">
        <v>2708</v>
      </c>
      <c r="B3283" s="18" t="s">
        <v>79</v>
      </c>
      <c r="C3283" s="18" t="n">
        <v>1</v>
      </c>
      <c r="D3283" s="20" t="n">
        <v>12236000</v>
      </c>
      <c r="E3283" s="20" t="n">
        <f aca="false">(C3283*D3283)*1.12</f>
        <v>13704320</v>
      </c>
    </row>
    <row r="3284" customFormat="false" ht="22.5" hidden="false" customHeight="false" outlineLevel="0" collapsed="false">
      <c r="A3284" s="45" t="s">
        <v>2709</v>
      </c>
      <c r="B3284" s="18" t="s">
        <v>79</v>
      </c>
      <c r="C3284" s="18" t="n">
        <v>1</v>
      </c>
      <c r="D3284" s="20" t="n">
        <v>11592000</v>
      </c>
      <c r="E3284" s="20" t="n">
        <f aca="false">(C3284*D3284)*1.12</f>
        <v>12983040</v>
      </c>
    </row>
    <row r="3285" customFormat="false" ht="11.25" hidden="false" customHeight="false" outlineLevel="0" collapsed="false">
      <c r="A3285" s="45" t="s">
        <v>2710</v>
      </c>
      <c r="B3285" s="18" t="s">
        <v>79</v>
      </c>
      <c r="C3285" s="18" t="n">
        <v>1</v>
      </c>
      <c r="D3285" s="20" t="n">
        <v>11592000</v>
      </c>
      <c r="E3285" s="20" t="n">
        <f aca="false">(C3285*D3285)*1.12</f>
        <v>12983040</v>
      </c>
    </row>
    <row r="3286" customFormat="false" ht="22.5" hidden="false" customHeight="false" outlineLevel="0" collapsed="false">
      <c r="A3286" s="45" t="s">
        <v>2711</v>
      </c>
      <c r="B3286" s="18" t="s">
        <v>79</v>
      </c>
      <c r="C3286" s="18" t="n">
        <v>1</v>
      </c>
      <c r="D3286" s="20" t="n">
        <v>11592000</v>
      </c>
      <c r="E3286" s="20" t="n">
        <f aca="false">(C3286*D3286)*1.12</f>
        <v>12983040</v>
      </c>
    </row>
    <row r="3287" customFormat="false" ht="11.25" hidden="false" customHeight="false" outlineLevel="0" collapsed="false">
      <c r="A3287" s="45" t="s">
        <v>2712</v>
      </c>
      <c r="B3287" s="18" t="s">
        <v>79</v>
      </c>
      <c r="C3287" s="18" t="n">
        <v>1</v>
      </c>
      <c r="D3287" s="20" t="n">
        <v>11592000</v>
      </c>
      <c r="E3287" s="20" t="n">
        <f aca="false">(C3287*D3287)*1.12</f>
        <v>12983040</v>
      </c>
    </row>
    <row r="3288" customFormat="false" ht="22.5" hidden="false" customHeight="false" outlineLevel="0" collapsed="false">
      <c r="A3288" s="45" t="s">
        <v>2713</v>
      </c>
      <c r="B3288" s="18" t="s">
        <v>79</v>
      </c>
      <c r="C3288" s="18" t="n">
        <v>1</v>
      </c>
      <c r="D3288" s="20" t="n">
        <v>10304000</v>
      </c>
      <c r="E3288" s="20" t="n">
        <f aca="false">(C3288*D3288)*1.12</f>
        <v>11540480</v>
      </c>
    </row>
    <row r="3289" customFormat="false" ht="22.5" hidden="false" customHeight="false" outlineLevel="0" collapsed="false">
      <c r="A3289" s="45" t="s">
        <v>2714</v>
      </c>
      <c r="B3289" s="18" t="s">
        <v>79</v>
      </c>
      <c r="C3289" s="18" t="n">
        <v>1</v>
      </c>
      <c r="D3289" s="20" t="n">
        <v>10304000</v>
      </c>
      <c r="E3289" s="20" t="n">
        <f aca="false">(C3289*D3289)*1.12</f>
        <v>11540480</v>
      </c>
    </row>
    <row r="3290" customFormat="false" ht="22.5" hidden="false" customHeight="false" outlineLevel="0" collapsed="false">
      <c r="A3290" s="45" t="s">
        <v>2715</v>
      </c>
      <c r="B3290" s="18" t="s">
        <v>79</v>
      </c>
      <c r="C3290" s="18" t="n">
        <v>1</v>
      </c>
      <c r="D3290" s="20" t="n">
        <v>10304000</v>
      </c>
      <c r="E3290" s="20" t="n">
        <f aca="false">(C3290*D3290)*1.12</f>
        <v>11540480</v>
      </c>
    </row>
    <row r="3291" customFormat="false" ht="22.5" hidden="false" customHeight="false" outlineLevel="0" collapsed="false">
      <c r="A3291" s="45" t="s">
        <v>2716</v>
      </c>
      <c r="B3291" s="18" t="s">
        <v>79</v>
      </c>
      <c r="C3291" s="18" t="n">
        <v>1</v>
      </c>
      <c r="D3291" s="20" t="n">
        <v>9660000</v>
      </c>
      <c r="E3291" s="20" t="n">
        <f aca="false">(C3291*D3291)*1.12</f>
        <v>10819200</v>
      </c>
    </row>
    <row r="3292" customFormat="false" ht="22.5" hidden="false" customHeight="false" outlineLevel="0" collapsed="false">
      <c r="A3292" s="45" t="s">
        <v>2717</v>
      </c>
      <c r="B3292" s="18" t="s">
        <v>79</v>
      </c>
      <c r="C3292" s="18" t="n">
        <v>1</v>
      </c>
      <c r="D3292" s="20" t="n">
        <v>4508000</v>
      </c>
      <c r="E3292" s="20" t="n">
        <f aca="false">(C3292*D3292)*1.12</f>
        <v>5048960</v>
      </c>
    </row>
    <row r="3293" customFormat="false" ht="11.25" hidden="false" customHeight="false" outlineLevel="0" collapsed="false">
      <c r="A3293" s="45" t="s">
        <v>2718</v>
      </c>
      <c r="B3293" s="18" t="s">
        <v>79</v>
      </c>
      <c r="C3293" s="18" t="n">
        <v>1</v>
      </c>
      <c r="D3293" s="20" t="n">
        <v>9016000</v>
      </c>
      <c r="E3293" s="20" t="n">
        <f aca="false">(C3293*D3293)*1.12</f>
        <v>10097920</v>
      </c>
    </row>
    <row r="3294" customFormat="false" ht="22.5" hidden="false" customHeight="false" outlineLevel="0" collapsed="false">
      <c r="A3294" s="45" t="s">
        <v>2719</v>
      </c>
      <c r="B3294" s="18" t="s">
        <v>79</v>
      </c>
      <c r="C3294" s="18" t="n">
        <v>1</v>
      </c>
      <c r="D3294" s="20" t="n">
        <v>9016000</v>
      </c>
      <c r="E3294" s="20" t="n">
        <f aca="false">(C3294*D3294)*1.12</f>
        <v>10097920</v>
      </c>
    </row>
    <row r="3295" customFormat="false" ht="22.5" hidden="false" customHeight="false" outlineLevel="0" collapsed="false">
      <c r="A3295" s="45" t="s">
        <v>2720</v>
      </c>
      <c r="B3295" s="18" t="s">
        <v>79</v>
      </c>
      <c r="C3295" s="18" t="n">
        <v>1</v>
      </c>
      <c r="D3295" s="20" t="n">
        <v>8372000</v>
      </c>
      <c r="E3295" s="20" t="n">
        <f aca="false">(C3295*D3295)*1.12</f>
        <v>9376640</v>
      </c>
    </row>
    <row r="3296" customFormat="false" ht="22.5" hidden="false" customHeight="false" outlineLevel="0" collapsed="false">
      <c r="A3296" s="45" t="s">
        <v>2721</v>
      </c>
      <c r="B3296" s="18" t="s">
        <v>79</v>
      </c>
      <c r="C3296" s="18" t="n">
        <v>1</v>
      </c>
      <c r="D3296" s="20" t="n">
        <v>8372000</v>
      </c>
      <c r="E3296" s="20" t="n">
        <f aca="false">(C3296*D3296)*1.12</f>
        <v>9376640</v>
      </c>
    </row>
    <row r="3297" customFormat="false" ht="22.5" hidden="false" customHeight="false" outlineLevel="0" collapsed="false">
      <c r="A3297" s="45" t="s">
        <v>2722</v>
      </c>
      <c r="B3297" s="18" t="s">
        <v>79</v>
      </c>
      <c r="C3297" s="18" t="n">
        <v>1</v>
      </c>
      <c r="D3297" s="20" t="n">
        <v>7084000</v>
      </c>
      <c r="E3297" s="20" t="n">
        <f aca="false">(C3297*D3297)*1.12</f>
        <v>7934080</v>
      </c>
    </row>
    <row r="3298" customFormat="false" ht="33.75" hidden="false" customHeight="false" outlineLevel="0" collapsed="false">
      <c r="A3298" s="45" t="s">
        <v>2723</v>
      </c>
      <c r="B3298" s="18" t="s">
        <v>79</v>
      </c>
      <c r="C3298" s="18" t="n">
        <v>1</v>
      </c>
      <c r="D3298" s="20" t="n">
        <v>6440000</v>
      </c>
      <c r="E3298" s="20" t="n">
        <f aca="false">(C3298*D3298)*1.12</f>
        <v>7212800</v>
      </c>
    </row>
    <row r="3299" customFormat="false" ht="22.5" hidden="false" customHeight="false" outlineLevel="0" collapsed="false">
      <c r="A3299" s="45" t="s">
        <v>2724</v>
      </c>
      <c r="B3299" s="18" t="s">
        <v>79</v>
      </c>
      <c r="C3299" s="18" t="n">
        <v>1</v>
      </c>
      <c r="D3299" s="20" t="n">
        <v>6440000</v>
      </c>
      <c r="E3299" s="20" t="n">
        <f aca="false">(C3299*D3299)*1.12</f>
        <v>7212800</v>
      </c>
    </row>
    <row r="3300" customFormat="false" ht="22.5" hidden="false" customHeight="false" outlineLevel="0" collapsed="false">
      <c r="A3300" s="45" t="s">
        <v>2725</v>
      </c>
      <c r="B3300" s="18" t="s">
        <v>79</v>
      </c>
      <c r="C3300" s="18" t="n">
        <v>1</v>
      </c>
      <c r="D3300" s="20" t="n">
        <v>6440000</v>
      </c>
      <c r="E3300" s="20" t="n">
        <f aca="false">(C3300*D3300)*1.12</f>
        <v>7212800</v>
      </c>
    </row>
    <row r="3301" customFormat="false" ht="33.75" hidden="false" customHeight="false" outlineLevel="0" collapsed="false">
      <c r="A3301" s="45" t="s">
        <v>2726</v>
      </c>
      <c r="B3301" s="18" t="s">
        <v>79</v>
      </c>
      <c r="C3301" s="18" t="n">
        <v>1</v>
      </c>
      <c r="D3301" s="20" t="n">
        <v>6440000</v>
      </c>
      <c r="E3301" s="20" t="n">
        <f aca="false">(C3301*D3301)*1.12</f>
        <v>7212800</v>
      </c>
    </row>
    <row r="3302" customFormat="false" ht="33.75" hidden="false" customHeight="false" outlineLevel="0" collapsed="false">
      <c r="A3302" s="45" t="s">
        <v>2727</v>
      </c>
      <c r="B3302" s="18" t="s">
        <v>79</v>
      </c>
      <c r="C3302" s="18" t="n">
        <v>1</v>
      </c>
      <c r="D3302" s="20" t="n">
        <v>6440000</v>
      </c>
      <c r="E3302" s="20" t="n">
        <f aca="false">(C3302*D3302)*1.12</f>
        <v>7212800</v>
      </c>
    </row>
    <row r="3303" customFormat="false" ht="33.75" hidden="false" customHeight="false" outlineLevel="0" collapsed="false">
      <c r="A3303" s="45" t="s">
        <v>2727</v>
      </c>
      <c r="B3303" s="18" t="s">
        <v>79</v>
      </c>
      <c r="C3303" s="18" t="n">
        <v>1</v>
      </c>
      <c r="D3303" s="20" t="n">
        <v>6440000</v>
      </c>
      <c r="E3303" s="20" t="n">
        <f aca="false">(C3303*D3303)*1.12</f>
        <v>7212800</v>
      </c>
    </row>
    <row r="3304" customFormat="false" ht="22.5" hidden="false" customHeight="false" outlineLevel="0" collapsed="false">
      <c r="A3304" s="45" t="s">
        <v>2728</v>
      </c>
      <c r="B3304" s="18" t="s">
        <v>79</v>
      </c>
      <c r="C3304" s="18" t="n">
        <v>1</v>
      </c>
      <c r="D3304" s="20" t="n">
        <v>6440000</v>
      </c>
      <c r="E3304" s="20" t="n">
        <f aca="false">(C3304*D3304)*1.12</f>
        <v>7212800</v>
      </c>
    </row>
    <row r="3305" customFormat="false" ht="33.75" hidden="false" customHeight="false" outlineLevel="0" collapsed="false">
      <c r="A3305" s="45" t="s">
        <v>2726</v>
      </c>
      <c r="B3305" s="18" t="s">
        <v>79</v>
      </c>
      <c r="C3305" s="18" t="n">
        <v>1</v>
      </c>
      <c r="D3305" s="20" t="n">
        <v>6440000</v>
      </c>
      <c r="E3305" s="20" t="n">
        <f aca="false">(C3305*D3305)*1.12</f>
        <v>7212800</v>
      </c>
    </row>
    <row r="3306" customFormat="false" ht="22.5" hidden="false" customHeight="false" outlineLevel="0" collapsed="false">
      <c r="A3306" s="45" t="s">
        <v>2729</v>
      </c>
      <c r="B3306" s="18" t="s">
        <v>79</v>
      </c>
      <c r="C3306" s="18" t="n">
        <v>1</v>
      </c>
      <c r="D3306" s="20" t="n">
        <v>6440000</v>
      </c>
      <c r="E3306" s="20" t="n">
        <f aca="false">(C3306*D3306)*1.12</f>
        <v>7212800</v>
      </c>
    </row>
    <row r="3307" customFormat="false" ht="33.75" hidden="false" customHeight="false" outlineLevel="0" collapsed="false">
      <c r="A3307" s="45" t="s">
        <v>2730</v>
      </c>
      <c r="B3307" s="18" t="s">
        <v>79</v>
      </c>
      <c r="C3307" s="18" t="n">
        <v>1</v>
      </c>
      <c r="D3307" s="20" t="n">
        <v>6440000</v>
      </c>
      <c r="E3307" s="20" t="n">
        <f aca="false">(C3307*D3307)*1.12</f>
        <v>7212800</v>
      </c>
    </row>
    <row r="3308" customFormat="false" ht="33.75" hidden="false" customHeight="false" outlineLevel="0" collapsed="false">
      <c r="A3308" s="45" t="s">
        <v>2675</v>
      </c>
      <c r="B3308" s="18" t="s">
        <v>79</v>
      </c>
      <c r="C3308" s="18" t="n">
        <v>1</v>
      </c>
      <c r="D3308" s="20" t="n">
        <v>5152000</v>
      </c>
      <c r="E3308" s="20" t="n">
        <f aca="false">(C3308*D3308)*1.12</f>
        <v>5770240</v>
      </c>
    </row>
    <row r="3309" customFormat="false" ht="11.25" hidden="false" customHeight="false" outlineLevel="0" collapsed="false">
      <c r="A3309" s="45" t="s">
        <v>2731</v>
      </c>
      <c r="B3309" s="18" t="s">
        <v>79</v>
      </c>
      <c r="C3309" s="18" t="n">
        <v>4</v>
      </c>
      <c r="D3309" s="20" t="n">
        <v>1288000</v>
      </c>
      <c r="E3309" s="20" t="n">
        <f aca="false">(C3309*D3309)*1.12</f>
        <v>5770240</v>
      </c>
    </row>
    <row r="3310" customFormat="false" ht="33.75" hidden="false" customHeight="false" outlineLevel="0" collapsed="false">
      <c r="A3310" s="45" t="s">
        <v>2732</v>
      </c>
      <c r="B3310" s="18" t="s">
        <v>79</v>
      </c>
      <c r="C3310" s="18" t="n">
        <v>1</v>
      </c>
      <c r="D3310" s="20" t="n">
        <v>3864000</v>
      </c>
      <c r="E3310" s="20" t="n">
        <f aca="false">(C3310*D3310)*1.12</f>
        <v>4327680</v>
      </c>
    </row>
    <row r="3311" customFormat="false" ht="33.75" hidden="false" customHeight="false" outlineLevel="0" collapsed="false">
      <c r="A3311" s="45" t="s">
        <v>2732</v>
      </c>
      <c r="B3311" s="18" t="s">
        <v>79</v>
      </c>
      <c r="C3311" s="18" t="n">
        <v>1</v>
      </c>
      <c r="D3311" s="20" t="n">
        <v>3864000</v>
      </c>
      <c r="E3311" s="20" t="n">
        <f aca="false">(C3311*D3311)*1.12</f>
        <v>4327680</v>
      </c>
    </row>
    <row r="3312" customFormat="false" ht="33.75" hidden="false" customHeight="false" outlineLevel="0" collapsed="false">
      <c r="A3312" s="45" t="s">
        <v>2733</v>
      </c>
      <c r="B3312" s="18" t="s">
        <v>79</v>
      </c>
      <c r="C3312" s="18" t="n">
        <v>1</v>
      </c>
      <c r="D3312" s="20" t="n">
        <v>3220000</v>
      </c>
      <c r="E3312" s="20" t="n">
        <f aca="false">(C3312*D3312)*1.12</f>
        <v>3606400</v>
      </c>
    </row>
    <row r="3313" customFormat="false" ht="33.75" hidden="false" customHeight="false" outlineLevel="0" collapsed="false">
      <c r="A3313" s="45" t="s">
        <v>2734</v>
      </c>
      <c r="B3313" s="18" t="s">
        <v>79</v>
      </c>
      <c r="C3313" s="18" t="n">
        <v>1</v>
      </c>
      <c r="D3313" s="20" t="n">
        <v>3220000</v>
      </c>
      <c r="E3313" s="20" t="n">
        <f aca="false">(C3313*D3313)*1.12</f>
        <v>3606400</v>
      </c>
    </row>
    <row r="3314" customFormat="false" ht="22.5" hidden="false" customHeight="false" outlineLevel="0" collapsed="false">
      <c r="A3314" s="45" t="s">
        <v>2735</v>
      </c>
      <c r="B3314" s="18" t="s">
        <v>79</v>
      </c>
      <c r="C3314" s="18" t="n">
        <v>1</v>
      </c>
      <c r="D3314" s="20" t="n">
        <v>3220000</v>
      </c>
      <c r="E3314" s="20" t="n">
        <f aca="false">(C3314*D3314)*1.12</f>
        <v>3606400</v>
      </c>
    </row>
    <row r="3315" customFormat="false" ht="22.5" hidden="false" customHeight="false" outlineLevel="0" collapsed="false">
      <c r="A3315" s="45" t="s">
        <v>2736</v>
      </c>
      <c r="B3315" s="18" t="s">
        <v>79</v>
      </c>
      <c r="C3315" s="18" t="n">
        <v>1</v>
      </c>
      <c r="D3315" s="20" t="n">
        <v>2576000</v>
      </c>
      <c r="E3315" s="20" t="n">
        <f aca="false">(C3315*D3315)*1.12</f>
        <v>2885120</v>
      </c>
    </row>
    <row r="3316" customFormat="false" ht="33.75" hidden="false" customHeight="false" outlineLevel="0" collapsed="false">
      <c r="A3316" s="45" t="s">
        <v>2737</v>
      </c>
      <c r="B3316" s="18" t="s">
        <v>79</v>
      </c>
      <c r="C3316" s="18" t="n">
        <v>1</v>
      </c>
      <c r="D3316" s="20" t="n">
        <v>2318400</v>
      </c>
      <c r="E3316" s="20" t="n">
        <f aca="false">(C3316*D3316)*1.12</f>
        <v>2596608</v>
      </c>
    </row>
    <row r="3317" customFormat="false" ht="22.5" hidden="false" customHeight="false" outlineLevel="0" collapsed="false">
      <c r="A3317" s="45" t="s">
        <v>2738</v>
      </c>
      <c r="B3317" s="18" t="s">
        <v>79</v>
      </c>
      <c r="C3317" s="18" t="n">
        <v>1</v>
      </c>
      <c r="D3317" s="20" t="n">
        <v>12880000</v>
      </c>
      <c r="E3317" s="20" t="n">
        <f aca="false">(C3317*D3317)*1.12</f>
        <v>14425600</v>
      </c>
    </row>
    <row r="3318" customFormat="false" ht="11.25" hidden="false" customHeight="false" outlineLevel="0" collapsed="false">
      <c r="A3318" s="45" t="s">
        <v>2739</v>
      </c>
      <c r="B3318" s="18" t="s">
        <v>79</v>
      </c>
      <c r="C3318" s="18" t="n">
        <v>1</v>
      </c>
      <c r="D3318" s="20" t="n">
        <v>4508000</v>
      </c>
      <c r="E3318" s="20" t="n">
        <f aca="false">(C3318*D3318)*1.12</f>
        <v>5048960</v>
      </c>
    </row>
    <row r="3319" customFormat="false" ht="11.25" hidden="false" customHeight="false" outlineLevel="0" collapsed="false">
      <c r="A3319" s="45" t="s">
        <v>2740</v>
      </c>
      <c r="B3319" s="18" t="s">
        <v>79</v>
      </c>
      <c r="C3319" s="18" t="n">
        <v>1</v>
      </c>
      <c r="D3319" s="20" t="n">
        <v>3220000</v>
      </c>
      <c r="E3319" s="20" t="n">
        <f aca="false">(C3319*D3319)*1.12</f>
        <v>3606400</v>
      </c>
    </row>
    <row r="3320" customFormat="false" ht="22.5" hidden="false" customHeight="false" outlineLevel="0" collapsed="false">
      <c r="A3320" s="45" t="s">
        <v>2741</v>
      </c>
      <c r="B3320" s="18" t="s">
        <v>79</v>
      </c>
      <c r="C3320" s="18" t="n">
        <v>50</v>
      </c>
      <c r="D3320" s="20" t="n">
        <v>772800</v>
      </c>
      <c r="E3320" s="20" t="n">
        <f aca="false">(C3320*D3320)*1.12</f>
        <v>43276800</v>
      </c>
    </row>
    <row r="3321" customFormat="false" ht="22.5" hidden="false" customHeight="false" outlineLevel="0" collapsed="false">
      <c r="A3321" s="45" t="s">
        <v>2742</v>
      </c>
      <c r="B3321" s="18" t="s">
        <v>79</v>
      </c>
      <c r="C3321" s="18" t="n">
        <v>50</v>
      </c>
      <c r="D3321" s="20" t="n">
        <v>515200</v>
      </c>
      <c r="E3321" s="20" t="n">
        <f aca="false">(C3321*D3321)*1.12</f>
        <v>28851200</v>
      </c>
    </row>
    <row r="3322" customFormat="false" ht="33.75" hidden="false" customHeight="false" outlineLevel="0" collapsed="false">
      <c r="A3322" s="45" t="s">
        <v>2743</v>
      </c>
      <c r="B3322" s="18" t="s">
        <v>79</v>
      </c>
      <c r="C3322" s="18" t="n">
        <v>20</v>
      </c>
      <c r="D3322" s="20" t="n">
        <v>772800</v>
      </c>
      <c r="E3322" s="20" t="n">
        <f aca="false">(C3322*D3322)*1.12</f>
        <v>17310720</v>
      </c>
    </row>
    <row r="3323" customFormat="false" ht="11.25" hidden="false" customHeight="false" outlineLevel="0" collapsed="false">
      <c r="A3323" s="45" t="s">
        <v>2744</v>
      </c>
      <c r="B3323" s="18" t="s">
        <v>79</v>
      </c>
      <c r="C3323" s="18" t="n">
        <v>2</v>
      </c>
      <c r="D3323" s="20" t="n">
        <v>186760000</v>
      </c>
      <c r="E3323" s="20" t="n">
        <f aca="false">(C3323*D3323)*1.12</f>
        <v>418342400</v>
      </c>
    </row>
    <row r="3324" customFormat="false" ht="33.75" hidden="false" customHeight="false" outlineLevel="0" collapsed="false">
      <c r="A3324" s="45" t="s">
        <v>2745</v>
      </c>
      <c r="B3324" s="18" t="s">
        <v>79</v>
      </c>
      <c r="C3324" s="18" t="n">
        <v>1</v>
      </c>
      <c r="D3324" s="20" t="n">
        <v>2576000</v>
      </c>
      <c r="E3324" s="20" t="n">
        <f aca="false">(C3324*D3324)*1.12</f>
        <v>2885120</v>
      </c>
    </row>
    <row r="3325" customFormat="false" ht="11.25" hidden="false" customHeight="false" outlineLevel="0" collapsed="false">
      <c r="A3325" s="45" t="s">
        <v>2746</v>
      </c>
      <c r="B3325" s="18" t="s">
        <v>79</v>
      </c>
      <c r="C3325" s="18" t="n">
        <v>1</v>
      </c>
      <c r="D3325" s="20" t="n">
        <v>83720000</v>
      </c>
      <c r="E3325" s="20" t="n">
        <f aca="false">(C3325*D3325)*1.12</f>
        <v>93766400</v>
      </c>
    </row>
    <row r="3326" customFormat="false" ht="11.25" hidden="false" customHeight="false" outlineLevel="0" collapsed="false">
      <c r="A3326" s="45" t="s">
        <v>2747</v>
      </c>
      <c r="B3326" s="18" t="s">
        <v>79</v>
      </c>
      <c r="C3326" s="18" t="n">
        <v>1</v>
      </c>
      <c r="D3326" s="20" t="n">
        <v>4508000</v>
      </c>
      <c r="E3326" s="20" t="n">
        <f aca="false">(C3326*D3326)*1.12</f>
        <v>5048960</v>
      </c>
    </row>
    <row r="3327" customFormat="false" ht="11.25" hidden="false" customHeight="false" outlineLevel="0" collapsed="false">
      <c r="A3327" s="45" t="s">
        <v>2748</v>
      </c>
      <c r="B3327" s="18" t="s">
        <v>79</v>
      </c>
      <c r="C3327" s="18" t="n">
        <v>8</v>
      </c>
      <c r="D3327" s="20" t="n">
        <v>2576000</v>
      </c>
      <c r="E3327" s="20" t="n">
        <f aca="false">(C3327*D3327)*1.12</f>
        <v>23080960</v>
      </c>
    </row>
    <row r="3328" customFormat="false" ht="11.25" hidden="false" customHeight="false" outlineLevel="0" collapsed="false">
      <c r="A3328" s="45" t="s">
        <v>2749</v>
      </c>
      <c r="B3328" s="18" t="s">
        <v>79</v>
      </c>
      <c r="C3328" s="18" t="n">
        <v>8</v>
      </c>
      <c r="D3328" s="20" t="n">
        <v>2576000</v>
      </c>
      <c r="E3328" s="20" t="n">
        <f aca="false">(C3328*D3328)*1.12</f>
        <v>23080960</v>
      </c>
    </row>
    <row r="3329" customFormat="false" ht="11.25" hidden="false" customHeight="false" outlineLevel="0" collapsed="false">
      <c r="A3329" s="45" t="s">
        <v>2750</v>
      </c>
      <c r="B3329" s="18" t="s">
        <v>79</v>
      </c>
      <c r="C3329" s="18" t="n">
        <v>1</v>
      </c>
      <c r="D3329" s="20" t="n">
        <v>48944000</v>
      </c>
      <c r="E3329" s="20" t="n">
        <f aca="false">(C3329*D3329)*1.12</f>
        <v>54817280</v>
      </c>
    </row>
    <row r="3330" customFormat="false" ht="11.25" hidden="false" customHeight="false" outlineLevel="0" collapsed="false">
      <c r="A3330" s="45" t="s">
        <v>2751</v>
      </c>
      <c r="B3330" s="18" t="s">
        <v>79</v>
      </c>
      <c r="C3330" s="18" t="n">
        <v>1</v>
      </c>
      <c r="D3330" s="20" t="n">
        <v>128800000</v>
      </c>
      <c r="E3330" s="20" t="n">
        <f aca="false">(C3330*D3330)*1.12</f>
        <v>144256000</v>
      </c>
    </row>
    <row r="3331" customFormat="false" ht="11.25" hidden="false" customHeight="false" outlineLevel="0" collapsed="false">
      <c r="A3331" s="45" t="s">
        <v>2750</v>
      </c>
      <c r="B3331" s="18" t="s">
        <v>79</v>
      </c>
      <c r="C3331" s="18" t="n">
        <v>1</v>
      </c>
      <c r="D3331" s="20" t="n">
        <v>48944000</v>
      </c>
      <c r="E3331" s="20" t="n">
        <f aca="false">(C3331*D3331)*1.12</f>
        <v>54817280</v>
      </c>
    </row>
    <row r="3332" customFormat="false" ht="22.5" hidden="false" customHeight="false" outlineLevel="0" collapsed="false">
      <c r="A3332" s="45" t="s">
        <v>2752</v>
      </c>
      <c r="B3332" s="18" t="s">
        <v>79</v>
      </c>
      <c r="C3332" s="18" t="n">
        <v>1</v>
      </c>
      <c r="D3332" s="20" t="n">
        <v>45080000</v>
      </c>
      <c r="E3332" s="20" t="n">
        <f aca="false">(C3332*D3332)*1.12</f>
        <v>50489600</v>
      </c>
    </row>
    <row r="3333" customFormat="false" ht="11.25" hidden="false" customHeight="false" outlineLevel="0" collapsed="false">
      <c r="A3333" s="37" t="s">
        <v>2753</v>
      </c>
      <c r="B3333" s="18"/>
      <c r="C3333" s="18"/>
      <c r="D3333" s="20"/>
      <c r="E3333" s="14" t="n">
        <f aca="false">SUM(E3334:E3351)</f>
        <v>92456562142</v>
      </c>
    </row>
    <row r="3334" customFormat="false" ht="11.25" hidden="false" customHeight="false" outlineLevel="0" collapsed="false">
      <c r="A3334" s="45" t="s">
        <v>2754</v>
      </c>
      <c r="B3334" s="18"/>
      <c r="C3334" s="18"/>
      <c r="D3334" s="20"/>
      <c r="E3334" s="20" t="n">
        <v>4280000000</v>
      </c>
    </row>
    <row r="3335" customFormat="false" ht="11.25" hidden="false" customHeight="false" outlineLevel="0" collapsed="false">
      <c r="A3335" s="45" t="s">
        <v>2755</v>
      </c>
      <c r="B3335" s="18"/>
      <c r="C3335" s="18"/>
      <c r="D3335" s="20"/>
      <c r="E3335" s="20" t="n">
        <v>2030000000</v>
      </c>
    </row>
    <row r="3336" customFormat="false" ht="11.25" hidden="false" customHeight="false" outlineLevel="0" collapsed="false">
      <c r="A3336" s="45" t="s">
        <v>2756</v>
      </c>
      <c r="B3336" s="18"/>
      <c r="C3336" s="18"/>
      <c r="D3336" s="20"/>
      <c r="E3336" s="20" t="n">
        <v>9787000000</v>
      </c>
    </row>
    <row r="3337" customFormat="false" ht="11.25" hidden="false" customHeight="false" outlineLevel="0" collapsed="false">
      <c r="A3337" s="45" t="s">
        <v>2757</v>
      </c>
      <c r="B3337" s="18"/>
      <c r="C3337" s="18"/>
      <c r="D3337" s="20"/>
      <c r="E3337" s="20" t="n">
        <v>5845000000</v>
      </c>
    </row>
    <row r="3338" customFormat="false" ht="11.25" hidden="false" customHeight="false" outlineLevel="0" collapsed="false">
      <c r="A3338" s="45" t="s">
        <v>2758</v>
      </c>
      <c r="B3338" s="18"/>
      <c r="C3338" s="18"/>
      <c r="D3338" s="20"/>
      <c r="E3338" s="20" t="n">
        <v>1901500000</v>
      </c>
    </row>
    <row r="3339" customFormat="false" ht="11.25" hidden="false" customHeight="false" outlineLevel="0" collapsed="false">
      <c r="A3339" s="45" t="s">
        <v>2759</v>
      </c>
      <c r="B3339" s="18"/>
      <c r="C3339" s="18"/>
      <c r="D3339" s="20"/>
      <c r="E3339" s="20" t="n">
        <v>1313600000</v>
      </c>
    </row>
    <row r="3340" customFormat="false" ht="11.25" hidden="false" customHeight="false" outlineLevel="0" collapsed="false">
      <c r="A3340" s="45" t="s">
        <v>2760</v>
      </c>
      <c r="B3340" s="18"/>
      <c r="C3340" s="18"/>
      <c r="D3340" s="20"/>
      <c r="E3340" s="20" t="n">
        <v>2798000000</v>
      </c>
    </row>
    <row r="3341" customFormat="false" ht="11.25" hidden="false" customHeight="false" outlineLevel="0" collapsed="false">
      <c r="A3341" s="45" t="s">
        <v>2761</v>
      </c>
      <c r="B3341" s="18"/>
      <c r="C3341" s="18"/>
      <c r="D3341" s="20"/>
      <c r="E3341" s="20" t="n">
        <v>3870000000</v>
      </c>
    </row>
    <row r="3342" customFormat="false" ht="11.25" hidden="false" customHeight="false" outlineLevel="0" collapsed="false">
      <c r="A3342" s="45" t="s">
        <v>2762</v>
      </c>
      <c r="B3342" s="18"/>
      <c r="C3342" s="18"/>
      <c r="D3342" s="20"/>
      <c r="E3342" s="20" t="n">
        <v>465000000</v>
      </c>
    </row>
    <row r="3343" customFormat="false" ht="11.25" hidden="false" customHeight="false" outlineLevel="0" collapsed="false">
      <c r="A3343" s="45" t="s">
        <v>2763</v>
      </c>
      <c r="B3343" s="18"/>
      <c r="C3343" s="18"/>
      <c r="D3343" s="20"/>
      <c r="E3343" s="20" t="n">
        <v>590000000</v>
      </c>
    </row>
    <row r="3344" customFormat="false" ht="11.25" hidden="false" customHeight="false" outlineLevel="0" collapsed="false">
      <c r="A3344" s="45" t="s">
        <v>2764</v>
      </c>
      <c r="B3344" s="18"/>
      <c r="C3344" s="18"/>
      <c r="D3344" s="20"/>
      <c r="E3344" s="20" t="n">
        <v>3200000000</v>
      </c>
    </row>
    <row r="3345" customFormat="false" ht="11.25" hidden="false" customHeight="false" outlineLevel="0" collapsed="false">
      <c r="A3345" s="45" t="s">
        <v>2765</v>
      </c>
      <c r="B3345" s="18"/>
      <c r="C3345" s="18"/>
      <c r="D3345" s="20"/>
      <c r="E3345" s="20" t="n">
        <v>600000000</v>
      </c>
    </row>
    <row r="3346" customFormat="false" ht="11.25" hidden="false" customHeight="false" outlineLevel="0" collapsed="false">
      <c r="A3346" s="45" t="s">
        <v>2766</v>
      </c>
      <c r="B3346" s="18"/>
      <c r="C3346" s="18"/>
      <c r="D3346" s="20"/>
      <c r="E3346" s="20" t="n">
        <v>671182200</v>
      </c>
    </row>
    <row r="3347" customFormat="false" ht="11.25" hidden="false" customHeight="false" outlineLevel="0" collapsed="false">
      <c r="A3347" s="45" t="s">
        <v>2767</v>
      </c>
      <c r="B3347" s="18"/>
      <c r="C3347" s="18"/>
      <c r="D3347" s="20"/>
      <c r="E3347" s="20" t="n">
        <v>1556999118</v>
      </c>
    </row>
    <row r="3348" customFormat="false" ht="22.5" hidden="false" customHeight="false" outlineLevel="0" collapsed="false">
      <c r="A3348" s="45" t="s">
        <v>2768</v>
      </c>
      <c r="B3348" s="18"/>
      <c r="C3348" s="18"/>
      <c r="D3348" s="20"/>
      <c r="E3348" s="20" t="n">
        <v>691000000</v>
      </c>
    </row>
    <row r="3349" customFormat="false" ht="11.25" hidden="false" customHeight="false" outlineLevel="0" collapsed="false">
      <c r="A3349" s="45" t="s">
        <v>2769</v>
      </c>
      <c r="B3349" s="18"/>
      <c r="C3349" s="18"/>
      <c r="D3349" s="20"/>
      <c r="E3349" s="20" t="n">
        <v>1730000000</v>
      </c>
    </row>
    <row r="3350" customFormat="false" ht="11.25" hidden="false" customHeight="false" outlineLevel="0" collapsed="false">
      <c r="A3350" s="45" t="s">
        <v>2770</v>
      </c>
      <c r="B3350" s="18"/>
      <c r="C3350" s="18"/>
      <c r="D3350" s="20"/>
      <c r="E3350" s="20" t="n">
        <v>50000000000</v>
      </c>
    </row>
    <row r="3351" customFormat="false" ht="11.25" hidden="false" customHeight="false" outlineLevel="0" collapsed="false">
      <c r="A3351" s="45" t="s">
        <v>2771</v>
      </c>
      <c r="B3351" s="18"/>
      <c r="C3351" s="18"/>
      <c r="D3351" s="20"/>
      <c r="E3351" s="20" t="n">
        <v>1127280824</v>
      </c>
    </row>
    <row r="3352" s="5" customFormat="true" ht="11.25" hidden="false" customHeight="false" outlineLevel="0" collapsed="false">
      <c r="A3352" s="37" t="s">
        <v>2772</v>
      </c>
      <c r="B3352" s="13"/>
      <c r="C3352" s="13"/>
      <c r="D3352" s="13"/>
      <c r="E3352" s="14" t="n">
        <f aca="false">SUM(E3353:E3354)</f>
        <v>26790704309.6</v>
      </c>
    </row>
    <row r="3353" customFormat="false" ht="22.5" hidden="false" customHeight="false" outlineLevel="0" collapsed="false">
      <c r="A3353" s="45" t="s">
        <v>2773</v>
      </c>
      <c r="B3353" s="18" t="s">
        <v>2774</v>
      </c>
      <c r="C3353" s="18" t="n">
        <v>1</v>
      </c>
      <c r="D3353" s="20" t="n">
        <f aca="false">1853936.67*11500</f>
        <v>21320271705</v>
      </c>
      <c r="E3353" s="20" t="n">
        <f aca="false">(C3353*D3353)*1.12</f>
        <v>23878704309.6</v>
      </c>
    </row>
    <row r="3354" customFormat="false" ht="26.25" hidden="false" customHeight="true" outlineLevel="0" collapsed="false">
      <c r="A3354" s="23" t="s">
        <v>2775</v>
      </c>
      <c r="B3354" s="18" t="s">
        <v>79</v>
      </c>
      <c r="C3354" s="18" t="n">
        <v>4</v>
      </c>
      <c r="D3354" s="20" t="n">
        <v>650000000</v>
      </c>
      <c r="E3354" s="20" t="n">
        <f aca="false">(C3354*D3354)*1.12</f>
        <v>2912000000</v>
      </c>
    </row>
    <row r="3355" s="5" customFormat="true" ht="15.75" hidden="false" customHeight="true" outlineLevel="0" collapsed="false">
      <c r="A3355" s="37" t="s">
        <v>2776</v>
      </c>
      <c r="B3355" s="13"/>
      <c r="C3355" s="13"/>
      <c r="D3355" s="13"/>
      <c r="E3355" s="14" t="n">
        <f aca="false">E9+E3352</f>
        <v>2135204825074.59</v>
      </c>
    </row>
  </sheetData>
  <mergeCells count="12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A8"/>
    <mergeCell ref="B7:B8"/>
    <mergeCell ref="C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6:37:43Z</dcterms:created>
  <dc:creator>Ниязов Бурхонжон Илхамжанович</dc:creator>
  <dc:description/>
  <dc:language>en-US</dc:language>
  <cp:lastModifiedBy>Мамадалиев Сухроб Рустамович</cp:lastModifiedBy>
  <cp:lastPrinted>2023-03-27T05:23:25Z</cp:lastPrinted>
  <dcterms:modified xsi:type="dcterms:W3CDTF">2023-06-12T12:01:29Z</dcterms:modified>
  <cp:revision>0</cp:revision>
  <dc:subject/>
  <dc:title/>
</cp:coreProperties>
</file>