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Лист1!$B$6:$N$17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3" uniqueCount="4914">
  <si>
    <t xml:space="preserve">2024 йил январь-июнь ойида амалга оширилган давлат харидлари тўғрисидаги</t>
  </si>
  <si>
    <t xml:space="preserve">МАЪЛУМОТЛАР</t>
  </si>
  <si>
    <t xml:space="preserve">Т/р</t>
  </si>
  <si>
    <t xml:space="preserve">Буюртмачи СТИР рақами</t>
  </si>
  <si>
    <t xml:space="preserve">Харид предмети (маҳсулот, 
иш, хизмат)
</t>
  </si>
  <si>
    <t xml:space="preserve">Категорияси</t>
  </si>
  <si>
    <t xml:space="preserve">Миқдори
(ўлчов бирлиги)
</t>
  </si>
  <si>
    <t xml:space="preserve">Лот рақами</t>
  </si>
  <si>
    <t xml:space="preserve">Молиялаш-тириш манбаи</t>
  </si>
  <si>
    <t xml:space="preserve">Етказиб берувчи номи ва СТИР рақами</t>
  </si>
  <si>
    <t xml:space="preserve">Шартнома </t>
  </si>
  <si>
    <t xml:space="preserve">Етказиб бериш муддати 
(кун, иш куни ёки сутка)</t>
  </si>
  <si>
    <t xml:space="preserve">Харид бошланғич қиймати
(минг сўмда)</t>
  </si>
  <si>
    <t xml:space="preserve">Харид амалга оширилган қиймат 
(минг сўмда)</t>
  </si>
  <si>
    <t xml:space="preserve">рақами</t>
  </si>
  <si>
    <t xml:space="preserve">санаси</t>
  </si>
  <si>
    <t xml:space="preserve">Услуги по сбору и обработке информации и объектных данных, относящихся к функционированию СМ</t>
  </si>
  <si>
    <t xml:space="preserve">Услуга</t>
  </si>
  <si>
    <t xml:space="preserve">-</t>
  </si>
  <si>
    <t xml:space="preserve">Ўз маблағлари</t>
  </si>
  <si>
    <t xml:space="preserve">   OOO"Management Certificati"        302791012</t>
  </si>
  <si>
    <t xml:space="preserve">1 йил давомида</t>
  </si>
  <si>
    <t xml:space="preserve">Импорт периклазовоуглеродистых огнеупорных кирпичей в ассортименте в кол-ве 300 тн</t>
  </si>
  <si>
    <t xml:space="preserve">Огнеупорные материалы</t>
  </si>
  <si>
    <t xml:space="preserve">тн</t>
  </si>
  <si>
    <t xml:space="preserve">ООО ПКК "Технолайн"   7453343143</t>
  </si>
  <si>
    <t xml:space="preserve">120 календарь кун</t>
  </si>
  <si>
    <t xml:space="preserve">Услуга по выполнению работ по обследованию водонапорных башен №1,2 нах-ся на тер-ии комбината</t>
  </si>
  <si>
    <t xml:space="preserve">ME`MOR-ELNAZAR-LOYIHA MCHJ 300452545</t>
  </si>
  <si>
    <t xml:space="preserve">60 кун</t>
  </si>
  <si>
    <t xml:space="preserve">Услуга по строительству ж/д весов и операторской здании Каракульском уч. филиала "Бухоро ИКМ"</t>
  </si>
  <si>
    <t xml:space="preserve">TAROZI STANDART SERVIS MCHJ      301287726 </t>
  </si>
  <si>
    <t xml:space="preserve">31.12.2024 йилгача</t>
  </si>
  <si>
    <t xml:space="preserve">Услуги по строительству ж/д весов и операторских зданий на Зарафшанском участке филиала "Навоий ИКМ"</t>
  </si>
  <si>
    <t xml:space="preserve">TAROZI STANDART SERVIS MCHJ         301287726 </t>
  </si>
  <si>
    <t xml:space="preserve">Услуга по строительству ж/д весов и операторской здании Муборакском уч. филиала "Кашкадарьё ИКМ"</t>
  </si>
  <si>
    <t xml:space="preserve">ООО "КАРШИ СТАНДАРТ ЭТАЛОН"     204966435</t>
  </si>
  <si>
    <t xml:space="preserve">Услуга по строительству ж/д весов и операторской здании Каттакургансском уч. филиала "Самарканд ИКМ"</t>
  </si>
  <si>
    <t xml:space="preserve">ООО "КАРШИ СТАНДАРТ ЭТАЛОН"   204966435</t>
  </si>
  <si>
    <t xml:space="preserve">Поставка системы контроля и управления доступом СКУД</t>
  </si>
  <si>
    <t xml:space="preserve">Оборудование компьютерное, электронное и оптическое</t>
  </si>
  <si>
    <t xml:space="preserve">ADVANCED MICRO TRADE MCHJ 307329976</t>
  </si>
  <si>
    <t xml:space="preserve">100 календарь кун</t>
  </si>
  <si>
    <t xml:space="preserve">Импорт порошковой проволки в  кол-ве 60 тн</t>
  </si>
  <si>
    <t xml:space="preserve">Основные технологические материалы</t>
  </si>
  <si>
    <t xml:space="preserve">POLISTEEL SOLUTIONS PTE.LTD</t>
  </si>
  <si>
    <t xml:space="preserve">Импорт гупчатого железа в кол-ве 2200</t>
  </si>
  <si>
    <t xml:space="preserve">ТОО ГАНАДОР</t>
  </si>
  <si>
    <t xml:space="preserve">30 календарь кун давомида</t>
  </si>
  <si>
    <t xml:space="preserve">Поставка фильтровальных рукавов в кол-ве 2800 шт</t>
  </si>
  <si>
    <t xml:space="preserve">Изделия резиновые и пластмассовые</t>
  </si>
  <si>
    <t xml:space="preserve">шт</t>
  </si>
  <si>
    <t xml:space="preserve">GLOBAL SUPPLY GROUP MCHJ 307633014</t>
  </si>
  <si>
    <t xml:space="preserve">Услуга по техническому обследованию, тарировке, ревизии и ремонту</t>
  </si>
  <si>
    <t xml:space="preserve">TURON MONTAJ METALLX/K      306509887</t>
  </si>
  <si>
    <t xml:space="preserve">20 кун давомида</t>
  </si>
  <si>
    <t xml:space="preserve">Импорт электропневманитеческой позиционера</t>
  </si>
  <si>
    <t xml:space="preserve">Оборудование и запчасти        </t>
  </si>
  <si>
    <t xml:space="preserve">GENIUS management gmbh</t>
  </si>
  <si>
    <t xml:space="preserve">Поставка гидродинамических фильтров A608 в кол-ве 1 шт</t>
  </si>
  <si>
    <t xml:space="preserve">IMPEX RL SERVIS MCHJ  309542062</t>
  </si>
  <si>
    <t xml:space="preserve">60 календарь кун давомида</t>
  </si>
  <si>
    <t xml:space="preserve">IMPEX RL SERVIS MCHJ 309542062</t>
  </si>
  <si>
    <t xml:space="preserve">Поставка друх полосного кристализатора в кол-ве 1 шт</t>
  </si>
  <si>
    <t xml:space="preserve">PROF-LEND MCHJ 304774062</t>
  </si>
  <si>
    <t xml:space="preserve">90 календарь кун давомида</t>
  </si>
  <si>
    <t xml:space="preserve">Поставка роликов в сборе в ассортименте  для ТМЦ</t>
  </si>
  <si>
    <t xml:space="preserve">АО "Тошкент механика заводи"   200837470</t>
  </si>
  <si>
    <t xml:space="preserve">120 календарь кун давомида</t>
  </si>
  <si>
    <t xml:space="preserve">Импорт огнеупорной набивной массы в кол-ве 60 тн</t>
  </si>
  <si>
    <t xml:space="preserve">Shandong Robert New Matetial Co. Ltd</t>
  </si>
  <si>
    <t xml:space="preserve">Поставка нержавеющих листов в ассортименте</t>
  </si>
  <si>
    <t xml:space="preserve">FER SITY FOOD FREASH MCHJ  310173706</t>
  </si>
  <si>
    <t xml:space="preserve">15 календарь кун давомида</t>
  </si>
  <si>
    <t xml:space="preserve">Импорт углеродосодержащего материала МУ-90 фракции 0.3-4,00 мм в кол-ве 3000 тн</t>
  </si>
  <si>
    <t xml:space="preserve">ТОО"Авангард Холдинг"</t>
  </si>
  <si>
    <t xml:space="preserve">Услуга по перевозке грузов</t>
  </si>
  <si>
    <t xml:space="preserve">241210082314213</t>
  </si>
  <si>
    <t xml:space="preserve">ООО ISLOMBEK EMPIRE       307809798</t>
  </si>
  <si>
    <t xml:space="preserve">2004347</t>
  </si>
  <si>
    <t xml:space="preserve">30 иш куни</t>
  </si>
  <si>
    <t xml:space="preserve">Кабель токоведущий с принудительным охлаждением</t>
  </si>
  <si>
    <t xml:space="preserve">м</t>
  </si>
  <si>
    <t xml:space="preserve">241210082316166</t>
  </si>
  <si>
    <t xml:space="preserve">ООО ENERPRO   207163167</t>
  </si>
  <si>
    <t xml:space="preserve">2005964</t>
  </si>
  <si>
    <t xml:space="preserve">10 иш куни</t>
  </si>
  <si>
    <t xml:space="preserve">Программный продукт</t>
  </si>
  <si>
    <t xml:space="preserve">241210082315384</t>
  </si>
  <si>
    <t xml:space="preserve">ООО SBS-INFOSOFT        206013203</t>
  </si>
  <si>
    <t xml:space="preserve">2006418</t>
  </si>
  <si>
    <t xml:space="preserve">5 иш куни</t>
  </si>
  <si>
    <t xml:space="preserve">Пожарный рукав</t>
  </si>
  <si>
    <t xml:space="preserve">241210082317798</t>
  </si>
  <si>
    <t xml:space="preserve">YTT NURIDDINOV FAZLIDDIN MUHIDDIN O‘G‘LI      </t>
  </si>
  <si>
    <t xml:space="preserve">2007479</t>
  </si>
  <si>
    <t xml:space="preserve">Пожарный щит</t>
  </si>
  <si>
    <t xml:space="preserve">241210082317801</t>
  </si>
  <si>
    <t xml:space="preserve">YATT Vafoqulov Shuxrat      Tuymurodovich          30211806860016</t>
  </si>
  <si>
    <t xml:space="preserve">2007481</t>
  </si>
  <si>
    <t xml:space="preserve">Шкаф пожарный</t>
  </si>
  <si>
    <t xml:space="preserve">241210082317805</t>
  </si>
  <si>
    <t xml:space="preserve">BEST INVEST INAVATION MCHJ  309652574</t>
  </si>
  <si>
    <t xml:space="preserve">2007484</t>
  </si>
  <si>
    <t xml:space="preserve">Электрокорунд</t>
  </si>
  <si>
    <t xml:space="preserve">кг</t>
  </si>
  <si>
    <t xml:space="preserve">241210082317814</t>
  </si>
  <si>
    <t xml:space="preserve">        ООО "ELEKTRO ENERGO                            MEXANIKA"             310148086</t>
  </si>
  <si>
    <t xml:space="preserve">2007496</t>
  </si>
  <si>
    <t xml:space="preserve">ком-т</t>
  </si>
  <si>
    <t xml:space="preserve">241210082318652</t>
  </si>
  <si>
    <t xml:space="preserve">EL-BARAKA TICARETI MCHJ     310877422</t>
  </si>
  <si>
    <t xml:space="preserve">2008262</t>
  </si>
  <si>
    <t xml:space="preserve">Стеклотекстолит</t>
  </si>
  <si>
    <t xml:space="preserve">241210082321484</t>
  </si>
  <si>
    <t xml:space="preserve">YTT KOSINOVA LYUDMILA        SEMENOVNA           41312476600011</t>
  </si>
  <si>
    <t xml:space="preserve">2010591</t>
  </si>
  <si>
    <t xml:space="preserve">1 иш куни</t>
  </si>
  <si>
    <t xml:space="preserve">Датчик положения бесконтактный</t>
  </si>
  <si>
    <t xml:space="preserve">241210082322493</t>
  </si>
  <si>
    <t xml:space="preserve">ООО NVK MANAGEMEN   305803791</t>
  </si>
  <si>
    <t xml:space="preserve">2011455</t>
  </si>
  <si>
    <t xml:space="preserve">20 иш куни</t>
  </si>
  <si>
    <t xml:space="preserve">Сервопривод</t>
  </si>
  <si>
    <t xml:space="preserve">Прочие материалы</t>
  </si>
  <si>
    <t xml:space="preserve">241210082322499</t>
  </si>
  <si>
    <t xml:space="preserve">ООО NVK MANAGEMENT 305803791</t>
  </si>
  <si>
    <t xml:space="preserve">2011464</t>
  </si>
  <si>
    <t xml:space="preserve">Сахарный песок</t>
  </si>
  <si>
    <t xml:space="preserve">Продукты питания</t>
  </si>
  <si>
    <t xml:space="preserve">241210082322658</t>
  </si>
  <si>
    <t xml:space="preserve">UNIQUE-AMORE MCHJ     309860300</t>
  </si>
  <si>
    <t xml:space="preserve">2011621</t>
  </si>
  <si>
    <t xml:space="preserve">241210082323031</t>
  </si>
  <si>
    <t xml:space="preserve">FORISH OXAK KAPITAL MCHJ  308679184</t>
  </si>
  <si>
    <t xml:space="preserve">2011983</t>
  </si>
  <si>
    <t xml:space="preserve">Переоценка основных средств</t>
  </si>
  <si>
    <t xml:space="preserve">Финансовые услуги</t>
  </si>
  <si>
    <t xml:space="preserve">241210082324184</t>
  </si>
  <si>
    <t xml:space="preserve">GOLD GRAND ESTIMATION MCHJ  303854897</t>
  </si>
  <si>
    <t xml:space="preserve">2012904</t>
  </si>
  <si>
    <t xml:space="preserve">Дрожжи хлебопекарные прессованные</t>
  </si>
  <si>
    <t xml:space="preserve">241210082324463</t>
  </si>
  <si>
    <t xml:space="preserve">                ЧП Falcon line                  306894560</t>
  </si>
  <si>
    <t xml:space="preserve">2013195</t>
  </si>
  <si>
    <t xml:space="preserve">3 иш куни</t>
  </si>
  <si>
    <t xml:space="preserve">Услуга по распространению информации в электронных газетах</t>
  </si>
  <si>
    <t xml:space="preserve">241210082325178</t>
  </si>
  <si>
    <t xml:space="preserve">OOO MTSFER-U NASHRIYOT UYI  206101988</t>
  </si>
  <si>
    <t xml:space="preserve">2013687</t>
  </si>
  <si>
    <t xml:space="preserve">Клеймо</t>
  </si>
  <si>
    <t xml:space="preserve">241210082326047</t>
  </si>
  <si>
    <t xml:space="preserve">         YTT XAKIMOV JAVOHIR                      XABIBULLO O‘G‘LI            31712976850010</t>
  </si>
  <si>
    <t xml:space="preserve">2014390</t>
  </si>
  <si>
    <t xml:space="preserve">Мясо говяжье</t>
  </si>
  <si>
    <t xml:space="preserve">241210082329024</t>
  </si>
  <si>
    <t xml:space="preserve">        MCHJ BEEF RETAIL         308837676</t>
  </si>
  <si>
    <t xml:space="preserve">2016625</t>
  </si>
  <si>
    <t xml:space="preserve">Ремень зубчатый газораспределительного механизма двигателей</t>
  </si>
  <si>
    <t xml:space="preserve">241210082325608</t>
  </si>
  <si>
    <t xml:space="preserve">             ООО MASHTORG             305687082</t>
  </si>
  <si>
    <t xml:space="preserve">2017834</t>
  </si>
  <si>
    <t xml:space="preserve">Преобразователь частоты</t>
  </si>
  <si>
    <t xml:space="preserve">241210082333564</t>
  </si>
  <si>
    <t xml:space="preserve">    ENERGETIKLAR UYUSHMASI                             MCHJ                     310622953</t>
  </si>
  <si>
    <t xml:space="preserve">241210082334760</t>
  </si>
  <si>
    <t xml:space="preserve">2021995</t>
  </si>
  <si>
    <t xml:space="preserve">Комплекс тренажерный многофункциональный</t>
  </si>
  <si>
    <t xml:space="preserve">Хозяйственные товары</t>
  </si>
  <si>
    <t xml:space="preserve">241210082334816</t>
  </si>
  <si>
    <t xml:space="preserve">ЯТТ КОМИЛОВ ХАЁТУЛЛО МУРАДИЛЛО УГЛИ 30611931310017</t>
  </si>
  <si>
    <t xml:space="preserve">2022033</t>
  </si>
  <si>
    <t xml:space="preserve">7 иш куни</t>
  </si>
  <si>
    <t xml:space="preserve">Цепь элеватора</t>
  </si>
  <si>
    <t xml:space="preserve">241210082348996</t>
  </si>
  <si>
    <t xml:space="preserve">BEST TOOLS MCHJ</t>
  </si>
  <si>
    <t xml:space="preserve">2032477</t>
  </si>
  <si>
    <t xml:space="preserve">Комплект ЗИП</t>
  </si>
  <si>
    <t xml:space="preserve">241210082349066</t>
  </si>
  <si>
    <t xml:space="preserve">2032537</t>
  </si>
  <si>
    <t xml:space="preserve">40 иш куни</t>
  </si>
  <si>
    <t xml:space="preserve">Ламинатор</t>
  </si>
  <si>
    <t xml:space="preserve">Машины и оборудование, не включенные в другие группировки</t>
  </si>
  <si>
    <t xml:space="preserve">241210082350385</t>
  </si>
  <si>
    <t xml:space="preserve">HUMSAR HSSY GROUP MCHJ 309208484</t>
  </si>
  <si>
    <t xml:space="preserve">2033693</t>
  </si>
  <si>
    <t xml:space="preserve">Трубогиб ручной</t>
  </si>
  <si>
    <t xml:space="preserve">241210082350391</t>
  </si>
  <si>
    <t xml:space="preserve">      BULK BAZAAR MCHJ        310622218</t>
  </si>
  <si>
    <t xml:space="preserve">2033697</t>
  </si>
  <si>
    <t xml:space="preserve">Пленка герметизирующая</t>
  </si>
  <si>
    <t xml:space="preserve">рулон</t>
  </si>
  <si>
    <t xml:space="preserve">241210082350396</t>
  </si>
  <si>
    <t xml:space="preserve">2033702</t>
  </si>
  <si>
    <t xml:space="preserve">241210082350401</t>
  </si>
  <si>
    <t xml:space="preserve">YTT XOLIQOVA ZIROATXON RAVSHANJON QIZI  62109017080024</t>
  </si>
  <si>
    <t xml:space="preserve">2033715</t>
  </si>
  <si>
    <t xml:space="preserve">Электрокалорифер</t>
  </si>
  <si>
    <t xml:space="preserve">Оборудование и запчасти</t>
  </si>
  <si>
    <t xml:space="preserve">241210082354025</t>
  </si>
  <si>
    <t xml:space="preserve">SAYMR GROUP MCHJ      310730044</t>
  </si>
  <si>
    <t xml:space="preserve">2037067</t>
  </si>
  <si>
    <t xml:space="preserve">Реле управления промежуточное</t>
  </si>
  <si>
    <t xml:space="preserve">241210082356352</t>
  </si>
  <si>
    <t xml:space="preserve">           ООО "Energopribor"           207196861</t>
  </si>
  <si>
    <t xml:space="preserve">2038941</t>
  </si>
  <si>
    <t xml:space="preserve">Муфта быстроразъемная гидравлических систем</t>
  </si>
  <si>
    <t xml:space="preserve">241210082357080</t>
  </si>
  <si>
    <t xml:space="preserve">GOD WE-TRUST MCHJ     308959310</t>
  </si>
  <si>
    <t xml:space="preserve">2039554</t>
  </si>
  <si>
    <t xml:space="preserve">Дверная резина</t>
  </si>
  <si>
    <t xml:space="preserve">241210082358007</t>
  </si>
  <si>
    <t xml:space="preserve">ICONIC FALCON MCHJ     310741814</t>
  </si>
  <si>
    <t xml:space="preserve">2040118</t>
  </si>
  <si>
    <t xml:space="preserve">Вакуумный выключатель</t>
  </si>
  <si>
    <t xml:space="preserve">241210082361762</t>
  </si>
  <si>
    <t xml:space="preserve"> SMART BIZNES COMBO МЧЖ</t>
  </si>
  <si>
    <t xml:space="preserve">2042602</t>
  </si>
  <si>
    <t xml:space="preserve">Услуга по обучению на коррективных курсах, предоставляемые учебными центрами</t>
  </si>
  <si>
    <t xml:space="preserve">241210082357634</t>
  </si>
  <si>
    <t xml:space="preserve">     ACCOUNT AUDIT TRAINING                       MUASSA                207149554</t>
  </si>
  <si>
    <t xml:space="preserve">2044248</t>
  </si>
  <si>
    <t xml:space="preserve">180 иш куни</t>
  </si>
  <si>
    <t xml:space="preserve">241210082361985</t>
  </si>
  <si>
    <t xml:space="preserve">2044368</t>
  </si>
  <si>
    <t xml:space="preserve">Ключ гаечный накидной 12х13</t>
  </si>
  <si>
    <t xml:space="preserve">Инструменты</t>
  </si>
  <si>
    <t xml:space="preserve">2321138</t>
  </si>
  <si>
    <t xml:space="preserve">ILMIDDIN TEAM SERVICE MCHJ 310722931</t>
  </si>
  <si>
    <t xml:space="preserve">2321138.1.1</t>
  </si>
  <si>
    <t xml:space="preserve">03.01.2024</t>
  </si>
  <si>
    <t xml:space="preserve">Ключ гаечный рожковый 46х50</t>
  </si>
  <si>
    <t xml:space="preserve">2321125</t>
  </si>
  <si>
    <t xml:space="preserve">2321125.1.1</t>
  </si>
  <si>
    <t xml:space="preserve">Ключ гаечный рожковый 9х11</t>
  </si>
  <si>
    <t xml:space="preserve">2321037</t>
  </si>
  <si>
    <t xml:space="preserve">2321037.1.1</t>
  </si>
  <si>
    <t xml:space="preserve">Ключ гаечный накидной 12х14</t>
  </si>
  <si>
    <t xml:space="preserve">2321142</t>
  </si>
  <si>
    <t xml:space="preserve">2321142.1.1</t>
  </si>
  <si>
    <t xml:space="preserve">Ключ гаечный рожковый 17х19</t>
  </si>
  <si>
    <t xml:space="preserve">2321067</t>
  </si>
  <si>
    <t xml:space="preserve">2321067.1.1</t>
  </si>
  <si>
    <t xml:space="preserve">Ключ гаечный рожковый 13х15</t>
  </si>
  <si>
    <t xml:space="preserve">2321058</t>
  </si>
  <si>
    <t xml:space="preserve">2321058.1.1</t>
  </si>
  <si>
    <t xml:space="preserve">Ключ гаечный накидной 24х27</t>
  </si>
  <si>
    <t xml:space="preserve">2321163</t>
  </si>
  <si>
    <t xml:space="preserve">2321163.1.1</t>
  </si>
  <si>
    <t xml:space="preserve">Ключ гаечный рожковый 13х14</t>
  </si>
  <si>
    <t xml:space="preserve">2321052</t>
  </si>
  <si>
    <t xml:space="preserve">2321052.1.1</t>
  </si>
  <si>
    <t xml:space="preserve">Ключ гаечный рожковый 19х22</t>
  </si>
  <si>
    <t xml:space="preserve">2321074</t>
  </si>
  <si>
    <t xml:space="preserve">2321074.1.1</t>
  </si>
  <si>
    <t xml:space="preserve">Тозалаш учун чўтка</t>
  </si>
  <si>
    <t xml:space="preserve">2321180</t>
  </si>
  <si>
    <t xml:space="preserve">2321180.1.1</t>
  </si>
  <si>
    <t xml:space="preserve">Ключ гаечный рожковый 22х24</t>
  </si>
  <si>
    <t xml:space="preserve">2321077</t>
  </si>
  <si>
    <t xml:space="preserve">2321077.1.1</t>
  </si>
  <si>
    <t xml:space="preserve">Ключ гаечный рожковый 30х32</t>
  </si>
  <si>
    <t xml:space="preserve">2321094</t>
  </si>
  <si>
    <t xml:space="preserve">2321094.1.1</t>
  </si>
  <si>
    <t xml:space="preserve">Ключ гаечный накидной 13х15</t>
  </si>
  <si>
    <t xml:space="preserve">2321146</t>
  </si>
  <si>
    <t xml:space="preserve">2321146.1.1</t>
  </si>
  <si>
    <t xml:space="preserve">Ключ гаечный рожковый 32х36</t>
  </si>
  <si>
    <t xml:space="preserve">2321103</t>
  </si>
  <si>
    <t xml:space="preserve">2321103.1.1</t>
  </si>
  <si>
    <t xml:space="preserve">Ключ гаечный рожковый 36х41</t>
  </si>
  <si>
    <t xml:space="preserve">2321109</t>
  </si>
  <si>
    <t xml:space="preserve">2321109.1.1</t>
  </si>
  <si>
    <t xml:space="preserve">Ключ гаечный рожковый 27х30</t>
  </si>
  <si>
    <t xml:space="preserve">2321115</t>
  </si>
  <si>
    <t xml:space="preserve">2321115.1.1</t>
  </si>
  <si>
    <t xml:space="preserve">Ключ гаечный рожковый 41х46</t>
  </si>
  <si>
    <t xml:space="preserve">2321120</t>
  </si>
  <si>
    <t xml:space="preserve">2321120.1.1</t>
  </si>
  <si>
    <t xml:space="preserve">Ключ гаечный рожковый 10х12</t>
  </si>
  <si>
    <t xml:space="preserve">2321042</t>
  </si>
  <si>
    <t xml:space="preserve">2321042.1.1</t>
  </si>
  <si>
    <t xml:space="preserve">Ключ гаечный рожковый 8х10</t>
  </si>
  <si>
    <t xml:space="preserve">2321031</t>
  </si>
  <si>
    <t xml:space="preserve">2321031.1.1</t>
  </si>
  <si>
    <t xml:space="preserve">Ключ гаечный рожковый 12х13</t>
  </si>
  <si>
    <t xml:space="preserve">2321047</t>
  </si>
  <si>
    <t xml:space="preserve">2321047.1.1</t>
  </si>
  <si>
    <t xml:space="preserve">Ключ гаечный накидной 14х17</t>
  </si>
  <si>
    <t xml:space="preserve">2321152</t>
  </si>
  <si>
    <t xml:space="preserve">2321152.1.1</t>
  </si>
  <si>
    <t xml:space="preserve">Ключ гаечный рожковый 24х27</t>
  </si>
  <si>
    <t xml:space="preserve">2321083</t>
  </si>
  <si>
    <t xml:space="preserve">2321083.1.1</t>
  </si>
  <si>
    <t xml:space="preserve">Зангламайдиган қувур</t>
  </si>
  <si>
    <t xml:space="preserve">Металлы основные</t>
  </si>
  <si>
    <t xml:space="preserve">2344156</t>
  </si>
  <si>
    <t xml:space="preserve">FER SITY FOOD FREASH MCHJ</t>
  </si>
  <si>
    <t xml:space="preserve">2344156.1.1</t>
  </si>
  <si>
    <t xml:space="preserve">08.01.2024</t>
  </si>
  <si>
    <t xml:space="preserve">Ёпиқ илдиз тизимли тоғтерак дарахти экинидан кўкартирилган кўчатлар</t>
  </si>
  <si>
    <t xml:space="preserve">Саженцы </t>
  </si>
  <si>
    <t xml:space="preserve">2366110</t>
  </si>
  <si>
    <t xml:space="preserve">ЯТТ Каландаров Рустамбек 601308658</t>
  </si>
  <si>
    <t xml:space="preserve">2366110.1.1</t>
  </si>
  <si>
    <t xml:space="preserve">11.01.2024</t>
  </si>
  <si>
    <t xml:space="preserve">Валик красочный</t>
  </si>
  <si>
    <t xml:space="preserve">2378136</t>
  </si>
  <si>
    <t xml:space="preserve">    ORTIQ GROUP MCHJ        310776840</t>
  </si>
  <si>
    <t xml:space="preserve">2378136.1.1</t>
  </si>
  <si>
    <t xml:space="preserve">13.01.2024</t>
  </si>
  <si>
    <t xml:space="preserve">2 иш куни</t>
  </si>
  <si>
    <t xml:space="preserve">Газоблок</t>
  </si>
  <si>
    <t xml:space="preserve">Строительные материалы</t>
  </si>
  <si>
    <t xml:space="preserve">куб/м</t>
  </si>
  <si>
    <t xml:space="preserve">2378150</t>
  </si>
  <si>
    <t xml:space="preserve">YATT XAKIMOV JAVOHIR XABIBULLO O'G'LI    31712976850010</t>
  </si>
  <si>
    <t xml:space="preserve">2378150.1.1</t>
  </si>
  <si>
    <t xml:space="preserve">Клей плиточный</t>
  </si>
  <si>
    <t xml:space="preserve">мешок</t>
  </si>
  <si>
    <t xml:space="preserve">2378178</t>
  </si>
  <si>
    <t xml:space="preserve">BUKHARA BEST BUILDER MCHJ 306108247</t>
  </si>
  <si>
    <t xml:space="preserve">2378178.1.1</t>
  </si>
  <si>
    <t xml:space="preserve">Смесь сухая строительная</t>
  </si>
  <si>
    <t xml:space="preserve">2378154</t>
  </si>
  <si>
    <t xml:space="preserve">2378154.1.1</t>
  </si>
  <si>
    <t xml:space="preserve">15.01.2024</t>
  </si>
  <si>
    <t xml:space="preserve">Бетонная плита</t>
  </si>
  <si>
    <t xml:space="preserve">2391640</t>
  </si>
  <si>
    <t xml:space="preserve">ООО BETOMAX BETON    304071811</t>
  </si>
  <si>
    <t xml:space="preserve">2391640.1.1</t>
  </si>
  <si>
    <t xml:space="preserve">17.01.2024</t>
  </si>
  <si>
    <t xml:space="preserve">2413079</t>
  </si>
  <si>
    <t xml:space="preserve">2413079.1.1</t>
  </si>
  <si>
    <t xml:space="preserve">24.01.2024</t>
  </si>
  <si>
    <t xml:space="preserve">Удлинитель электрический</t>
  </si>
  <si>
    <t xml:space="preserve">Элэктроустановочные материалы</t>
  </si>
  <si>
    <t xml:space="preserve">2437740</t>
  </si>
  <si>
    <t xml:space="preserve">NUR ZAMIN PARTNER 2022 MCHJ 309962355</t>
  </si>
  <si>
    <t xml:space="preserve">2437740.1.1</t>
  </si>
  <si>
    <t xml:space="preserve">28.01.2024</t>
  </si>
  <si>
    <t xml:space="preserve">Дрель ручная электрическая</t>
  </si>
  <si>
    <t xml:space="preserve">2437722</t>
  </si>
  <si>
    <t xml:space="preserve">OOO Tools trade world       307715472</t>
  </si>
  <si>
    <t xml:space="preserve">2437722.1.1</t>
  </si>
  <si>
    <t xml:space="preserve">Гайковерт</t>
  </si>
  <si>
    <t xml:space="preserve">2437731</t>
  </si>
  <si>
    <t xml:space="preserve">2437731.1.1</t>
  </si>
  <si>
    <t xml:space="preserve">2437759</t>
  </si>
  <si>
    <t xml:space="preserve">2437759.1.1</t>
  </si>
  <si>
    <t xml:space="preserve">29.01.2024</t>
  </si>
  <si>
    <t xml:space="preserve">241210082313959</t>
  </si>
  <si>
    <t xml:space="preserve">"SARBON" mas`uliyati cheklangan                    jamiyati                 200458935</t>
  </si>
  <si>
    <t xml:space="preserve">241210082314348</t>
  </si>
  <si>
    <t xml:space="preserve">2004457</t>
  </si>
  <si>
    <t xml:space="preserve">Тех резина</t>
  </si>
  <si>
    <t xml:space="preserve">241210082314612</t>
  </si>
  <si>
    <t xml:space="preserve">XK "DIZEL DETAL SAVDO" 303127424</t>
  </si>
  <si>
    <t xml:space="preserve">2004678</t>
  </si>
  <si>
    <t xml:space="preserve">241210082315850</t>
  </si>
  <si>
    <t xml:space="preserve">RISKIMOVA MUHLISA MUXTOR QIZI 41811996720017</t>
  </si>
  <si>
    <t xml:space="preserve">2005719</t>
  </si>
  <si>
    <t xml:space="preserve">241210082317527</t>
  </si>
  <si>
    <t xml:space="preserve">2007210</t>
  </si>
  <si>
    <t xml:space="preserve">Услуга по установке газового оборудования в транспортные средства</t>
  </si>
  <si>
    <t xml:space="preserve">241210082317618</t>
  </si>
  <si>
    <t xml:space="preserve">2007298</t>
  </si>
  <si>
    <t xml:space="preserve">241210082319720</t>
  </si>
  <si>
    <t xml:space="preserve">2009123</t>
  </si>
  <si>
    <t xml:space="preserve">241210082319722</t>
  </si>
  <si>
    <t xml:space="preserve">2009124</t>
  </si>
  <si>
    <t xml:space="preserve">Рис</t>
  </si>
  <si>
    <t xml:space="preserve">241210082322897</t>
  </si>
  <si>
    <t xml:space="preserve">MAXMUDJON FARRUXJON OMAD FX                                   306669049</t>
  </si>
  <si>
    <t xml:space="preserve">2011849</t>
  </si>
  <si>
    <t xml:space="preserve">Услуга по ремонту газовых баллонов</t>
  </si>
  <si>
    <t xml:space="preserve">241210082323457</t>
  </si>
  <si>
    <t xml:space="preserve">MAXAM-CHIRCHIQ АЖ 200941518</t>
  </si>
  <si>
    <t xml:space="preserve">2012467</t>
  </si>
  <si>
    <t xml:space="preserve">120 иш куни</t>
  </si>
  <si>
    <t xml:space="preserve">Крупа гречневая</t>
  </si>
  <si>
    <t xml:space="preserve">241210082324365</t>
  </si>
  <si>
    <t xml:space="preserve">2013091</t>
  </si>
  <si>
    <t xml:space="preserve">241210082328952</t>
  </si>
  <si>
    <t xml:space="preserve">2016569</t>
  </si>
  <si>
    <t xml:space="preserve">Огнеупорные изделия</t>
  </si>
  <si>
    <t xml:space="preserve">241210082327529</t>
  </si>
  <si>
    <t xml:space="preserve">ООО BEKABAD OGNEUPOR 203694539</t>
  </si>
  <si>
    <t xml:space="preserve">2018024</t>
  </si>
  <si>
    <t xml:space="preserve">Капуста белокочанная</t>
  </si>
  <si>
    <t xml:space="preserve">241210082345556</t>
  </si>
  <si>
    <t xml:space="preserve">TOKSHKENT AGROMER UNEWERSAL MCHJ 309787604</t>
  </si>
  <si>
    <t xml:space="preserve">2029017</t>
  </si>
  <si>
    <t xml:space="preserve">22 иш куни</t>
  </si>
  <si>
    <t xml:space="preserve">Редька</t>
  </si>
  <si>
    <t xml:space="preserve">241210082345567</t>
  </si>
  <si>
    <t xml:space="preserve">2029030</t>
  </si>
  <si>
    <t xml:space="preserve">60 иш куни</t>
  </si>
  <si>
    <t xml:space="preserve">Картофель продовольственный</t>
  </si>
  <si>
    <t xml:space="preserve">241210082345579</t>
  </si>
  <si>
    <t xml:space="preserve">SODIQ-DOSTON FX 301942931</t>
  </si>
  <si>
    <t xml:space="preserve">2029041</t>
  </si>
  <si>
    <t xml:space="preserve">Свекла столовая</t>
  </si>
  <si>
    <t xml:space="preserve">241210082345590</t>
  </si>
  <si>
    <t xml:space="preserve">2029045</t>
  </si>
  <si>
    <t xml:space="preserve">Яйцо куриное в скорлупе свежее</t>
  </si>
  <si>
    <t xml:space="preserve">241210082349468</t>
  </si>
  <si>
    <t xml:space="preserve">  FARANGIZXONIM-ISHONCH                        MCHJ                      309664852</t>
  </si>
  <si>
    <t xml:space="preserve">2032894</t>
  </si>
  <si>
    <t xml:space="preserve">90 иш куни</t>
  </si>
  <si>
    <t xml:space="preserve">Молоко питьевое</t>
  </si>
  <si>
    <t xml:space="preserve">241210082352773</t>
  </si>
  <si>
    <t xml:space="preserve">     ООО BEKOBOD-WHITE-                         MILK               302353144</t>
  </si>
  <si>
    <t xml:space="preserve">2035937</t>
  </si>
  <si>
    <t xml:space="preserve">Подшипник качения роликовый радиально-упорный конический двухрядный</t>
  </si>
  <si>
    <t xml:space="preserve">Запчасти механические</t>
  </si>
  <si>
    <t xml:space="preserve">241210082354535</t>
  </si>
  <si>
    <t xml:space="preserve">BEARING STEEL CO MCHJ 307065278</t>
  </si>
  <si>
    <t xml:space="preserve">2037259</t>
  </si>
  <si>
    <t xml:space="preserve">241210082354537</t>
  </si>
  <si>
    <t xml:space="preserve">2037260</t>
  </si>
  <si>
    <t xml:space="preserve">Трансформатор</t>
  </si>
  <si>
    <t xml:space="preserve">Оборудование электрическое</t>
  </si>
  <si>
    <t xml:space="preserve">241210082358443</t>
  </si>
  <si>
    <t xml:space="preserve">   ENERGY LEVEL MONTAJ             MCHJ           306301499</t>
  </si>
  <si>
    <t xml:space="preserve">Грунтовка антикоррозийная</t>
  </si>
  <si>
    <t xml:space="preserve">241210082359216</t>
  </si>
  <si>
    <t xml:space="preserve">ООО BEST GAMMA 308490629</t>
  </si>
  <si>
    <t xml:space="preserve">2040832</t>
  </si>
  <si>
    <t xml:space="preserve">Песок строительный</t>
  </si>
  <si>
    <t xml:space="preserve">241210082365651</t>
  </si>
  <si>
    <t xml:space="preserve">    GREAT GOLDEN PRINCE                   MCHJ                 306333245</t>
  </si>
  <si>
    <t xml:space="preserve">2046268</t>
  </si>
  <si>
    <t xml:space="preserve">Бетонный раствор</t>
  </si>
  <si>
    <t xml:space="preserve">241210082366845</t>
  </si>
  <si>
    <t xml:space="preserve">ООО CHIRCHIQ IDEAL BETON</t>
  </si>
  <si>
    <t xml:space="preserve">2047241</t>
  </si>
  <si>
    <t xml:space="preserve">23121007239709</t>
  </si>
  <si>
    <t xml:space="preserve">MANFACTS TRADE MCHJ 309872998</t>
  </si>
  <si>
    <t xml:space="preserve">186690</t>
  </si>
  <si>
    <t xml:space="preserve">23121007239722</t>
  </si>
  <si>
    <t xml:space="preserve">ОРОМ XF</t>
  </si>
  <si>
    <t xml:space="preserve">186707</t>
  </si>
  <si>
    <t xml:space="preserve">24121007239941</t>
  </si>
  <si>
    <t xml:space="preserve">TURBOLOGO MCHJ 308984614</t>
  </si>
  <si>
    <t xml:space="preserve">189436</t>
  </si>
  <si>
    <t xml:space="preserve">32 иш куни</t>
  </si>
  <si>
    <t xml:space="preserve">24121007240737</t>
  </si>
  <si>
    <t xml:space="preserve">YTT NABIYEVA GULNOZA AXMADJONOVNA 42101832090013</t>
  </si>
  <si>
    <t xml:space="preserve">193483</t>
  </si>
  <si>
    <t xml:space="preserve">24121007240710</t>
  </si>
  <si>
    <t xml:space="preserve">GALAKTIKOS 777 MCHJ 310676009</t>
  </si>
  <si>
    <t xml:space="preserve">193495</t>
  </si>
  <si>
    <t xml:space="preserve">24121007240689</t>
  </si>
  <si>
    <t xml:space="preserve">   ZAMIIN HAMKOR PLYUS                    MCHJ                311020278</t>
  </si>
  <si>
    <t xml:space="preserve">193499</t>
  </si>
  <si>
    <t xml:space="preserve">24121007240712</t>
  </si>
  <si>
    <t xml:space="preserve">UNIVERSAL ULGURJI BIZNES MCHJ                               310674604</t>
  </si>
  <si>
    <t xml:space="preserve">193501</t>
  </si>
  <si>
    <t xml:space="preserve">24121007240709</t>
  </si>
  <si>
    <t xml:space="preserve">      PEGAS 777 MCHJ      310893238</t>
  </si>
  <si>
    <t xml:space="preserve">193502</t>
  </si>
  <si>
    <t xml:space="preserve">24121007240803</t>
  </si>
  <si>
    <t xml:space="preserve">ООО MASHTORG                305687082</t>
  </si>
  <si>
    <t xml:space="preserve">193958</t>
  </si>
  <si>
    <t xml:space="preserve">24121007241556</t>
  </si>
  <si>
    <t xml:space="preserve">AKMALOVICH ELECTRONICS</t>
  </si>
  <si>
    <t xml:space="preserve">197569</t>
  </si>
  <si>
    <t xml:space="preserve">Средства лекарственные и материалы, применяемые в медицинских целях</t>
  </si>
  <si>
    <t xml:space="preserve">24121007241987</t>
  </si>
  <si>
    <t xml:space="preserve">ООО BIOCOSMIC                306334204</t>
  </si>
  <si>
    <t xml:space="preserve">199153</t>
  </si>
  <si>
    <t xml:space="preserve">Уголь марки Д 20-50 мм  ООО BrandCoal</t>
  </si>
  <si>
    <t xml:space="preserve">          ООО BRANDCOAL            305615163</t>
  </si>
  <si>
    <t xml:space="preserve">04.01.2024</t>
  </si>
  <si>
    <t xml:space="preserve">21 иш куни</t>
  </si>
  <si>
    <t xml:space="preserve">Портландцемент ЦЕМ | 42,5Н АО "BEKOBODSEMENT"</t>
  </si>
  <si>
    <t xml:space="preserve">АО Бекабадцемент  200459808</t>
  </si>
  <si>
    <t xml:space="preserve">05.01.2024</t>
  </si>
  <si>
    <t xml:space="preserve">Дизельное топливо ТД 0,5-40 ООО «GOOD WAY OIL FERGHANA»</t>
  </si>
  <si>
    <t xml:space="preserve">ГСМ</t>
  </si>
  <si>
    <t xml:space="preserve">OOO "GOOD WAY OIL FERGHANA"                       304056608</t>
  </si>
  <si>
    <t xml:space="preserve">Гипохлорит натрия, АО Навоиазот</t>
  </si>
  <si>
    <t xml:space="preserve">Химические материалы</t>
  </si>
  <si>
    <t xml:space="preserve">         АО Navoiyazot          200002933</t>
  </si>
  <si>
    <t xml:space="preserve">06.01.2024</t>
  </si>
  <si>
    <t xml:space="preserve">Мука пшеничная хлебопекарная первого сорта, обогащённая витаминно-минеральной смесью ООО "BO KA BUG DOY KLASTER"</t>
  </si>
  <si>
    <t xml:space="preserve">BO`KA BUG`DOY KLASTER MCHJ                                  309761835</t>
  </si>
  <si>
    <t xml:space="preserve">09.01.2024</t>
  </si>
  <si>
    <t xml:space="preserve">Провода эмалированные круглые медные с температурным индексом 155 ГОСТ 21428-75 АО Алмалыкский ГМК</t>
  </si>
  <si>
    <t xml:space="preserve">      АО Алмалыкский ГМК          202328794</t>
  </si>
  <si>
    <t xml:space="preserve">Смесь сырьевых материалов марки ESP140P 1 Uzmetkombinat Europe Trading House</t>
  </si>
  <si>
    <t xml:space="preserve">Uzmetkombinat Europe Trading House, UAB</t>
  </si>
  <si>
    <t xml:space="preserve">12.01.2024</t>
  </si>
  <si>
    <t xml:space="preserve">Смесь сырьевых материалов марки ESG9501 1. Uzmetkombinat Europe Trading House</t>
  </si>
  <si>
    <t xml:space="preserve">Смесь сырьевых материалов марки ESG9502 1 Uzmetkombinat Europe Trading House</t>
  </si>
  <si>
    <t xml:space="preserve">Обмазка для производства фритты "Uzmetkombinat Europe Trading House"</t>
  </si>
  <si>
    <t xml:space="preserve">Смесь сырьевых материалов марки ESB1020P Uzmetkombinat Europe Trading House</t>
  </si>
  <si>
    <t xml:space="preserve">Смесь сырьевых материалов марки ESG9503 1 Uzmetkombinat Europe Trading House</t>
  </si>
  <si>
    <t xml:space="preserve">Смесь сырьевых материалов марки ESG9504 1 Uzmetkombinat Europe Trading House</t>
  </si>
  <si>
    <t xml:space="preserve">Ацетилен пиролизный, раств. технический, АО Навоиазот</t>
  </si>
  <si>
    <t xml:space="preserve">16.01.2024</t>
  </si>
  <si>
    <t xml:space="preserve">Сплав алюминия марки АB87, АО ИИ Узвторцветмет</t>
  </si>
  <si>
    <t xml:space="preserve">"O`zbekiston rangli metal parchalari chiqindilarini tayyorlash va qayta ishlash zavodi" AJ                           200638710</t>
  </si>
  <si>
    <t xml:space="preserve">Двуокись углерода жидкая, массовая доля осн.вещ-ва не менее 99,5%, АО Навоиазот</t>
  </si>
  <si>
    <t xml:space="preserve">18.01.2024</t>
  </si>
  <si>
    <t xml:space="preserve">Стальная заготовка сечением 150х150х5500мм марка стали 60 СП ООО «BAO XIN METALL»</t>
  </si>
  <si>
    <t xml:space="preserve">ГБЖ</t>
  </si>
  <si>
    <t xml:space="preserve">BAO XIN METALL MCHJ QK       306836513</t>
  </si>
  <si>
    <t xml:space="preserve">19.01.2024</t>
  </si>
  <si>
    <t xml:space="preserve">Аммиак водный технический, массовая доля аммиака 25%, АО Навоиазот</t>
  </si>
  <si>
    <t xml:space="preserve">23.01.2024</t>
  </si>
  <si>
    <t xml:space="preserve">BO`KA BUG`DOY KLASTER MCHJ                                 309761835</t>
  </si>
  <si>
    <t xml:space="preserve">Масло дизельное Shell Rimula R6M 10W40 ООО EURASIAN CONSTRUCTION MACHINERY</t>
  </si>
  <si>
    <t xml:space="preserve">ИП ООО EURASIAN CONSTRUCTION MACHINERY   306191265</t>
  </si>
  <si>
    <t xml:space="preserve">Стальной лист горячекатаный СТ3 размер 25х1500х6000мм ООО “EAST-METPROKAT”</t>
  </si>
  <si>
    <t xml:space="preserve">EAST-METPROKAT   308950062</t>
  </si>
  <si>
    <t xml:space="preserve">Пластичная смазка Mobilux EP 2 ООО "TEGETA MOTORS CENTRAL ASIA"</t>
  </si>
  <si>
    <t xml:space="preserve">TEGETA MOTORS  CENTRAL ASIA MCH 306562301</t>
  </si>
  <si>
    <t xml:space="preserve">25.01.2024</t>
  </si>
  <si>
    <t xml:space="preserve">Редукторное масло Mobilgear XMP 320 OOO "TEGETA MOTORS CENTRAL ASIA"</t>
  </si>
  <si>
    <t xml:space="preserve">Дизельное топливо ТД 0,5-40 СП ООО «AURORA NRG»</t>
  </si>
  <si>
    <t xml:space="preserve">"AURORA NRG" mchj qoshma korxona                              308957829</t>
  </si>
  <si>
    <t xml:space="preserve">Дизельное топливо ЭКО ООО Кучлюк нб</t>
  </si>
  <si>
    <t xml:space="preserve">"Kuchlik neft baza" Mas`uliyati cheklangan jamiyat</t>
  </si>
  <si>
    <t xml:space="preserve">26.01.2024</t>
  </si>
  <si>
    <t xml:space="preserve">Мыло хозяйственное 60% 350гр  ХИИ "Yangiyol Yog-Moy" AO</t>
  </si>
  <si>
    <t xml:space="preserve">ИП АО YANGIYOL YOG-MOY      200466854</t>
  </si>
  <si>
    <t xml:space="preserve">30.01.2024</t>
  </si>
  <si>
    <t xml:space="preserve">Портландцемент с пуццоланой ЦЕМ ||  А-П 32,5Н ГОСТ 31108-2020 АО Бекабадцемент</t>
  </si>
  <si>
    <t xml:space="preserve">BO`KA BUG`DOY KLASTER MCHJ                                309761835</t>
  </si>
  <si>
    <t xml:space="preserve">31.01.2024</t>
  </si>
  <si>
    <t xml:space="preserve">Битумная мастика резиновая</t>
  </si>
  <si>
    <t xml:space="preserve">ООО TREFF GROUP 304972101</t>
  </si>
  <si>
    <t xml:space="preserve">Карбид кальция</t>
  </si>
  <si>
    <t xml:space="preserve">METALLURGICAL INDUSTRY II MCHJ                                310617451</t>
  </si>
  <si>
    <t xml:space="preserve">K1009361</t>
  </si>
  <si>
    <t xml:space="preserve">15 иш куни</t>
  </si>
  <si>
    <t xml:space="preserve">Шлифовка коленных вал тепловоза марки ТЭМ2УМ</t>
  </si>
  <si>
    <t xml:space="preserve">Транспортные запчасти</t>
  </si>
  <si>
    <t xml:space="preserve">O`ZTEMIRYO`LMASHTA`MIR AJ                                    201051864</t>
  </si>
  <si>
    <t xml:space="preserve">K1009396</t>
  </si>
  <si>
    <t xml:space="preserve">Вентилятор  ВЦ 4-75-4-К-1-3/3000</t>
  </si>
  <si>
    <t xml:space="preserve">JIHOZVENT MCHJ    203973278</t>
  </si>
  <si>
    <t xml:space="preserve">K1009408</t>
  </si>
  <si>
    <t xml:space="preserve">Вентилятор  ВЦ 14-46-3,15-О-1-2,2/1500</t>
  </si>
  <si>
    <t xml:space="preserve">K1009409</t>
  </si>
  <si>
    <t xml:space="preserve">Вентилятор ВО 6-300-8/3-О-1-3/1500</t>
  </si>
  <si>
    <t xml:space="preserve">K1009410</t>
  </si>
  <si>
    <t xml:space="preserve">Вентилятор  ВЦ 4-75-3,15-К-1-2,2/3000</t>
  </si>
  <si>
    <t xml:space="preserve">K1009411</t>
  </si>
  <si>
    <t xml:space="preserve">Вентилятор ВО 6-300-6,3/3-О-1-1,5/1500</t>
  </si>
  <si>
    <t xml:space="preserve">K1009412</t>
  </si>
  <si>
    <t xml:space="preserve">Вентилятор  ВКР 6,3-О-1-5,5/1500</t>
  </si>
  <si>
    <t xml:space="preserve">K1009413</t>
  </si>
  <si>
    <t xml:space="preserve">Дымосос ДН 6,3-1-5,5/1500</t>
  </si>
  <si>
    <t xml:space="preserve">K1009414</t>
  </si>
  <si>
    <t xml:space="preserve">K1009415</t>
  </si>
  <si>
    <t xml:space="preserve">Известняка 60-120мм</t>
  </si>
  <si>
    <t xml:space="preserve">FORISH OXAK KAPITAL MCHJ 308679184</t>
  </si>
  <si>
    <t xml:space="preserve">K1009446</t>
  </si>
  <si>
    <t xml:space="preserve">Утилизация ТБО</t>
  </si>
  <si>
    <t xml:space="preserve">BEKABAD PARTNERSHIP DEVELOPMENT MCHJ  309847877</t>
  </si>
  <si>
    <t xml:space="preserve">K1009470</t>
  </si>
  <si>
    <t xml:space="preserve">Бумажные полотенца</t>
  </si>
  <si>
    <t xml:space="preserve">пачка</t>
  </si>
  <si>
    <t xml:space="preserve">SELEN LUX MCHJ    302478186</t>
  </si>
  <si>
    <t xml:space="preserve">K1009483</t>
  </si>
  <si>
    <t xml:space="preserve">Туалетная бумага</t>
  </si>
  <si>
    <t xml:space="preserve">K1009484</t>
  </si>
  <si>
    <t xml:space="preserve">ОБЯЗАТЕЛЬНОЕ СТРАХОВАНИЕ ГРАЖДАНСКОЙ ОТВЕТСТВЕННОСТИ  ПРИ ЭКСПЛУАТАЦИИ ОПАСНЫХ ПРОИЗВОДСТВЕННЫХ ОБЪЕКТОВ</t>
  </si>
  <si>
    <t xml:space="preserve">ZAF-NAZ-ASIL MCHJ 306115967</t>
  </si>
  <si>
    <t xml:space="preserve">K1009545</t>
  </si>
  <si>
    <t xml:space="preserve">K1009546</t>
  </si>
  <si>
    <t xml:space="preserve">Предоставление услуги по (Идентификации) экспертизе промышленной безопасности опасных производственных объектов</t>
  </si>
  <si>
    <t xml:space="preserve">ООО O`ZBEKISTON KO`MIR SANOATI ILMIY-TADQIQOT VA LOYIHALASH                    203889420</t>
  </si>
  <si>
    <t xml:space="preserve">K1009547</t>
  </si>
  <si>
    <t xml:space="preserve">Кирпич огнеупорный марки ШБ №44</t>
  </si>
  <si>
    <t xml:space="preserve">OLMALIQ G'ISHT TAYYORLOV MCHJ</t>
  </si>
  <si>
    <t xml:space="preserve">K1009548</t>
  </si>
  <si>
    <t xml:space="preserve">Вентилятор  ВЦ 4-75-4-О-1-1,1/1500</t>
  </si>
  <si>
    <t xml:space="preserve">K1009551</t>
  </si>
  <si>
    <t xml:space="preserve">Вентилятор ВО 6-300-6,3/3-О-1-0,75/1500</t>
  </si>
  <si>
    <t xml:space="preserve">K1009552</t>
  </si>
  <si>
    <t xml:space="preserve">Вентилятор  ВР 6-28-5-О-1-7,5/3000</t>
  </si>
  <si>
    <t xml:space="preserve">K1009553</t>
  </si>
  <si>
    <t xml:space="preserve">Вентилятор  ВР 6-28-6,3-О-1-30/3000</t>
  </si>
  <si>
    <t xml:space="preserve">K1009554</t>
  </si>
  <si>
    <t xml:space="preserve">Бумажные салфетки</t>
  </si>
  <si>
    <t xml:space="preserve">K1009581</t>
  </si>
  <si>
    <t xml:space="preserve">Кабель КГ 3х25+1х10-1</t>
  </si>
  <si>
    <t xml:space="preserve">                ENERPRO MCHJ                308679184</t>
  </si>
  <si>
    <t xml:space="preserve">K1009736</t>
  </si>
  <si>
    <t xml:space="preserve">K1009778</t>
  </si>
  <si>
    <t xml:space="preserve">Макаронные изделия</t>
  </si>
  <si>
    <t xml:space="preserve">FALCON LINE XK                306894560</t>
  </si>
  <si>
    <t xml:space="preserve">K1009779</t>
  </si>
  <si>
    <t xml:space="preserve">Томат пастаси</t>
  </si>
  <si>
    <t xml:space="preserve">FALCON LINE XK          306894560</t>
  </si>
  <si>
    <t xml:space="preserve">K1009780</t>
  </si>
  <si>
    <t xml:space="preserve">Известняк (60-120 мм).</t>
  </si>
  <si>
    <t xml:space="preserve">KARBONAT AJ                  200340624</t>
  </si>
  <si>
    <t xml:space="preserve">K1009846</t>
  </si>
  <si>
    <t xml:space="preserve">Услуги по предоставлению тепловоза (с экипажем) для обеспечения непрерывного технологического процесса по подаче и уборке вагонов, маневровой работы на подъездных путях</t>
  </si>
  <si>
    <t xml:space="preserve">«O‘zbekiston» lokomotiv deposi 201051951</t>
  </si>
  <si>
    <t xml:space="preserve">K1009858</t>
  </si>
  <si>
    <t xml:space="preserve">Маргарин</t>
  </si>
  <si>
    <t xml:space="preserve">ООО BROTHERS GROUP 305623921</t>
  </si>
  <si>
    <t xml:space="preserve">K1009960</t>
  </si>
  <si>
    <t xml:space="preserve">Волоки из твердого сплава</t>
  </si>
  <si>
    <t xml:space="preserve">TVS METALL MCHJ 200942129</t>
  </si>
  <si>
    <t xml:space="preserve">K1010090</t>
  </si>
  <si>
    <t xml:space="preserve">СТП(Строп текстильный петлевой) г/п-2тн L-3м</t>
  </si>
  <si>
    <t xml:space="preserve">MCHJ MOS STAL KANAT 303472219</t>
  </si>
  <si>
    <t xml:space="preserve">K1010121</t>
  </si>
  <si>
    <t xml:space="preserve">СТП(Строп текстильный петлевой) г/п-3тн L-4м</t>
  </si>
  <si>
    <t xml:space="preserve">K1010122</t>
  </si>
  <si>
    <t xml:space="preserve">СТП(Строп текстильный петлевой) г/п-5тн L-5м</t>
  </si>
  <si>
    <t xml:space="preserve">K1010123</t>
  </si>
  <si>
    <t xml:space="preserve">СТП(Строп текстильный петлевой) г/п-10тн L-10м</t>
  </si>
  <si>
    <t xml:space="preserve">K1010124</t>
  </si>
  <si>
    <t xml:space="preserve">Кирпич огнеупорный шамотный марки ША № 23</t>
  </si>
  <si>
    <t xml:space="preserve">BEKABAD OGNEUPOR MCHJ 203694539</t>
  </si>
  <si>
    <t xml:space="preserve">K1010298</t>
  </si>
  <si>
    <t xml:space="preserve">Мука пшеничная высшего сорта</t>
  </si>
  <si>
    <t xml:space="preserve">ECOTRADE HAUSE XK 310224031</t>
  </si>
  <si>
    <t xml:space="preserve">K1010339</t>
  </si>
  <si>
    <t xml:space="preserve">K1010460</t>
  </si>
  <si>
    <t xml:space="preserve">Масло подсолнечное</t>
  </si>
  <si>
    <t xml:space="preserve">BO'STON FOOD COMPANY MCHJ                                304730354</t>
  </si>
  <si>
    <t xml:space="preserve">K1010546</t>
  </si>
  <si>
    <t xml:space="preserve">Уголь древесный</t>
  </si>
  <si>
    <t xml:space="preserve">CHARCOAL-DIPLOMAT KSH 303036119</t>
  </si>
  <si>
    <t xml:space="preserve">K1010646</t>
  </si>
  <si>
    <t xml:space="preserve">упаковка</t>
  </si>
  <si>
    <t xml:space="preserve">K1010673</t>
  </si>
  <si>
    <t xml:space="preserve">Известняк фракция 60мм - 120мм</t>
  </si>
  <si>
    <t xml:space="preserve">MS   -   VOSTOK MCHJ  203622516</t>
  </si>
  <si>
    <t xml:space="preserve">K1010675</t>
  </si>
  <si>
    <t xml:space="preserve">час</t>
  </si>
  <si>
    <t xml:space="preserve">SL1011850</t>
  </si>
  <si>
    <t xml:space="preserve">"BEKZODBEK FAROVON SAVDO" XK 303257548</t>
  </si>
  <si>
    <t xml:space="preserve">K1010711</t>
  </si>
  <si>
    <t xml:space="preserve">Услуги по онлайн программе управления финансовой отраслью Люксембурской школы бизнеса Шарифуллина Т.Н.</t>
  </si>
  <si>
    <t xml:space="preserve">BIZNES VA TADBIRKORLIK OLIY MAKTABI                   307758823</t>
  </si>
  <si>
    <t xml:space="preserve">Оказание почтовых услуг</t>
  </si>
  <si>
    <t xml:space="preserve">O'ZBEKISTON POCHTASI aksiyadorlik jamiyati 200833833</t>
  </si>
  <si>
    <t xml:space="preserve">Подача электроэнергии  в кол-ве 784000 кВат для Андижан ИКМ</t>
  </si>
  <si>
    <t xml:space="preserve">Электроэнергия</t>
  </si>
  <si>
    <t xml:space="preserve">Квт/ч</t>
  </si>
  <si>
    <t xml:space="preserve">БОБУР ШАХАР ЭЛЕКТР ТАРМАКЛАРИ КОРХОНАСИ АНДИЖОН                       306350099</t>
  </si>
  <si>
    <t xml:space="preserve">Подача электроэнергии в кол-ве 92500 кВт актива для Чимбайского участка Каракалпакского филиала ИКМ</t>
  </si>
  <si>
    <t xml:space="preserve">HUDUDIY ELEKTR TARMOQLARI AJ (Qoraqalpog'iston hududiy filiali) 306350099</t>
  </si>
  <si>
    <t xml:space="preserve">Подача электроэнергии в кол-ве 557100 кВт актива для Нукуского участка Каракалпакского филиала ИКМ</t>
  </si>
  <si>
    <t xml:space="preserve">Подача электроэнергии в кол-ве 94900 кВт актива для Конгратского участка Каракалпакского филиала ИКМ</t>
  </si>
  <si>
    <t xml:space="preserve">Подача электроэнергии в кол-ве 30000 кВт/ч актива для  Ургенческого участка филиала Хорезмского "ИКМ"</t>
  </si>
  <si>
    <t xml:space="preserve">HUDUDIY ELEKTR    TARMOQLARI AJ     306350099</t>
  </si>
  <si>
    <t xml:space="preserve">Подача электроэнергии в кол-ве 100000 кВт/ч актива для  Шаватского участка филиала Хорезмского "ИКМ"</t>
  </si>
  <si>
    <t xml:space="preserve">2025 1 январьгача</t>
  </si>
  <si>
    <t xml:space="preserve">Услуга по экологической сертификации</t>
  </si>
  <si>
    <t xml:space="preserve">Бошдавэкосертефикат 202453220                                      </t>
  </si>
  <si>
    <t xml:space="preserve">Подача электроэнергии в кол-ве 72000 кВт/с актива для Янгиюльского участка Ташкентского областного филиала "ИКМ"</t>
  </si>
  <si>
    <t xml:space="preserve">Подача электроэнергии в кол-ве 102000 кВт/с актива для Чирчикского участка Ташкентского областного филиала "ИКМ"</t>
  </si>
  <si>
    <t xml:space="preserve">Услуги по предоставлению использования сервиса "Электронное голосование (E-Vote)" для проведения ВОСА</t>
  </si>
  <si>
    <t xml:space="preserve">Центральный депозитарий ценных бумаг РУ     203021987                 </t>
  </si>
  <si>
    <t xml:space="preserve">Подача электроэнергии в кол-ве 62000 кВт актива и  19000 кВар для Джизакского филиала "ИКМ"</t>
  </si>
  <si>
    <t xml:space="preserve">Подача электроэнергии в кол-ве 40000 кВт/ч актива для  Навойиского филиала "ИКМ"</t>
  </si>
  <si>
    <t xml:space="preserve">HUDUDIY ELEKTR TARMOQLARI AJ (Navoi hududiy filiali)           306350099</t>
  </si>
  <si>
    <t xml:space="preserve">Подача электроэнергии в кол-ве 50000 кВт/ч актива для  Учкудукского участка филиала Навойинского "ИКМ"</t>
  </si>
  <si>
    <t xml:space="preserve">Подача электроэнергии в кол-ве 260000 кВт/ч актива, 65000 кВт/ч реактива для  Навойиского филиала "ИКМ"</t>
  </si>
  <si>
    <t xml:space="preserve">Подача электроэнергии в кол-ве 55000 кВт/ч актива для  Кашкадарьинского филиала "ИКМ"</t>
  </si>
  <si>
    <t xml:space="preserve">HUDUDIY ELEKTR TARMOQLARI AJ (Qashqadaryo hududiy filiali) 306350099</t>
  </si>
  <si>
    <t xml:space="preserve">Подача природного газа в кол-ве 24900 куб/м для Кунгуратского цеха Каракалпакского филиала "ИКМ"</t>
  </si>
  <si>
    <t xml:space="preserve">Природный газ</t>
  </si>
  <si>
    <t xml:space="preserve">HUDUDGAZTOSHKENT AJ 306350099</t>
  </si>
  <si>
    <t xml:space="preserve">Подача питьевой воды в кол-ве 3600 куб/м для осуществления производственной деятельности Нукусского цеха Каракалпакского филиала "ИКМ"</t>
  </si>
  <si>
    <t xml:space="preserve">Питьевая вода</t>
  </si>
  <si>
    <t xml:space="preserve">Qoraqalpoq suv ta'minoti  MChJ  (ТУЯМУЮH-HУКУС) 200357143</t>
  </si>
  <si>
    <t xml:space="preserve">Подача электроэнергии в кол-ве 76000 кВт/ч актива для  Кашкадарьинского филиала "ИКМ"</t>
  </si>
  <si>
    <t xml:space="preserve">Квт</t>
  </si>
  <si>
    <t xml:space="preserve">HUDUDIY ELEKTR TARMOQLARI AJ (Qashqadaryo hududiy filiali    )               306350099</t>
  </si>
  <si>
    <t xml:space="preserve">Услуга по повышению квалификации 5 работников железнодорожного транспорта комбината</t>
  </si>
  <si>
    <t xml:space="preserve">TRANSPORT SOHASI KADRLARINI QAYTA TAYYORLASH VA MALAKASINI OSHIRISH INSTITUTI DM                   310631562</t>
  </si>
  <si>
    <t xml:space="preserve">ишлар тўлиқ бажарилгунлигига қадар</t>
  </si>
  <si>
    <t xml:space="preserve">Услуга по повышению квалификации 47 работников железнодорожного транспорта комбината</t>
  </si>
  <si>
    <t xml:space="preserve">TRANSPORT SOHASI KADRLARINI QAYTA TAYYORLASH VA MALAKASINI OSHIRISH INSTITUTI DM                    310631562</t>
  </si>
  <si>
    <t xml:space="preserve">Подача электроэнергии в кол-ве 102000 кВт актива и 60,000 кВар реактива для Ангренского участка Ташкентсткого филиала ИКМ</t>
  </si>
  <si>
    <t xml:space="preserve">HUDUDIY ELEKTR TARMOQLARI AJ     306350099</t>
  </si>
  <si>
    <t xml:space="preserve">2 йил давомида</t>
  </si>
  <si>
    <t xml:space="preserve">Услуга по изготовлению,поставку оборудования "Янги Ўзбекистон"</t>
  </si>
  <si>
    <t xml:space="preserve">АО "O'zelektroapparat-Electroshield"                    201052167</t>
  </si>
  <si>
    <t xml:space="preserve">120 банк куни</t>
  </si>
  <si>
    <t xml:space="preserve">Импорт каменного угля марки "Д" фракции 10-50 мм для ЦПФ в кол-ве 3000 тн</t>
  </si>
  <si>
    <t xml:space="preserve">ТОО "Сокур Комур"</t>
  </si>
  <si>
    <t xml:space="preserve">Поставка автобензина марки АИ-92 в кол-ве 4000 литров, АИ-95 в кол-ве 1000 литров</t>
  </si>
  <si>
    <t xml:space="preserve">литр</t>
  </si>
  <si>
    <t xml:space="preserve">ООО "FURNISH-SERVIS"     301032315</t>
  </si>
  <si>
    <t xml:space="preserve">О предоставлении права пользования программными продуктами</t>
  </si>
  <si>
    <t xml:space="preserve">ООО "Norma Hamkor"  202970267                                        </t>
  </si>
  <si>
    <t xml:space="preserve">Опубликование информации и материалов в экономической газете "БИЗНЕС ДЭЙЛИ БИРЖА"</t>
  </si>
  <si>
    <t xml:space="preserve">OOO ИД "Бизнес-Daily Медиа"                              207178693                             </t>
  </si>
  <si>
    <t xml:space="preserve">Поставка сжатого газа (метан) для автомобилей</t>
  </si>
  <si>
    <t xml:space="preserve">OOO "Bektemir Metan"    207133045                                </t>
  </si>
  <si>
    <t xml:space="preserve">Поставка сжатого газа (метан) для автомобилей в кол-ве 250000 куб.м</t>
  </si>
  <si>
    <t xml:space="preserve">OOO "Bekobod Gaz Taraqqiiyot"                        302415034                             </t>
  </si>
  <si>
    <t xml:space="preserve">Поставка сжатого газа (метан) для автомобилей в кол-ве 170000 куб.м</t>
  </si>
  <si>
    <t xml:space="preserve">СП ООО "ECO GAZ 777" 305051273</t>
  </si>
  <si>
    <t xml:space="preserve">Оказание услуг по бронированию гостиничных номеров по РУз для работников комбината, направляемых в командировку</t>
  </si>
  <si>
    <t xml:space="preserve">OVERTURE TECHNOLOGIES MChJ                                 304255336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20 м</t>
  </si>
  <si>
    <t xml:space="preserve">МУХАММАД-УМИД ИШОНЧИ 301081248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015 п/м</t>
  </si>
  <si>
    <t xml:space="preserve">ООО "АНДИЖОНИРМАШ"    200218988</t>
  </si>
  <si>
    <t xml:space="preserve">Предоставление для использования под подачу и уборку вагонов желдорподъездной путь протяж-тью 675 п/м для Андижанского цеха Андижанского филиала "ИКМ</t>
  </si>
  <si>
    <t xml:space="preserve">Мукаммал Водий Курилиш МЧЖ                                    302656835</t>
  </si>
  <si>
    <t xml:space="preserve">Поставка природного сжатого газа для газобаллоных втомобилей в кол-ве 5000 куб/м</t>
  </si>
  <si>
    <t xml:space="preserve">OLTINKOL GAZ OIL    МЧЖ  303920349</t>
  </si>
  <si>
    <t xml:space="preserve">Поставка сжатого газа (метан) для автомобилей в кол-ве 36000 квб/м</t>
  </si>
  <si>
    <t xml:space="preserve">OYBEKINA-BEKKINA MAS`ULIYATI CHEKLANGAN JAMIYATI                           205855596             </t>
  </si>
  <si>
    <t xml:space="preserve">Поставка сжатого газа (метан) для автомобилей в кол-ве 12000 куб/м</t>
  </si>
  <si>
    <t xml:space="preserve">ООО "ZARAFSHON FAYZ OIL" 301711048</t>
  </si>
  <si>
    <t xml:space="preserve">Услуга по проведению тех-ческого обследования 4-х цистери для перевозки и хранения жидкого азота</t>
  </si>
  <si>
    <t xml:space="preserve">SANOAT NAZORATI LABORATORIYASI DUK 200633164</t>
  </si>
  <si>
    <t xml:space="preserve">Поставка автобензина Аи-80 в кол-ве 7 тн</t>
  </si>
  <si>
    <t xml:space="preserve">Кучлукская нефтебаза (Бекабадский филиал)  204640010                 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973 м</t>
  </si>
  <si>
    <t xml:space="preserve">BARAKA SERVIS-STROY MAX mas`uliyati cheklangan jamiyati                              310079458</t>
  </si>
  <si>
    <t xml:space="preserve">Поставка сжиженного газа (пропан) в кол-ве 15272 кг для Хорезмезкого филиала ИКМ</t>
  </si>
  <si>
    <t xml:space="preserve">YANGIARIQ PROPAN GAZ MChJ                        302627048</t>
  </si>
  <si>
    <t xml:space="preserve">Поставка лома и отходов чёрных металлов в кол-ве 150 тн</t>
  </si>
  <si>
    <t xml:space="preserve">RONESANS AVRASYA INSAAT TICARET ANONIM SIRKETI ДМ              300361477</t>
  </si>
  <si>
    <t xml:space="preserve">Поставка эмалей ПФ-115 в кол-ве 1000 кг</t>
  </si>
  <si>
    <t xml:space="preserve">SAXOVAT OLAM BO'YOQLARI MCHJ                              310336629</t>
  </si>
  <si>
    <t xml:space="preserve">Услуга о проведении независимой оценки системы корпоративного управления</t>
  </si>
  <si>
    <t xml:space="preserve">INVESTMENT MANAGEMENT         GROUP MChJ 305984734</t>
  </si>
  <si>
    <t xml:space="preserve">01.07.2024й. дан 30.06.2025й. гача</t>
  </si>
  <si>
    <t xml:space="preserve">Импорт фрезных вставок в ассортименте</t>
  </si>
  <si>
    <t xml:space="preserve">Запчасти по механической части</t>
  </si>
  <si>
    <t xml:space="preserve">"Novix Industrial Oy" Finland</t>
  </si>
  <si>
    <t xml:space="preserve">Импорт по заготовлению валок в кол-ве 60 шт</t>
  </si>
  <si>
    <t xml:space="preserve">Tangshan Weilang Trading Co.,Ltd</t>
  </si>
  <si>
    <t xml:space="preserve">75 кун ичида</t>
  </si>
  <si>
    <t xml:space="preserve">Импорт нержавеющих проволок в кол-ве 3 шт</t>
  </si>
  <si>
    <t xml:space="preserve">Услуга по обязательного страхованию гражданской ответственности рабодател (ОСГОР)</t>
  </si>
  <si>
    <t xml:space="preserve">ООО "Kafil-Sug'urta"            205091876      </t>
  </si>
  <si>
    <t xml:space="preserve">Услуга по разработке презентаций,годовой отчет, отчет об устойчивом развитии на 3 языках (узбекский, рус и анг)</t>
  </si>
  <si>
    <t xml:space="preserve">Fanda Corporate Communications Ltd</t>
  </si>
  <si>
    <t xml:space="preserve">31 декабрь 2025 йилгача</t>
  </si>
  <si>
    <t xml:space="preserve">Услуга по получению и сопровождению международного кредитного и ESG консультирования</t>
  </si>
  <si>
    <t xml:space="preserve">Finvizier Consultancies DMCC LLC</t>
  </si>
  <si>
    <t xml:space="preserve">Импорт графитированных электродов UHP диам 406 мм в кол-ве 40 тн</t>
  </si>
  <si>
    <t xml:space="preserve">Smetal Group Co., Ltd</t>
  </si>
  <si>
    <t xml:space="preserve">Услуга по передаче во временное владение тепловоза ТГМ-23 для Андижан ИКМ</t>
  </si>
  <si>
    <t xml:space="preserve">      "ELLADA"МЧЖ        305018296</t>
  </si>
  <si>
    <t xml:space="preserve">8 кун ичида</t>
  </si>
  <si>
    <t xml:space="preserve">Поставка штампа из графита в кол-ве 110 шт и чешуйчатых графитов  в кол-ве 3 тн</t>
  </si>
  <si>
    <t xml:space="preserve">OOO"UNDEWEER STAR" 307172461</t>
  </si>
  <si>
    <t xml:space="preserve">60 кун ичида</t>
  </si>
  <si>
    <t xml:space="preserve">Поставка компрессорных винтовых станций, включая станций в ассортименте</t>
  </si>
  <si>
    <t xml:space="preserve">"ENERGO-AKTIV" MCHJ 307249238</t>
  </si>
  <si>
    <t xml:space="preserve">Поставка фотоэлектрической станции в кол-ве 4 комплектов</t>
  </si>
  <si>
    <t xml:space="preserve">"ENERGOSOLAR" MCHJ 310277852</t>
  </si>
  <si>
    <t xml:space="preserve">20 календарь кун</t>
  </si>
  <si>
    <t xml:space="preserve">Услуга по книга альбом на 80-летие Узметкомбината в кол-ве 500 шт</t>
  </si>
  <si>
    <t xml:space="preserve">MEGA-UZ INSHOOTMCHJ 305651033</t>
  </si>
  <si>
    <t xml:space="preserve">90 кун ичида</t>
  </si>
  <si>
    <t xml:space="preserve">Поставка швейных оборудований в ассортименте</t>
  </si>
  <si>
    <t xml:space="preserve">ООО "ENERGOFAZ" 304841715</t>
  </si>
  <si>
    <t xml:space="preserve">Поставка обжимных станков для изготовления РВД в кол-ве 1 шт</t>
  </si>
  <si>
    <t xml:space="preserve">"IMPEX RL SERVIS" MCHJ 309542062</t>
  </si>
  <si>
    <t xml:space="preserve">Поставка стальных листов в ассортименте в кол-ве 183 тн</t>
  </si>
  <si>
    <t xml:space="preserve">        OOO METALLINVEST                    VOSTOK                  307014245</t>
  </si>
  <si>
    <t xml:space="preserve">11 календарь кун</t>
  </si>
  <si>
    <t xml:space="preserve">Услуга по изготовлению шахтной водоохлаждаемой панели из давальческого материала</t>
  </si>
  <si>
    <t xml:space="preserve">   INNO-PROM-MASH IICHK                xususiy korxonasi            310121936</t>
  </si>
  <si>
    <t xml:space="preserve">5 банк куни</t>
  </si>
  <si>
    <t xml:space="preserve">Импорт периклазовоуглеродистых огнеупорных кирпичей в ассортименте в кол-ве 584 тн</t>
  </si>
  <si>
    <t xml:space="preserve">SHANDONG HITECH MATERIAL CO.,LTD</t>
  </si>
  <si>
    <t xml:space="preserve">60 календарь кун</t>
  </si>
  <si>
    <t xml:space="preserve">Поставка грунтовок ГФ-021 серой на основе цинка в кол-ве 9800 кг</t>
  </si>
  <si>
    <t xml:space="preserve">                STM COLOR                 301474715</t>
  </si>
  <si>
    <t xml:space="preserve">Поставка технологической платы Т400 в ассортименте</t>
  </si>
  <si>
    <t xml:space="preserve">   FIRDAVS-FINANCE-             SOLUTIONS MCHJ           310260510</t>
  </si>
  <si>
    <t xml:space="preserve">Поставка электродвигателей в ассортименте в кол-ве 3 шт</t>
  </si>
  <si>
    <t xml:space="preserve">140 календарь кун</t>
  </si>
  <si>
    <t xml:space="preserve">Услуга по печати газеты "Металлург минбари" и газеты "За металл" в кол-ве 14400 шт</t>
  </si>
  <si>
    <t xml:space="preserve">NISO NASHRIYOT VA MATBAA UYI MCHJ 310418328</t>
  </si>
  <si>
    <t xml:space="preserve">3 кун</t>
  </si>
  <si>
    <t xml:space="preserve">Поставка запасных частей для грузовых автомобилей и спецтехники</t>
  </si>
  <si>
    <t xml:space="preserve">NOVA AUTO PARTS XK 207141004</t>
  </si>
  <si>
    <t xml:space="preserve">30 календарь кун</t>
  </si>
  <si>
    <t xml:space="preserve">Импорт фритт для грунтовой эмали в ассортименте</t>
  </si>
  <si>
    <t xml:space="preserve">АКЦИОНЕРНОЕ ОБЩЕСТВО "СПЕЦИАЛИЗИРОВАННЫЙ ЗАСТРОЙЩИК "ПЕРМГЛАВСНАБ"</t>
  </si>
  <si>
    <t xml:space="preserve">Кирпич ША-5 </t>
  </si>
  <si>
    <t xml:space="preserve">СП "Бекабад Огнеупор" 203694539</t>
  </si>
  <si>
    <t xml:space="preserve">45 календарь кун</t>
  </si>
  <si>
    <t xml:space="preserve">Услуга по выполнени. работ по строительству 150-тонных железнодорожных весов и операторских на Боёвутском уч. в ф. Сирдарьё ИКМ</t>
  </si>
  <si>
    <t xml:space="preserve">ME`YOR-STANDART-SERVIS               MCHJ              301758788</t>
  </si>
  <si>
    <t xml:space="preserve">31.12.2024 гача</t>
  </si>
  <si>
    <t xml:space="preserve">Таль ручная 5 т, L=9 м</t>
  </si>
  <si>
    <t xml:space="preserve">241210082368638</t>
  </si>
  <si>
    <t xml:space="preserve">"LANDSCAPE" MCHJ 308260984</t>
  </si>
  <si>
    <t xml:space="preserve">2048849</t>
  </si>
  <si>
    <t xml:space="preserve">Таль ручная г/п 3т в/п 6м</t>
  </si>
  <si>
    <t xml:space="preserve">241210082368640</t>
  </si>
  <si>
    <t xml:space="preserve">2048850</t>
  </si>
  <si>
    <t xml:space="preserve">Беспроводной передающая система БПЭК в комплекте 12В солнечный панел </t>
  </si>
  <si>
    <t xml:space="preserve">Запчасти по энергитической части</t>
  </si>
  <si>
    <t xml:space="preserve">241210082369695</t>
  </si>
  <si>
    <t xml:space="preserve">"AFSONA INVEST" mas`uliyati cheklangan jamiyati  302606097</t>
  </si>
  <si>
    <t xml:space="preserve">2049862</t>
  </si>
  <si>
    <t xml:space="preserve">Бумажный цилиндр (втулка) для намотки рулонов разного рода вида для п/этиленовые пленки</t>
  </si>
  <si>
    <t xml:space="preserve">241210082370529</t>
  </si>
  <si>
    <t xml:space="preserve">YTT XAKIMOV JAVOHIR XABIBULLO O‘G‘LI 31712976850010</t>
  </si>
  <si>
    <t xml:space="preserve">2050438</t>
  </si>
  <si>
    <t xml:space="preserve">Расходомер-счетчик ультразвуковой переносной ВЗЛЕТ ПРЦ Ду от 20 до 5 000 мм Расширенное исполнение </t>
  </si>
  <si>
    <t xml:space="preserve">241210082374187</t>
  </si>
  <si>
    <t xml:space="preserve">MEGASITIY MCHJ</t>
  </si>
  <si>
    <t xml:space="preserve">2053367</t>
  </si>
  <si>
    <t xml:space="preserve">Соль пищевая Biyron</t>
  </si>
  <si>
    <t xml:space="preserve">241210082374236</t>
  </si>
  <si>
    <t xml:space="preserve">2053416</t>
  </si>
  <si>
    <t xml:space="preserve">Нормативный документ для автотранспорта</t>
  </si>
  <si>
    <t xml:space="preserve">241210082375066</t>
  </si>
  <si>
    <t xml:space="preserve">     ООО NEFT-GAZ TRADE                   ENGINEERIN            302964928</t>
  </si>
  <si>
    <t xml:space="preserve">2053920</t>
  </si>
  <si>
    <t xml:space="preserve">Лента стеклянная ЛСЭБ/ Стеклолента</t>
  </si>
  <si>
    <t xml:space="preserve">метр</t>
  </si>
  <si>
    <t xml:space="preserve">241210082387678</t>
  </si>
  <si>
    <t xml:space="preserve">ООО BALFLEX RVD 307542720</t>
  </si>
  <si>
    <t xml:space="preserve">2065039</t>
  </si>
  <si>
    <t xml:space="preserve">Фильтр-сепаратор RFA</t>
  </si>
  <si>
    <t xml:space="preserve">Прочие запчасти</t>
  </si>
  <si>
    <t xml:space="preserve">241210082388683</t>
  </si>
  <si>
    <t xml:space="preserve">          HQ SPARES            310198753</t>
  </si>
  <si>
    <t xml:space="preserve">2065897</t>
  </si>
  <si>
    <t xml:space="preserve">Водосчетчик ультразвуковой ПУЛЬСАР Ду20 в комплекте GSM/GPRS Модем 2К, 7-20В +батарейка</t>
  </si>
  <si>
    <t xml:space="preserve">241210082394752</t>
  </si>
  <si>
    <t xml:space="preserve">2070298</t>
  </si>
  <si>
    <t xml:space="preserve">ремонт и техническое обслуживание тахографа</t>
  </si>
  <si>
    <t xml:space="preserve">241210082397307</t>
  </si>
  <si>
    <t xml:space="preserve">          ООО "TEST AVTO"           203554767</t>
  </si>
  <si>
    <t xml:space="preserve">2075056</t>
  </si>
  <si>
    <t xml:space="preserve">Поролон Elastichniy porolon 16 </t>
  </si>
  <si>
    <t xml:space="preserve">241210082403721</t>
  </si>
  <si>
    <t xml:space="preserve">2077863</t>
  </si>
  <si>
    <t xml:space="preserve">14 иш куни</t>
  </si>
  <si>
    <t xml:space="preserve">241210082402782</t>
  </si>
  <si>
    <t xml:space="preserve">2078210</t>
  </si>
  <si>
    <t xml:space="preserve">Наконечник сварочной горелки</t>
  </si>
  <si>
    <t xml:space="preserve">Вспомогательные материалы</t>
  </si>
  <si>
    <t xml:space="preserve">241210082405120</t>
  </si>
  <si>
    <t xml:space="preserve">1149 ALKIMYOGAR MCHJ 310913829</t>
  </si>
  <si>
    <t xml:space="preserve">2078994</t>
  </si>
  <si>
    <t xml:space="preserve">Проволока сварочная омедненная 1,2-ER70S-6</t>
  </si>
  <si>
    <t xml:space="preserve">241210082405121</t>
  </si>
  <si>
    <t xml:space="preserve">       ЧП IMEX GROUP         207149602</t>
  </si>
  <si>
    <t xml:space="preserve">2078995</t>
  </si>
  <si>
    <t xml:space="preserve">Шпагат сеновязальный 7700 Текс</t>
  </si>
  <si>
    <t xml:space="preserve">241210082406125</t>
  </si>
  <si>
    <t xml:space="preserve">DINAMOJIZZAXPLUS  MCHJ 310565257</t>
  </si>
  <si>
    <t xml:space="preserve">2079819</t>
  </si>
  <si>
    <t xml:space="preserve">Бумага для офисной техники белая Sveto copy </t>
  </si>
  <si>
    <t xml:space="preserve">Канцелярские изделия</t>
  </si>
  <si>
    <t xml:space="preserve">241210082413546</t>
  </si>
  <si>
    <t xml:space="preserve">ООО JAUMKANS PAPER 308137384</t>
  </si>
  <si>
    <t xml:space="preserve">2085870</t>
  </si>
  <si>
    <t xml:space="preserve">241210082414575</t>
  </si>
  <si>
    <t xml:space="preserve">2086711</t>
  </si>
  <si>
    <t xml:space="preserve">241210082416546</t>
  </si>
  <si>
    <t xml:space="preserve">2088225</t>
  </si>
  <si>
    <t xml:space="preserve">Шариковый радиальный подшипник FAG (Schaeffler) 6016-C3</t>
  </si>
  <si>
    <t xml:space="preserve">241210082417266</t>
  </si>
  <si>
    <t xml:space="preserve">ALLABERGANOV DAVLATYOR BAXTIYOR OGLI 32505943170010</t>
  </si>
  <si>
    <t xml:space="preserve">2088775</t>
  </si>
  <si>
    <t xml:space="preserve">Термусадочная пленка</t>
  </si>
  <si>
    <t xml:space="preserve">241210082424798</t>
  </si>
  <si>
    <t xml:space="preserve">YTT TULAGANOV ASLIDDIN SAITMUROT O‘G‘LI 30306996270034</t>
  </si>
  <si>
    <t xml:space="preserve">2095712</t>
  </si>
  <si>
    <t xml:space="preserve">4 иш куни</t>
  </si>
  <si>
    <t xml:space="preserve">Сварочный щиток RZ10 Favori®T ZEN®</t>
  </si>
  <si>
    <t xml:space="preserve">Средства индивидуальной защиты</t>
  </si>
  <si>
    <t xml:space="preserve">241210082430999</t>
  </si>
  <si>
    <t xml:space="preserve">ООО GASMASK      307261668</t>
  </si>
  <si>
    <t xml:space="preserve">2100474</t>
  </si>
  <si>
    <t xml:space="preserve">Текстурированная полипропиленовая синтетическая нить в бобинах – модель 840D3</t>
  </si>
  <si>
    <t xml:space="preserve">241210082431083</t>
  </si>
  <si>
    <t xml:space="preserve">2100483</t>
  </si>
  <si>
    <t xml:space="preserve">241210082434768</t>
  </si>
  <si>
    <t xml:space="preserve">CHAQMOQ PLAST MCHJ 302994202</t>
  </si>
  <si>
    <t xml:space="preserve">2103432</t>
  </si>
  <si>
    <t xml:space="preserve">241210082434847</t>
  </si>
  <si>
    <t xml:space="preserve">2103495</t>
  </si>
  <si>
    <t xml:space="preserve">Чойшаб тўплами</t>
  </si>
  <si>
    <t xml:space="preserve">2506217</t>
  </si>
  <si>
    <t xml:space="preserve">"XON - QIZI" mas'uliyati cheklangan jamiyati  305028688</t>
  </si>
  <si>
    <t xml:space="preserve">2506217.1.1</t>
  </si>
  <si>
    <t xml:space="preserve">12.02.2024</t>
  </si>
  <si>
    <t xml:space="preserve">Труба нержавеющая</t>
  </si>
  <si>
    <t xml:space="preserve">2522939</t>
  </si>
  <si>
    <t xml:space="preserve">  YTT KOSINOVA LYUDMILA                 SEMENOVNA               528358093</t>
  </si>
  <si>
    <t xml:space="preserve">2522939.1.1</t>
  </si>
  <si>
    <t xml:space="preserve">16.02.2024</t>
  </si>
  <si>
    <t xml:space="preserve">Музлатилган мол гўшти</t>
  </si>
  <si>
    <t xml:space="preserve">2579299</t>
  </si>
  <si>
    <t xml:space="preserve">       OZIQ OVQAT TAMINOT              SERVICE MCHJ        308292502</t>
  </si>
  <si>
    <t xml:space="preserve">2579299.1.1</t>
  </si>
  <si>
    <t xml:space="preserve">28.02.2024</t>
  </si>
  <si>
    <t xml:space="preserve">OZIQ OVQAT TAMINOT SERVICE MCHJ</t>
  </si>
  <si>
    <t xml:space="preserve">Услуга по испытанию баллонов для сжиженного газа</t>
  </si>
  <si>
    <t xml:space="preserve">241210082392997</t>
  </si>
  <si>
    <t xml:space="preserve">     "SARBON" mas`uliyati                cheklangan jamiyati          200458935</t>
  </si>
  <si>
    <t xml:space="preserve">2069129</t>
  </si>
  <si>
    <t xml:space="preserve">241210082393000</t>
  </si>
  <si>
    <t xml:space="preserve">2069130</t>
  </si>
  <si>
    <t xml:space="preserve">Кефир с массовой долей жира от 2,7%</t>
  </si>
  <si>
    <t xml:space="preserve">241210082417406</t>
  </si>
  <si>
    <t xml:space="preserve">       YASINA MILK XK        306620553</t>
  </si>
  <si>
    <t xml:space="preserve">2088887</t>
  </si>
  <si>
    <t xml:space="preserve">45 иш куни</t>
  </si>
  <si>
    <t xml:space="preserve">241210082417410</t>
  </si>
  <si>
    <t xml:space="preserve">2088888</t>
  </si>
  <si>
    <t xml:space="preserve">Бланки А3</t>
  </si>
  <si>
    <t xml:space="preserve">241210082419610</t>
  </si>
  <si>
    <t xml:space="preserve">GRAND PAPIRUSXK 303105260</t>
  </si>
  <si>
    <t xml:space="preserve">2091344</t>
  </si>
  <si>
    <t xml:space="preserve">Песок фракции 0-5мм </t>
  </si>
  <si>
    <t xml:space="preserve">Технологические материалы</t>
  </si>
  <si>
    <t xml:space="preserve">241210082427350</t>
  </si>
  <si>
    <t xml:space="preserve">2097830</t>
  </si>
  <si>
    <t xml:space="preserve">Морковь</t>
  </si>
  <si>
    <t xml:space="preserve">241210082430836</t>
  </si>
  <si>
    <t xml:space="preserve">2100449</t>
  </si>
  <si>
    <t xml:space="preserve">Лук репчатый</t>
  </si>
  <si>
    <t xml:space="preserve">241210082430842</t>
  </si>
  <si>
    <t xml:space="preserve">2100450</t>
  </si>
  <si>
    <t xml:space="preserve">Картофель продовольственный красный</t>
  </si>
  <si>
    <t xml:space="preserve">241210082430857</t>
  </si>
  <si>
    <t xml:space="preserve">2100454</t>
  </si>
  <si>
    <t xml:space="preserve">Тех резина 7В-14</t>
  </si>
  <si>
    <t xml:space="preserve">241210082440118</t>
  </si>
  <si>
    <t xml:space="preserve">2110006</t>
  </si>
  <si>
    <t xml:space="preserve">Изделия металлические готовые, кроме машин и оборудования</t>
  </si>
  <si>
    <t xml:space="preserve">24121007242489</t>
  </si>
  <si>
    <t xml:space="preserve">200751</t>
  </si>
  <si>
    <t xml:space="preserve">Текстиль и изделия текстильные</t>
  </si>
  <si>
    <t xml:space="preserve">24121007242600</t>
  </si>
  <si>
    <t xml:space="preserve">200899</t>
  </si>
  <si>
    <t xml:space="preserve">Продукция горнодобывающих производств прочая</t>
  </si>
  <si>
    <t xml:space="preserve">24121007242675</t>
  </si>
  <si>
    <t xml:space="preserve">GURLAN CHOY MCHJ 309088975</t>
  </si>
  <si>
    <t xml:space="preserve">201319</t>
  </si>
  <si>
    <t xml:space="preserve">25 иш куни</t>
  </si>
  <si>
    <t xml:space="preserve">Выключатели и переключатели в ассортименте</t>
  </si>
  <si>
    <t xml:space="preserve">24121007243223</t>
  </si>
  <si>
    <t xml:space="preserve">MEKHROJ BUSINESS XK 310812068</t>
  </si>
  <si>
    <t xml:space="preserve">203834</t>
  </si>
  <si>
    <t xml:space="preserve">8 иш куни</t>
  </si>
  <si>
    <t xml:space="preserve">Контроллер</t>
  </si>
  <si>
    <t xml:space="preserve">24121007243479</t>
  </si>
  <si>
    <t xml:space="preserve">OOO "IT MAX"</t>
  </si>
  <si>
    <t xml:space="preserve">204498</t>
  </si>
  <si>
    <t xml:space="preserve">Асбестовый картон</t>
  </si>
  <si>
    <t xml:space="preserve">24121007245699</t>
  </si>
  <si>
    <t xml:space="preserve">YTT TURSINALIYEVA GULHAYO RAVSHAN QIZI 40206966850024</t>
  </si>
  <si>
    <t xml:space="preserve">211433</t>
  </si>
  <si>
    <t xml:space="preserve">Двутавр</t>
  </si>
  <si>
    <t xml:space="preserve">24121007245707</t>
  </si>
  <si>
    <t xml:space="preserve">211446</t>
  </si>
  <si>
    <t xml:space="preserve">241210082398077</t>
  </si>
  <si>
    <t xml:space="preserve">   RUXSHONA SHAXINA                  TRADE MCHJ           310457668</t>
  </si>
  <si>
    <t xml:space="preserve">2072613</t>
  </si>
  <si>
    <t xml:space="preserve">01.02.2024</t>
  </si>
  <si>
    <t xml:space="preserve">Дизельное топливо ЭКО  ООО "Бухарский НПЗ"</t>
  </si>
  <si>
    <t xml:space="preserve">ООО "Бухарский        нефтеперерабатывающий                          завод"                   202080378</t>
  </si>
  <si>
    <t xml:space="preserve">06.02.2024</t>
  </si>
  <si>
    <t xml:space="preserve">Непрерывная литая стальная заготовка квадратного сечения 150х150мм длина 4-6 метра Ст3 (тип сделки-Форвард)  СП ООО LIDA METALL TECHNOLOGY</t>
  </si>
  <si>
    <t xml:space="preserve">"LI DA METAL TECHNOLOGY"          MChJ QK         305034562</t>
  </si>
  <si>
    <t xml:space="preserve">Литая заготовка из нелегированной стали поперечного прямоугольного квадратного сечения 150мм длиной от 6-10 метров СП ООО LI DA METAL TECHNOLOGY</t>
  </si>
  <si>
    <t xml:space="preserve">"TREFF GROUP" MAS'ULIYATI CHEKLANGAN JAMIYAT 304972101</t>
  </si>
  <si>
    <t xml:space="preserve">Труба 15x2,8-8000 ГОСТ 3262-75.   СП ООО Ташкентский трубный завод им.В.Л.Гальперина</t>
  </si>
  <si>
    <t xml:space="preserve">       СП ООО Ташкентский            трубный завод имени                 В.Л.Гальперина             200897524</t>
  </si>
  <si>
    <t xml:space="preserve">08.02.2024</t>
  </si>
  <si>
    <t xml:space="preserve">13.02.2024</t>
  </si>
  <si>
    <t xml:space="preserve">14.02.2024</t>
  </si>
  <si>
    <t xml:space="preserve">15.02.2024</t>
  </si>
  <si>
    <t xml:space="preserve">Плита периклазовая ППТ 95-11У</t>
  </si>
  <si>
    <t xml:space="preserve">Плита периклазовая ППТ 95-2/1</t>
  </si>
  <si>
    <t xml:space="preserve">Плита периклазовая ППТ 95-2/2</t>
  </si>
  <si>
    <t xml:space="preserve">22.02.2024</t>
  </si>
  <si>
    <t xml:space="preserve">27.02.2024</t>
  </si>
  <si>
    <t xml:space="preserve">Уголь майкуба Марка Д фракция 20-50 ООО "KO’MIR TRANS"</t>
  </si>
  <si>
    <t xml:space="preserve">KO’MIR TRANS MCHJ 309318584</t>
  </si>
  <si>
    <t xml:space="preserve">Лом и отходов черных металлов марки (тип сделки-Форвард) СА-1 ГОСТ 2787-2019 СП ООО TWISTER</t>
  </si>
  <si>
    <t xml:space="preserve">  TWISTER MCHJ XK      310327909</t>
  </si>
  <si>
    <t xml:space="preserve">Сухая смесь периклазоуглеродистых бетонов CERALIT CAST TL91013 плотный низкоцементный</t>
  </si>
  <si>
    <t xml:space="preserve">Смазка QH EVEROLL SL 6200 охлаждающая жидкость</t>
  </si>
  <si>
    <t xml:space="preserve">"BLOOM" MCHJ   307047434</t>
  </si>
  <si>
    <t xml:space="preserve">29.02.2024</t>
  </si>
  <si>
    <t xml:space="preserve">Масло гидравлическое Shell Tellus S2 V68 (209л), СП ООО "GTC Markets"</t>
  </si>
  <si>
    <t xml:space="preserve"> "GTC MARKETS" MCHJ  304700992</t>
  </si>
  <si>
    <t xml:space="preserve">Кирпич огнеупорный ША № 5</t>
  </si>
  <si>
    <t xml:space="preserve">SL1012014</t>
  </si>
  <si>
    <t xml:space="preserve">GOLD INTER IMPEX MCHJ 301440536</t>
  </si>
  <si>
    <t xml:space="preserve">K1010860</t>
  </si>
  <si>
    <t xml:space="preserve">Манометр ДМ2005М 0-16кгс/см2</t>
  </si>
  <si>
    <t xml:space="preserve">Оборудование и запчасти по электронной части</t>
  </si>
  <si>
    <t xml:space="preserve">SL1012025</t>
  </si>
  <si>
    <t xml:space="preserve">MANOKIP ZAVODI MCHJ 306165146</t>
  </si>
  <si>
    <t xml:space="preserve">K1010883</t>
  </si>
  <si>
    <t xml:space="preserve">SL1012076</t>
  </si>
  <si>
    <t xml:space="preserve">K1010935</t>
  </si>
  <si>
    <t xml:space="preserve">SL1012203</t>
  </si>
  <si>
    <t xml:space="preserve">K1011018</t>
  </si>
  <si>
    <t xml:space="preserve">Чай Зеленый</t>
  </si>
  <si>
    <t xml:space="preserve">SL1012315</t>
  </si>
  <si>
    <t xml:space="preserve">   ILTIFOT MONAND BIZNES                       MCHJ                302138743</t>
  </si>
  <si>
    <t xml:space="preserve">K1011128</t>
  </si>
  <si>
    <t xml:space="preserve">Краска эмаль</t>
  </si>
  <si>
    <t xml:space="preserve">SL1012608</t>
  </si>
  <si>
    <t xml:space="preserve">DREAM     ALLIANCE MCHJ  QO`SHMA KORXONA 307700856</t>
  </si>
  <si>
    <t xml:space="preserve">K1011403</t>
  </si>
  <si>
    <t xml:space="preserve">Услуга автовышки</t>
  </si>
  <si>
    <t xml:space="preserve">машина/час</t>
  </si>
  <si>
    <t xml:space="preserve">SL1012613</t>
  </si>
  <si>
    <t xml:space="preserve">ООО NURAFSHAN MINING 307920163</t>
  </si>
  <si>
    <t xml:space="preserve">K1011405</t>
  </si>
  <si>
    <t xml:space="preserve">Услуга по добыче, переработке, обогащению и транспортировке марганцевой руды месторождения «Дауташ»</t>
  </si>
  <si>
    <t xml:space="preserve">SL1012760</t>
  </si>
  <si>
    <t xml:space="preserve">   ALPHA MINING GROUP-ASIA                             MCHJ                      307096453</t>
  </si>
  <si>
    <t xml:space="preserve">K1011536</t>
  </si>
  <si>
    <t xml:space="preserve">31 иш куни</t>
  </si>
  <si>
    <t xml:space="preserve">Пломба ELDA-1</t>
  </si>
  <si>
    <t xml:space="preserve">SL1012780</t>
  </si>
  <si>
    <t xml:space="preserve">                 ELDAS MCHJ                201631704</t>
  </si>
  <si>
    <t xml:space="preserve">K1011556</t>
  </si>
  <si>
    <t xml:space="preserve">Эмульсол</t>
  </si>
  <si>
    <t xml:space="preserve">SL1012911</t>
  </si>
  <si>
    <t xml:space="preserve">HIKMAT RAHMON MCHJ 200658694</t>
  </si>
  <si>
    <t xml:space="preserve">K1011685</t>
  </si>
  <si>
    <t xml:space="preserve">Кирпич керамический</t>
  </si>
  <si>
    <t xml:space="preserve">SL1013160</t>
  </si>
  <si>
    <t xml:space="preserve">OLTINTEPA G`ISH INVEST XK 301608507</t>
  </si>
  <si>
    <t xml:space="preserve">K1011883</t>
  </si>
  <si>
    <t xml:space="preserve">Ручки пластмассовые</t>
  </si>
  <si>
    <t xml:space="preserve">SL1013685</t>
  </si>
  <si>
    <t xml:space="preserve">     SHAD SPORK MCHJ         306698504</t>
  </si>
  <si>
    <t xml:space="preserve">K1012329</t>
  </si>
  <si>
    <t xml:space="preserve">Шпалы железобетонные для железных дорог</t>
  </si>
  <si>
    <t xml:space="preserve">SL1013925</t>
  </si>
  <si>
    <t xml:space="preserve">EYVALEK MAXSUS TEMIR BETON UK 200608454</t>
  </si>
  <si>
    <t xml:space="preserve">K1012559</t>
  </si>
  <si>
    <t xml:space="preserve">Разработка проекта экологических нормативов ПДВ ПДО - 1 категории с услугой выезда</t>
  </si>
  <si>
    <t xml:space="preserve">SL1013954</t>
  </si>
  <si>
    <t xml:space="preserve">      CLEAN VERSION MCHJ     303444537</t>
  </si>
  <si>
    <t xml:space="preserve">K1012620</t>
  </si>
  <si>
    <t xml:space="preserve">РУКАВ ВЫСОКОГО ДАВЛЕНИЯ</t>
  </si>
  <si>
    <t xml:space="preserve">SL1014046</t>
  </si>
  <si>
    <t xml:space="preserve">HYDRO COMPONENT MCHJ 306564869</t>
  </si>
  <si>
    <t xml:space="preserve">K1012635</t>
  </si>
  <si>
    <t xml:space="preserve">SL1014051</t>
  </si>
  <si>
    <t xml:space="preserve">K1012636</t>
  </si>
  <si>
    <t xml:space="preserve">Провод МГ 500</t>
  </si>
  <si>
    <t xml:space="preserve">Запасные части и комплектующие</t>
  </si>
  <si>
    <t xml:space="preserve">SL1014126</t>
  </si>
  <si>
    <t xml:space="preserve">K1012777</t>
  </si>
  <si>
    <t xml:space="preserve">Железобетонные лотки теплотрасс Л4-8-3</t>
  </si>
  <si>
    <t xml:space="preserve">SL1014165</t>
  </si>
  <si>
    <t xml:space="preserve">ENGINEERING GROUP MCHJ 302019179</t>
  </si>
  <si>
    <t xml:space="preserve">K1012730</t>
  </si>
  <si>
    <t xml:space="preserve">Подача электроэнергии в кол-ве 155500 кВт/ч актива для  Каракалпакинского филиала "ИКМ"</t>
  </si>
  <si>
    <t xml:space="preserve">Подача природного газа в кол-ве 26100 куб/м для Нукусского цеха Каракалпакского филиала "ИКМ"</t>
  </si>
  <si>
    <t xml:space="preserve">HUDUDGAZTA'MINOTAJ  QORAQOLPOG'ISTON gaz ta'minoti                            filiali                       306605769</t>
  </si>
  <si>
    <t xml:space="preserve">Подача электроэнергии в кол-ве 481000 кВт/ч актива для  Кашкадарьинского филиала "ИКМ"</t>
  </si>
  <si>
    <t xml:space="preserve">HUDUDIY ELEKTR TARMOQLARI AJ           (Qashqadaryo hududiy filiali)           306350099</t>
  </si>
  <si>
    <t xml:space="preserve">Подача природного газа в кол-ве 33000 куб/м для Чирчикского участка  Ташкентского филиала "ИКМ"</t>
  </si>
  <si>
    <t xml:space="preserve">Подача электроэнергии по объектам службы коммунальных услуг упр-ии непрофильных активов и 39 коттеджей</t>
  </si>
  <si>
    <t xml:space="preserve">Подача природного газа в кол-ве 814000 куб/м по объектам коммунальных услуг, управ-ний непрофильных активов и 39 коттеджей</t>
  </si>
  <si>
    <t xml:space="preserve">Услуга по экспертизе проектно-сметной документации</t>
  </si>
  <si>
    <t xml:space="preserve">Shahrsozlik hujjatlari ekspertizas DUK                 Toshkent shaxar filiali            305550214</t>
  </si>
  <si>
    <t xml:space="preserve">30 кун</t>
  </si>
  <si>
    <t xml:space="preserve">Подача электроэнергии в кол-ве 172000 кВт/ч актива для  Какандскогоучастка Фаргона "ИКМ"</t>
  </si>
  <si>
    <t xml:space="preserve">АО FARG`ONA HUDUDIY ELEKTR TARMOQLARI KORHONASI   200144930</t>
  </si>
  <si>
    <t xml:space="preserve">Подача электроэнергии в кол-ве 100000 кВт/ч актива для Хорезмского "ИКМ"</t>
  </si>
  <si>
    <t xml:space="preserve">Подача электроэнергии в кол-ве 50000 кВт/ч актива для  Музрабатского участка Сурхандарьинского филиала "ИКМ"</t>
  </si>
  <si>
    <t xml:space="preserve">Подача электроэнергии в кол-ве 143000 кВт/ч актива для Багдадского участка Ферганского филиала "ИКМ"</t>
  </si>
  <si>
    <t xml:space="preserve">Подача электроэнергии в кол-ве 223000 кВт/ч актива для Ферганского филиала "ИКМ"</t>
  </si>
  <si>
    <t xml:space="preserve">Подача природного газа в кол-ве 24000 куб/м для Янгиюлского участка Ташкенсткого филиала "ИКМ"</t>
  </si>
  <si>
    <t xml:space="preserve">Подача электроэнергии в кол-ве 120000 кВт/ч актива для Наманганского филиала "ИКМ"</t>
  </si>
  <si>
    <t xml:space="preserve">     NAMANGAN HUDUDIY ELEKTR         TARMOQLARI KORXONASI AJ       306350099</t>
  </si>
  <si>
    <t xml:space="preserve">Подача электроэнергии в кол-ве 40000 кВт для Сариосинского участка Сурхандарьинского филиала ИКМ</t>
  </si>
  <si>
    <t xml:space="preserve">Подача электроэнергии в кол-ве 190000 кВт актива для Хайрабадского участка Сурхандарьинского филиала ИКМ</t>
  </si>
  <si>
    <t xml:space="preserve">Подача электроэнергии в кол-ве 120000 кВт/ч актива для Термезского участка Сурхандарьинского "ИКМ"</t>
  </si>
  <si>
    <t xml:space="preserve">Услуга по повышению квалификации 1 работника комбината по курсу "Современное делопроизводство акт, обеспечение информационной безопасности"</t>
  </si>
  <si>
    <t xml:space="preserve">O`ZBEKISTON RESPUBLIKASI O`ZARXIV AGENTLIGI HUZURIDAGI ARXIV ISHI VA ISH YURITISHBO'YICHA MALAKA 307576171</t>
  </si>
  <si>
    <t xml:space="preserve">Подача электроэнергии в кол-ве 1224000 кВт актива и 1440,000 кВар реактива для Ташкентского филиала "ИКМ"</t>
  </si>
  <si>
    <t xml:space="preserve">Подача природного газа в кол-ве 132000 куб/м для Сурхандарьинского филиала "ИКМ"</t>
  </si>
  <si>
    <t xml:space="preserve">Худудгаз Сурхондарё газ таъминоти                   филиали                  306605769</t>
  </si>
  <si>
    <t xml:space="preserve">Подача природного газа в кол-ве 8204 куб/м для Хорезмского филиала "ИКМ"</t>
  </si>
  <si>
    <t xml:space="preserve">Подача природного газа в кол-ве 12450 куб/м для Джизакского филиала "ИКМ"</t>
  </si>
  <si>
    <t xml:space="preserve">HUDUDGAZTA'MINOTAJ  JIZZAX" gaz                     ta'minoti filiali                306605769</t>
  </si>
  <si>
    <t xml:space="preserve">Подача электроэнергии в кол-ве 126000 кВт/с актива и 132750 кВар реактива для Каттакурганского участка Самаркандского филиала "ИКМ"</t>
  </si>
  <si>
    <t xml:space="preserve">HUDUDIY ELEKTR TARMOQLARI AJ            Samarqand hududiy filiali          306350099</t>
  </si>
  <si>
    <t xml:space="preserve">Подача электроэнергии в кол-ве 600000 кВт актива для Ширинского механического цеха</t>
  </si>
  <si>
    <t xml:space="preserve">Подача питьевой воды в кол-ве 5000 куб/м для Ширинского механического цеха</t>
  </si>
  <si>
    <t xml:space="preserve">SUVOQOVA MCHJ Ширин шахар                          филиали                    200323842</t>
  </si>
  <si>
    <t xml:space="preserve">Подача электроэнергии в кол-ве 59500 кВт актива  для Гузарского участка Кашкадарьинского филиала "ИКМ"</t>
  </si>
  <si>
    <t xml:space="preserve">Услуга по повышению квалификации 5 работников комбината "Курс по обучению персонала"</t>
  </si>
  <si>
    <t xml:space="preserve">MA`NAVIYAT VA MA`RIFAT MARKAZI HUZURIDAGI IJTIMOIY-MA`NAVIY TADQIQOTLAR INSTITUTI     302828304</t>
  </si>
  <si>
    <t xml:space="preserve">Подача питьевой воды в кол-ве 1832 куб/м для Наманганского филиала ИКМ</t>
  </si>
  <si>
    <t xml:space="preserve">Сувтаъминот МЧЖ Наманган 200048456</t>
  </si>
  <si>
    <t xml:space="preserve">Подача электроэнергиии в кол-ве 184000 КВт автива и реактив  46000 кВар измельчительно-сортировочного комплекса "Кокпатас"</t>
  </si>
  <si>
    <t xml:space="preserve">Подача питьевой воды в кол-ве 540 куб/м для Папского учатска Наманганского филиала "ИКМ"</t>
  </si>
  <si>
    <t xml:space="preserve">Услуга по строительстве подстанции 110/35/110 кВт в г. Ташкент</t>
  </si>
  <si>
    <t xml:space="preserve">QURILISHDA MUHANDISLIK QIDIRUVLARI, GEOAXBOROT, SHAHARSOZLIK KADASTRI LOYIHA                  ILMIY-TEKSHIR MCHJ              206328965</t>
  </si>
  <si>
    <t xml:space="preserve">Мажбуриятлар тўлиқ бажарилгунига қадар</t>
  </si>
  <si>
    <t xml:space="preserve">Оазание услуг по техническому и профилактическому обслуживанию газовых установок и газового оборудования Бухарского ИКМ</t>
  </si>
  <si>
    <t xml:space="preserve">       Худудгаз Бухоро газ таъминоти                       филиали                   306605769</t>
  </si>
  <si>
    <t xml:space="preserve">1 йил мобайнида</t>
  </si>
  <si>
    <t xml:space="preserve">Подача электроэнергии в кол-ве 506000 кВт актива и 126500 кВар реактива для Самаркандского филиала ИКМ</t>
  </si>
  <si>
    <t xml:space="preserve">Услуга по аттестации 13 средств измерений, расположенных в Андижанском ИКМ</t>
  </si>
  <si>
    <t xml:space="preserve">Ўз ММИ ДМ (Андижон филиали) 304909478</t>
  </si>
  <si>
    <t xml:space="preserve">Услуга по аттестации 1192 средств измерений на территории комбината</t>
  </si>
  <si>
    <t xml:space="preserve">ГП"УзНИМ"Бекобод филиал 304909478</t>
  </si>
  <si>
    <t xml:space="preserve">Подача питьевой воды в кол-ве 1200 куб/м для осуществления производственной деятельности Кунградского участка Каракалпакского филиала "ИКМ"</t>
  </si>
  <si>
    <t xml:space="preserve">QARAQALPAQ SUW TA`MIYNATI AJ 200357143</t>
  </si>
  <si>
    <t xml:space="preserve">Оказание услуг по сертификации средств измерений в кол-ве 10 шт находящихся в Ферганском филиале ИКМ</t>
  </si>
  <si>
    <t xml:space="preserve">Ўз ММИ ДМ (Фарғона филиали) 304909478</t>
  </si>
  <si>
    <t xml:space="preserve">Оказание услуг по сертификации средств измерений в кол-ве 24 шт находящихся в Сирдарьинском филиале ИКМ</t>
  </si>
  <si>
    <t xml:space="preserve">ЎзММИ ДК (Сирдарё филиали) 304909478</t>
  </si>
  <si>
    <t xml:space="preserve">Услуга по госпроверке аттестации 14 средств измерений Сурхандарьинского филиала ИКМ</t>
  </si>
  <si>
    <t xml:space="preserve">Ўз ММИ ДК (СУРХОНДАРЁ филиали) 304909478</t>
  </si>
  <si>
    <t xml:space="preserve">Услуга по госпроверке аттестации 30 средств измерений Кашкадарьинскогофилиала ИКМ</t>
  </si>
  <si>
    <t xml:space="preserve">Ўз ММИ ДК (КАШКАДАРЁ филиали) 304909478</t>
  </si>
  <si>
    <t xml:space="preserve">Услуга по госпроверке аттестации 19 средств измерений Каракалпаксого филиала ИКМ</t>
  </si>
  <si>
    <t xml:space="preserve">ЎзММИ ДМ (Қорақалпоқ филиали) 304909478</t>
  </si>
  <si>
    <t xml:space="preserve">Подача питьевой воды в кол-ве 1800 куб/м дробильно-сортировочному участку в Учкудукском районе</t>
  </si>
  <si>
    <t xml:space="preserve">                 Иссиклик манбаи ДУК               307122468</t>
  </si>
  <si>
    <t xml:space="preserve">Услуга по госпроверке аттестации 27 средств измерений Наманганского филиала ИКМ</t>
  </si>
  <si>
    <t xml:space="preserve">Ўз ММИ ДК (Наманган филиали) 304909478</t>
  </si>
  <si>
    <t xml:space="preserve">Услуга по госпроверке аттестации 12 средств измерений Джизакского филиала ИКМ</t>
  </si>
  <si>
    <t xml:space="preserve">Ўз ММИ ДК (Жиззах филиали) 304909478</t>
  </si>
  <si>
    <t xml:space="preserve">Услуга по госпроверке аттестации 15 средств измерений Самаркандского филиала ИКМ</t>
  </si>
  <si>
    <t xml:space="preserve">Ўз ММИ ДК (САМАРКАНД филиали) 304909478</t>
  </si>
  <si>
    <t xml:space="preserve">Услуга по госпроверке аттестации 14 средств измерений Навоинского филиала ИКМ</t>
  </si>
  <si>
    <t xml:space="preserve">Ўз ММИ ДК (Навоий филиали) 304909478</t>
  </si>
  <si>
    <t xml:space="preserve">Услуга по госпроверке аттестации 12 средств измерений Хорезмского филиала ИКМ</t>
  </si>
  <si>
    <t xml:space="preserve">ЎзММИ ДМ (Хоразм филиали) 304909478</t>
  </si>
  <si>
    <t xml:space="preserve">Оказание услуг по обработке и хранению грузов на рейсах стран СНГ</t>
  </si>
  <si>
    <t xml:space="preserve">     UZBEKISTAN AIRPORTS CARGO                      MCHJ                     308924347</t>
  </si>
  <si>
    <t xml:space="preserve">Подача природного газа в кол-ве 42300 куб/м для Самаркандского филиала "ИКМ"</t>
  </si>
  <si>
    <t xml:space="preserve">HUDUDGAZTA'MINOT AJ SAMARQAND gaz ta'minoti filiali 306605769</t>
  </si>
  <si>
    <t xml:space="preserve">Услуга по госпроверке (аттестации) средств измерений и исп.оборудований в кол-ве 23 шт Бухарского филиала ИКМ</t>
  </si>
  <si>
    <t xml:space="preserve">Ўз ММИ ДМ (Бухоро филиали) 304909478</t>
  </si>
  <si>
    <t xml:space="preserve">Подача электроэнергии в кол-ве 68000 кВт/с актива и 48000 кВар реактива для Зирабулокского участка Самаркандского филиала "ИКМ"</t>
  </si>
  <si>
    <t xml:space="preserve">Соглашение на ввоз и вызов для погрузки лома имеющегося на Наманганском и Папском участках филиала ИКМ на террторию комбината</t>
  </si>
  <si>
    <t xml:space="preserve">ГАЖК "Узбекистон темир йуллари" 201051951</t>
  </si>
  <si>
    <t xml:space="preserve">Подача пустых вагонов со станции "Янгиёр" на ж/д подъездые пути 300 п/м от границы полосы отвода и сооружений</t>
  </si>
  <si>
    <t xml:space="preserve">ООО "Янгиер Карвон Сервис" 302195104</t>
  </si>
  <si>
    <t xml:space="preserve">Оказание услуг по аттестации средств измерений в кол-ве 1587 шт находящихся на территории комбината</t>
  </si>
  <si>
    <t xml:space="preserve">     Узбекистон Миллий Метрология                   Институти               304909478</t>
  </si>
  <si>
    <t xml:space="preserve">Оказание междунарных почтовых услуг</t>
  </si>
  <si>
    <t xml:space="preserve">     O`ZBEKISTON POCHTASI AJ                  TOSHKENT FILIALI BEKOBOD          SHAXAR BO'LIMI           200833833</t>
  </si>
  <si>
    <t xml:space="preserve">Предоставление ж/д ветки проходящий в Андижанский участок ф. ИКМ на арендной основе в кол-ве 1040 м</t>
  </si>
  <si>
    <t xml:space="preserve">Бинокор темир йул хизмати МЧЖ 306069178</t>
  </si>
  <si>
    <t xml:space="preserve">2024 йил 30 июньгача</t>
  </si>
  <si>
    <t xml:space="preserve">Услуги по предоставлению информации о дислокации вагонов и контейнеров</t>
  </si>
  <si>
    <t xml:space="preserve">  AXBOROT-HISOBLASH MARKAZI  201053767</t>
  </si>
  <si>
    <t xml:space="preserve">Импорт преобразователей, удлинителей, усилителей светового барьера в ассортименте</t>
  </si>
  <si>
    <t xml:space="preserve">Friedrich VollmerFrinmessgoraetebau GmbH</t>
  </si>
  <si>
    <t xml:space="preserve">42 календарь кун</t>
  </si>
  <si>
    <t xml:space="preserve">Услуга по обслуживанию оборудования по мониторингу транспортнқх средств в кол-ве 400 шт</t>
  </si>
  <si>
    <t xml:space="preserve">INTERNATIONAL MONITORING GROUP MAS‘ULIYATI CHEKLANGAN                    JAMIYATI                   207041571</t>
  </si>
  <si>
    <t xml:space="preserve">Поставка сжатового природного газа для газобаллонных автомобилей комбината в кол-ве 6000 куб/м</t>
  </si>
  <si>
    <t xml:space="preserve">UCHQUDUQ OIL GAZ INVEST MCHJ 304966582</t>
  </si>
  <si>
    <t xml:space="preserve">Предоставление в арендное пользование железнодорожного пути для Ургенчского фил-ла "ХОРАЗМ ИКМ" протяжённостью 1794 м</t>
  </si>
  <si>
    <t xml:space="preserve">       ООО "ISHONCH-TRANS"           204579687</t>
  </si>
  <si>
    <t xml:space="preserve">Оказание услуг по вывозу твердых и жидких бытовых отходов с базальтового рудника "Осмонсай"</t>
  </si>
  <si>
    <t xml:space="preserve">   FORISH-EKOSFERA MCHJ    309397282</t>
  </si>
  <si>
    <t xml:space="preserve">Поставка губчатым железом в объеме 450 тн, в связи с увел-нием потребности и дефицитом лома</t>
  </si>
  <si>
    <t xml:space="preserve">RAILWAY COMPANY DEVELOPMENT</t>
  </si>
  <si>
    <t xml:space="preserve">Поставка дизтопливо</t>
  </si>
  <si>
    <t xml:space="preserve">               SEG TASCO MCHJ            309289274</t>
  </si>
  <si>
    <t xml:space="preserve">30 кун давомида</t>
  </si>
  <si>
    <t xml:space="preserve">Оказание услуга по охоте бездомных животных на территории комбината</t>
  </si>
  <si>
    <t xml:space="preserve">Предприятие "Ободонлаштириш" Бекабад. городского хокимията  205828731</t>
  </si>
  <si>
    <t xml:space="preserve">Передача комбинату в арендное пользование зданий и сооружений в трёх участках области</t>
  </si>
  <si>
    <t xml:space="preserve">NAVOIY IKKILAMCHI MANBA x.k  201742424</t>
  </si>
  <si>
    <t xml:space="preserve">Поставка сжиженного газа в кол-ве 9000 кг для Ташкентского филиала ИКМ</t>
  </si>
  <si>
    <t xml:space="preserve">                 МЧЖ "Охонгарон ГТШ"                   203194338</t>
  </si>
  <si>
    <t xml:space="preserve">Предоставление права использования Программными продуктами для железнодорожных перевозок "Rail-Тариф"</t>
  </si>
  <si>
    <t xml:space="preserve">          OOO "LOGISOFT TASHKENT"             305898564</t>
  </si>
  <si>
    <t xml:space="preserve">Поставка лома и отходов черных металлов в кол-ве 400 тн</t>
  </si>
  <si>
    <t xml:space="preserve">АО "Алмалыкский горно металлургический             комбинат" 202328794</t>
  </si>
  <si>
    <t xml:space="preserve">Передача в арендное пользование сооружений для осуществления производственной деятельности Галляаральском участке Джизакского фил-ла "ИКМ"</t>
  </si>
  <si>
    <t xml:space="preserve">ALP JAMOL OHAKTOSH mas`uliyati cheklangan jamiyat   304607799</t>
  </si>
  <si>
    <t xml:space="preserve">Подача сжиженного газа (пропан) в кол-ве 5373,8 кг для  участков Китабского, Каршинского, Мубаракского, Гузорского филиала ИКМ</t>
  </si>
  <si>
    <t xml:space="preserve">QARSHI GAZ TO`LDIRISHMCHJ   204514657</t>
  </si>
  <si>
    <t xml:space="preserve">Поставка сжиженного газа (пропана) в количестве 22000 кг для Навоийского цеха Навоийского филиала "ИКМ"</t>
  </si>
  <si>
    <t xml:space="preserve">ООО "DIZEL GAZ PETROL"  302400624</t>
  </si>
  <si>
    <t xml:space="preserve">Услуга по сопровождению программного комплекса "TNQurilish" в кол-ве 18 шт</t>
  </si>
  <si>
    <t xml:space="preserve">ЯТТ Менглиев Улугбек  505513514</t>
  </si>
  <si>
    <t xml:space="preserve">Подача сжиженного газа (пропан) в кол-ве 6000 литров для  участка Сурхандарьинского филиала "ИКМ"</t>
  </si>
  <si>
    <t xml:space="preserve">ТУРОН-ХАСАН МЧЖ  205311481</t>
  </si>
  <si>
    <t xml:space="preserve">Передача в арендное пользование трансформатора мощностью 400 кВт/ч для Музрабадского участка Сурхандарьинского филиала "ИКМ"</t>
  </si>
  <si>
    <t xml:space="preserve">ASROR-DOSTON-ABBOS XUSUSIY KORXONASI   204713346</t>
  </si>
  <si>
    <t xml:space="preserve">1 йил муддатга</t>
  </si>
  <si>
    <t xml:space="preserve">Поставка сжиженного  газа (пропана) в кол-ве 1400 кг</t>
  </si>
  <si>
    <t xml:space="preserve">МЧЖ "BEKOBOD GAZ PROPAN" 300626984</t>
  </si>
  <si>
    <t xml:space="preserve">Оказание услуг по вывозу твёрдых бытовых отходов с Бухарского филиала ИКМ</t>
  </si>
  <si>
    <t xml:space="preserve">MAXSUS AVTOXO`JALIK STK MCHJ 201189067</t>
  </si>
  <si>
    <t xml:space="preserve">Услуга по организации участия 4-х руководитлей и специалистов комбината во второй практической конференции "экономика и финансы в производстве "</t>
  </si>
  <si>
    <t xml:space="preserve">SAPIENTIA GROUP S.R.O</t>
  </si>
  <si>
    <t xml:space="preserve">Услуга по аренде территории обўей пл. 7430 кв/м с основным средствоми Ферганского уч. Фаргона ИКМ</t>
  </si>
  <si>
    <t xml:space="preserve">кв/м</t>
  </si>
  <si>
    <t xml:space="preserve">Закиров Шароф Тоирович 489460304</t>
  </si>
  <si>
    <t xml:space="preserve">Услуга на врем.пол-е нежилым имуществом для ведения произ-ных процессов по заготовке, переработке и отгрузке лома</t>
  </si>
  <si>
    <t xml:space="preserve">ПП "Узвтормет" 204935853             </t>
  </si>
  <si>
    <t xml:space="preserve">Предоставление в арендное пользование территории, АБК, оборудования, жел/дор/ветки для осуществления производственной деятельности Сырдарьинского фили</t>
  </si>
  <si>
    <t xml:space="preserve">ООО "Сирдарё-иккикорамет"   204800372</t>
  </si>
  <si>
    <t xml:space="preserve">Услуги по техобслуживанию и ремонта транспортных средств в  кол-ве 4 шт</t>
  </si>
  <si>
    <t xml:space="preserve">ООО "MOPAR TECHNO GROUP" 303084614</t>
  </si>
  <si>
    <t xml:space="preserve">30 банк куни</t>
  </si>
  <si>
    <t xml:space="preserve">Предоставление комбинату в арендн/пользование терр-рии для ведения производ/процессов по заготовке и переработке м/лом</t>
  </si>
  <si>
    <t xml:space="preserve">Услуга по ремонту автотранспортных средств марки "ISUZU"</t>
  </si>
  <si>
    <t xml:space="preserve">TECHNO-ALLIANCEMCHJ 304917904</t>
  </si>
  <si>
    <t xml:space="preserve">Оказание услуг по вывозу твёрдых бытовых отходов в объеме с Ширинского механического цеха</t>
  </si>
  <si>
    <t xml:space="preserve">Тоза худуд ДУК Ширин шахар филиали 304938711</t>
  </si>
  <si>
    <t xml:space="preserve">Услуга на ввоз и вызов для погрузки лома имеющегося на Ферганском, Куканском, Багдадском уч. филиала ИКМ на комбинат</t>
  </si>
  <si>
    <t xml:space="preserve">TEMIRYO‘LINFRATUZILMA AJ  310920400</t>
  </si>
  <si>
    <t xml:space="preserve">18.02.2029 йилгача</t>
  </si>
  <si>
    <t xml:space="preserve">Повышение квалификации и участие в семинарах в санатории "Узбекистан" г. Кисловодске 25 работников комбината</t>
  </si>
  <si>
    <t xml:space="preserve">УзР санатор.фаол. кайта тик-ш ва мод. куллаб-кувватлаш Фонди   206957444</t>
  </si>
  <si>
    <t xml:space="preserve">На оказание траспортно-логистических услуг и по обработке контрейнеров и вагонов</t>
  </si>
  <si>
    <t xml:space="preserve">O‘ZTEMIRYO‘LKONTEYNER AJ  203607858</t>
  </si>
  <si>
    <t xml:space="preserve">31.12.2025 йилгача</t>
  </si>
  <si>
    <t xml:space="preserve">Поставка комплект оборудования для коммерческого учета расхода природного газа, включая шефмонтаж, пуско-наладку и обучение персонала</t>
  </si>
  <si>
    <t xml:space="preserve">ООО "NVK Management"  305803791</t>
  </si>
  <si>
    <t xml:space="preserve">Услуга по проведению электротехнических лабораторных испытаний электроустановок филиалов ИКМ</t>
  </si>
  <si>
    <t xml:space="preserve">MAG-MEYOR SHIRKATI   200630152</t>
  </si>
  <si>
    <t xml:space="preserve">20 кун ичида</t>
  </si>
  <si>
    <t xml:space="preserve">Услуга по выполнению строительно-монтажных и пусконаладочным работам электроснабжения Наманганского филиала ИКМ</t>
  </si>
  <si>
    <t xml:space="preserve">ООО "NURAFSHAN MINING"  307920163</t>
  </si>
  <si>
    <t xml:space="preserve">Поставка технической соли в кол-ве 4200 тн</t>
  </si>
  <si>
    <t xml:space="preserve">SHEROBOD CRYSTAL SALTMCHJ  308263394</t>
  </si>
  <si>
    <t xml:space="preserve">Поставка термоэлектрических преобразователей из платинородиевых сплавов в ассортименте</t>
  </si>
  <si>
    <t xml:space="preserve">Поставка запасных частей для ЖД траспортов</t>
  </si>
  <si>
    <t xml:space="preserve">EKSKLYUZIV TRANS AZIYA MCHJ 302605423</t>
  </si>
  <si>
    <t xml:space="preserve">90 календарь кун</t>
  </si>
  <si>
    <t xml:space="preserve">Поставка аксиально-поршневых насосов включая шефмонтаж и пуско-наладку</t>
  </si>
  <si>
    <t xml:space="preserve">OOO "SMART EFFICIENT BUSINESS" 306806082</t>
  </si>
  <si>
    <t xml:space="preserve">Услуга по проведению обследования фундаментов и железобетонных покрытий стана 300 сортопрокатного цеха комбината</t>
  </si>
  <si>
    <t xml:space="preserve">НПЦ "Сейсмостойкое строительство"    205348284</t>
  </si>
  <si>
    <t xml:space="preserve">60 иш кун ичида</t>
  </si>
  <si>
    <t xml:space="preserve">Поставка автмотизированных систем коммерческого учета электроэнергии АСКУЭ включая монтаж, пуско-наладку и об-е персонала</t>
  </si>
  <si>
    <t xml:space="preserve">ALPHA ELECTRONICS MCHJ  301794128</t>
  </si>
  <si>
    <t xml:space="preserve">Поставка приводов постоянного тока в ассортименте</t>
  </si>
  <si>
    <t xml:space="preserve">ООО "GENERAL AMCENT GROUP" 305811782</t>
  </si>
  <si>
    <t xml:space="preserve">Услуга по разработке GIS карты ж/д пути внешнего въезда в комбинат</t>
  </si>
  <si>
    <t xml:space="preserve">GEO-MUHANDIS TARAQQIYOTI MCHJ 308015346</t>
  </si>
  <si>
    <t xml:space="preserve">Услуга по выполнению из пред-ного давальческого материала работу по поверхностной закалке ТВЧ и шлифовке зубьев вала-шестерни m20</t>
  </si>
  <si>
    <t xml:space="preserve">GIDRO-STANKO-SERVIS MCHJ   300369838</t>
  </si>
  <si>
    <t xml:space="preserve">Импорт штампов из графита размером 544*290*28 мм в кол-ве 192 шт</t>
  </si>
  <si>
    <t xml:space="preserve">Поставка персональных компьютеров и оргтехники в ассортименте</t>
  </si>
  <si>
    <t xml:space="preserve"> Оргтехника в ассортименте</t>
  </si>
  <si>
    <t xml:space="preserve">MODERN ALLIANCE STORE MCHJ 306846549</t>
  </si>
  <si>
    <t xml:space="preserve">35 иш куни</t>
  </si>
  <si>
    <t xml:space="preserve">Услуга по ремонту стоек электрододержателей ДСП-100 для ЭСПЦ</t>
  </si>
  <si>
    <t xml:space="preserve">GREAT GOAL MCHJ  301295510</t>
  </si>
  <si>
    <t xml:space="preserve">Услуга по разработке проекта: ЗВОС и ЗЭП на участке Галлаоролского филиала Джизакского ИКМ</t>
  </si>
  <si>
    <t xml:space="preserve">ООО "EGC Project Group"  306641829</t>
  </si>
  <si>
    <t xml:space="preserve">Поставка электродвигателей в ассортименте в кол-ве 80 шт</t>
  </si>
  <si>
    <t xml:space="preserve">Услуга по выполнению из давальческого материала по изготовлению запасных частей</t>
  </si>
  <si>
    <t xml:space="preserve">KOREYSKIYE INNOVATSIONNIE TEXNOLOGII MCHJ  302684944</t>
  </si>
  <si>
    <t xml:space="preserve">Импорт огнеупорных погружных стаканов с содержанием SiO2 в кол-ве 22,4 тн</t>
  </si>
  <si>
    <t xml:space="preserve">Поставка сканера детектора горячего металла в кол-ве 10 шт</t>
  </si>
  <si>
    <t xml:space="preserve">ООО EUROLUX  305489305</t>
  </si>
  <si>
    <t xml:space="preserve">80 календарь кун</t>
  </si>
  <si>
    <t xml:space="preserve">Услуга по проведению учебного курса "Менеджер/Внутренний аудитор системы менеджмента противодействия коррупции по ISO 370001"</t>
  </si>
  <si>
    <t xml:space="preserve">OOO "SMART MANAGEMENT"</t>
  </si>
  <si>
    <t xml:space="preserve">3 ой давомида</t>
  </si>
  <si>
    <t xml:space="preserve">Импорт ножей (лезвии) для HXP в кол-ве 96 шт</t>
  </si>
  <si>
    <t xml:space="preserve">Технологическое сырье, вспомогательные материалы, запчасти и комплектующие</t>
  </si>
  <si>
    <t xml:space="preserve">FIYU TECHNOLOGY CO LTD</t>
  </si>
  <si>
    <t xml:space="preserve">50 иш куни </t>
  </si>
  <si>
    <t xml:space="preserve">Поставка запасных частей в ассортименте для легковых автомобилей</t>
  </si>
  <si>
    <t xml:space="preserve">Оборудование и запчасти для автомобилей</t>
  </si>
  <si>
    <t xml:space="preserve">шт/ком-т</t>
  </si>
  <si>
    <t xml:space="preserve">NOVA AUTO PARTS XK</t>
  </si>
  <si>
    <t xml:space="preserve">Поставка запасных частей для тепловоза в ассортименте</t>
  </si>
  <si>
    <t xml:space="preserve">ELLADAМЧЖ</t>
  </si>
  <si>
    <t xml:space="preserve">импорт графитированных электродов UHP диам 406 мм в кол-ве 66 тн и диам 300 мм в кол-ве 40 тн</t>
  </si>
  <si>
    <t xml:space="preserve">VENTOPRO PTE.LTD.</t>
  </si>
  <si>
    <t xml:space="preserve">43 иш куни</t>
  </si>
  <si>
    <t xml:space="preserve">Поставка трикотажных перчаток в кол-ве 20000 пар</t>
  </si>
  <si>
    <t xml:space="preserve">пара</t>
  </si>
  <si>
    <t xml:space="preserve">YATT XAITOV NAMOZ XOJIMURAT O'G'LI 32304930450063</t>
  </si>
  <si>
    <t xml:space="preserve">Поставка непрерывно-литой стальной заготовки квадратного сечения 200х200 в кол-ве 24000 тн</t>
  </si>
  <si>
    <t xml:space="preserve">LLC "Shymkent Temir"</t>
  </si>
  <si>
    <t xml:space="preserve">Каска строительная</t>
  </si>
  <si>
    <t xml:space="preserve">SRA TEX GROUP 2022 MCHJ  309967657</t>
  </si>
  <si>
    <t xml:space="preserve">2596205.1.1</t>
  </si>
  <si>
    <t xml:space="preserve">Рукава</t>
  </si>
  <si>
    <t xml:space="preserve">Общество с Ограниченной Ответственностью EVRO PROM LIDER 302744955</t>
  </si>
  <si>
    <t xml:space="preserve">2598135.1.1</t>
  </si>
  <si>
    <t xml:space="preserve">Ёруғлик акс эттирувчи элементли нимча</t>
  </si>
  <si>
    <t xml:space="preserve">2596116.1.1</t>
  </si>
  <si>
    <t xml:space="preserve">Контейнер пластиковый</t>
  </si>
  <si>
    <t xml:space="preserve">YATT XAKIMOV JAVOHIR XABIBULLO O'G'LI</t>
  </si>
  <si>
    <t xml:space="preserve">2594784.1.1</t>
  </si>
  <si>
    <t xml:space="preserve">Кепка</t>
  </si>
  <si>
    <t xml:space="preserve">Специальная одежда</t>
  </si>
  <si>
    <t xml:space="preserve">2596184.1.1</t>
  </si>
  <si>
    <t xml:space="preserve">PROOFLINE MAS ULIYATI CHEKLANGAN JAMIYAT   206921584</t>
  </si>
  <si>
    <t xml:space="preserve">2608610.1.1</t>
  </si>
  <si>
    <t xml:space="preserve">Шарф</t>
  </si>
  <si>
    <t xml:space="preserve">2617319.1.1</t>
  </si>
  <si>
    <t xml:space="preserve">Катталар учун спорт футболкаси</t>
  </si>
  <si>
    <t xml:space="preserve">2626313.1.1</t>
  </si>
  <si>
    <t xml:space="preserve">2626327.1.1</t>
  </si>
  <si>
    <t xml:space="preserve">YTT  ABDULLAYEV MUXRIDDIN SAYDALIM O‘G‘LI</t>
  </si>
  <si>
    <t xml:space="preserve">2647255.1.1</t>
  </si>
  <si>
    <t xml:space="preserve">Карта флеш памяти</t>
  </si>
  <si>
    <t xml:space="preserve">ЯККА ТАРТИБДАГИ ТАДБИРКОР 565206802</t>
  </si>
  <si>
    <t xml:space="preserve">2653152.1.1</t>
  </si>
  <si>
    <t xml:space="preserve">Ручка канцелярская</t>
  </si>
  <si>
    <t xml:space="preserve">OOO BRESSO 306485302</t>
  </si>
  <si>
    <t xml:space="preserve">2653169.1.1</t>
  </si>
  <si>
    <t xml:space="preserve">Бумажный пакет</t>
  </si>
  <si>
    <t xml:space="preserve">GRAFIMEX  304526797</t>
  </si>
  <si>
    <t xml:space="preserve">2653178.1.1</t>
  </si>
  <si>
    <t xml:space="preserve">Ежедневник</t>
  </si>
  <si>
    <t xml:space="preserve">2653131.1.1</t>
  </si>
  <si>
    <t xml:space="preserve">ятт RAXIMOV YULDOSH ABDULLAYEV 30111633110037</t>
  </si>
  <si>
    <t xml:space="preserve">2676117.1.1</t>
  </si>
  <si>
    <t xml:space="preserve">       ЯККА ТАРТИБДАГИ ТАДБИРКОР                         MATMURATOVA O            40812723170016</t>
  </si>
  <si>
    <t xml:space="preserve">2676099.1.1</t>
  </si>
  <si>
    <t xml:space="preserve">2683839.1.1</t>
  </si>
  <si>
    <t xml:space="preserve">Программное обеспечение в сфере информационных технологий</t>
  </si>
  <si>
    <t xml:space="preserve">Информационные технологии</t>
  </si>
  <si>
    <t xml:space="preserve">ОБЩЕСТВО С ОГРАНИЧЕННОЙ ОТВЕТСТВЕННОСТЬЮ "ORGSELL"</t>
  </si>
  <si>
    <t xml:space="preserve">2691351.1.1</t>
  </si>
  <si>
    <t xml:space="preserve">Термокружка</t>
  </si>
  <si>
    <t xml:space="preserve">YATT DADABAYEVA SHAXODAT ASROR QIZI</t>
  </si>
  <si>
    <t xml:space="preserve">2689559.1.1</t>
  </si>
  <si>
    <t xml:space="preserve">2697534.1.1</t>
  </si>
  <si>
    <t xml:space="preserve">Подшипник генератора</t>
  </si>
  <si>
    <t xml:space="preserve">YTT ALLABERGANOV DAVLATYOR BAXTIYOR O‘G‘LI</t>
  </si>
  <si>
    <t xml:space="preserve">2697530.1.1</t>
  </si>
  <si>
    <t xml:space="preserve">2709145</t>
  </si>
  <si>
    <t xml:space="preserve">2709145.1.1</t>
  </si>
  <si>
    <t xml:space="preserve">29.03.2024</t>
  </si>
  <si>
    <t xml:space="preserve">Сопло резака МГР AOG/300DR91</t>
  </si>
  <si>
    <t xml:space="preserve">241210082443236</t>
  </si>
  <si>
    <t xml:space="preserve">2111103</t>
  </si>
  <si>
    <t xml:space="preserve">Кронштейн HIKVISION DS-1604ZJ</t>
  </si>
  <si>
    <t xml:space="preserve">241210082443259</t>
  </si>
  <si>
    <t xml:space="preserve">2111109</t>
  </si>
  <si>
    <t xml:space="preserve">Казан Чугунный 250л</t>
  </si>
  <si>
    <t xml:space="preserve">241210082443886</t>
  </si>
  <si>
    <t xml:space="preserve">OPEN TRADE 7077 XK</t>
  </si>
  <si>
    <t xml:space="preserve">2111784</t>
  </si>
  <si>
    <t xml:space="preserve">Муфта быстроразъемная БРС HYPER HSP CUPLA 4HP-PV R1/2 (штекер), 4HS-PV R1/2 (гнездо) "NITTO KOHKI"</t>
  </si>
  <si>
    <t xml:space="preserve">241210082444147</t>
  </si>
  <si>
    <t xml:space="preserve">ООО «TWO GUYS PRODUCTION» 309717943</t>
  </si>
  <si>
    <t xml:space="preserve">2112046</t>
  </si>
  <si>
    <t xml:space="preserve">зира</t>
  </si>
  <si>
    <t xml:space="preserve">241210082446106</t>
  </si>
  <si>
    <t xml:space="preserve">2113620</t>
  </si>
  <si>
    <t xml:space="preserve">кишмиш сариг </t>
  </si>
  <si>
    <t xml:space="preserve">241210082446344</t>
  </si>
  <si>
    <t xml:space="preserve">2113822</t>
  </si>
  <si>
    <t xml:space="preserve">Бумажные фильтр-мешки фяк э g4 720х620</t>
  </si>
  <si>
    <t xml:space="preserve">241210082446476</t>
  </si>
  <si>
    <t xml:space="preserve">ООО ALFA PRIBOR   310060499</t>
  </si>
  <si>
    <t xml:space="preserve">2113921</t>
  </si>
  <si>
    <t xml:space="preserve">БОДРИНГ</t>
  </si>
  <si>
    <t xml:space="preserve">241210082447183</t>
  </si>
  <si>
    <t xml:space="preserve">2114320</t>
  </si>
  <si>
    <t xml:space="preserve">ПОМИДОР</t>
  </si>
  <si>
    <t xml:space="preserve">241210082447187</t>
  </si>
  <si>
    <t xml:space="preserve">2114323</t>
  </si>
  <si>
    <t xml:space="preserve">нухат </t>
  </si>
  <si>
    <t xml:space="preserve">241210082447188</t>
  </si>
  <si>
    <t xml:space="preserve">2114324</t>
  </si>
  <si>
    <t xml:space="preserve">мясо говяжье </t>
  </si>
  <si>
    <t xml:space="preserve">241210082449271</t>
  </si>
  <si>
    <t xml:space="preserve">  ALOQA SIFAT SAVDO MCHJ        303914694</t>
  </si>
  <si>
    <t xml:space="preserve">2116084</t>
  </si>
  <si>
    <t xml:space="preserve">Соль пищевая</t>
  </si>
  <si>
    <t xml:space="preserve">241210082449272</t>
  </si>
  <si>
    <t xml:space="preserve">EAGLE AUTUMN MCHJ  310864755</t>
  </si>
  <si>
    <t xml:space="preserve">2116092</t>
  </si>
  <si>
    <t xml:space="preserve">Дрожжи хлебопекарные прессованные Angel, 500 г</t>
  </si>
  <si>
    <t xml:space="preserve">241210082449442</t>
  </si>
  <si>
    <t xml:space="preserve">2116219</t>
  </si>
  <si>
    <t xml:space="preserve">Уксус </t>
  </si>
  <si>
    <t xml:space="preserve">241210082449446</t>
  </si>
  <si>
    <t xml:space="preserve">2116227</t>
  </si>
  <si>
    <t xml:space="preserve">Серпентинит дробленный</t>
  </si>
  <si>
    <t xml:space="preserve">241210082445750</t>
  </si>
  <si>
    <t xml:space="preserve">ООО PALERMA QURILISH-ISHONCH</t>
  </si>
  <si>
    <t xml:space="preserve">2117131</t>
  </si>
  <si>
    <t xml:space="preserve">Шнур-чулок электротехнический стеклянный</t>
  </si>
  <si>
    <t xml:space="preserve">Запчасти по электрической части</t>
  </si>
  <si>
    <t xml:space="preserve">241210082449639</t>
  </si>
  <si>
    <t xml:space="preserve">2117373</t>
  </si>
  <si>
    <t xml:space="preserve">Кислород </t>
  </si>
  <si>
    <t xml:space="preserve">м3</t>
  </si>
  <si>
    <t xml:space="preserve">241210082449662</t>
  </si>
  <si>
    <t xml:space="preserve">СП ООО KO-UNG CYLINDER   301941514</t>
  </si>
  <si>
    <t xml:space="preserve">2117674</t>
  </si>
  <si>
    <t xml:space="preserve">Фильтр масляный TXO 1069</t>
  </si>
  <si>
    <t xml:space="preserve">241210082456229</t>
  </si>
  <si>
    <t xml:space="preserve">                      PAYITAHT XK                     306146834</t>
  </si>
  <si>
    <t xml:space="preserve">2122599</t>
  </si>
  <si>
    <t xml:space="preserve">Боковое стекло для Бульдозер</t>
  </si>
  <si>
    <t xml:space="preserve">241210082458293</t>
  </si>
  <si>
    <t xml:space="preserve">          AMORANT GROUP OK           305039025</t>
  </si>
  <si>
    <t xml:space="preserve">2124283</t>
  </si>
  <si>
    <t xml:space="preserve">Стекло триплекс для ISUZU 71PL</t>
  </si>
  <si>
    <t xml:space="preserve">241210082458299</t>
  </si>
  <si>
    <t xml:space="preserve">2124285</t>
  </si>
  <si>
    <t xml:space="preserve">Лобовое стекло для Экскаватор</t>
  </si>
  <si>
    <t xml:space="preserve">241210082458304</t>
  </si>
  <si>
    <t xml:space="preserve">2124287</t>
  </si>
  <si>
    <t xml:space="preserve">Вакуумный̆ выключатель BB/TEL-10/20/1000</t>
  </si>
  <si>
    <t xml:space="preserve">241210082458862</t>
  </si>
  <si>
    <t xml:space="preserve">ЧП AZIAELEKTROENERGIYA YUKSAL</t>
  </si>
  <si>
    <t xml:space="preserve">2124671</t>
  </si>
  <si>
    <t xml:space="preserve">Вакуумный̆ выключатель BB/TEL-10/31,5/3150 </t>
  </si>
  <si>
    <t xml:space="preserve">241210082458923</t>
  </si>
  <si>
    <t xml:space="preserve">AZIYA-VOSTOK ITSM MCHJ</t>
  </si>
  <si>
    <t xml:space="preserve">2124719</t>
  </si>
  <si>
    <t xml:space="preserve">Пистолет распылитель ASPRO TIP1 270бар</t>
  </si>
  <si>
    <t xml:space="preserve">241210082460421</t>
  </si>
  <si>
    <t xml:space="preserve">2125781</t>
  </si>
  <si>
    <t xml:space="preserve">241210082463236</t>
  </si>
  <si>
    <t xml:space="preserve">2127833</t>
  </si>
  <si>
    <t xml:space="preserve">Картридж фильтра компрессора ТХА 0082</t>
  </si>
  <si>
    <t xml:space="preserve">241210082456232</t>
  </si>
  <si>
    <t xml:space="preserve">EXPRESS INOVATSION TECHNOLOGY MCHJ  309136796</t>
  </si>
  <si>
    <t xml:space="preserve">2130103</t>
  </si>
  <si>
    <t xml:space="preserve">Гидравлический съёмник 20 тн</t>
  </si>
  <si>
    <t xml:space="preserve">241210082467542</t>
  </si>
  <si>
    <t xml:space="preserve">' BUKHARA NEW GOLDEN'' MCHJ 310346798</t>
  </si>
  <si>
    <t xml:space="preserve">2132078</t>
  </si>
  <si>
    <t xml:space="preserve">Анкерное устройство HILTI</t>
  </si>
  <si>
    <t xml:space="preserve">241210082470885</t>
  </si>
  <si>
    <t xml:space="preserve">TA‘MINOT STROY SELL MCHJ  311080054</t>
  </si>
  <si>
    <t xml:space="preserve">2134999</t>
  </si>
  <si>
    <t xml:space="preserve">ЛЕБЕДКА С ТРОСАМ </t>
  </si>
  <si>
    <t xml:space="preserve">241210082470907</t>
  </si>
  <si>
    <t xml:space="preserve">2135015</t>
  </si>
  <si>
    <t xml:space="preserve">Электроды Т620 Д4-5</t>
  </si>
  <si>
    <t xml:space="preserve">241210082472375</t>
  </si>
  <si>
    <t xml:space="preserve">OOO MEGA RESOURCE    310422062</t>
  </si>
  <si>
    <t xml:space="preserve">2136468</t>
  </si>
  <si>
    <t xml:space="preserve">Соль пищевая Орзу</t>
  </si>
  <si>
    <t xml:space="preserve">241210082474160</t>
  </si>
  <si>
    <t xml:space="preserve">                 ЧП Falcon line                   306894560</t>
  </si>
  <si>
    <t xml:space="preserve">2138005</t>
  </si>
  <si>
    <t xml:space="preserve">Изолента х/б</t>
  </si>
  <si>
    <t xml:space="preserve">241210082474626</t>
  </si>
  <si>
    <t xml:space="preserve">2138382</t>
  </si>
  <si>
    <t xml:space="preserve">ВОДОЧУВСТВИТЕЛЬНАЯ "ПАСТА ВЛАДЫКИНА"</t>
  </si>
  <si>
    <t xml:space="preserve">241210082476568</t>
  </si>
  <si>
    <t xml:space="preserve">FTS FRIENDS NEW CASTLE  308946944</t>
  </si>
  <si>
    <t xml:space="preserve">2139898</t>
  </si>
  <si>
    <t xml:space="preserve">Мерник 20л</t>
  </si>
  <si>
    <t xml:space="preserve">241210082476595</t>
  </si>
  <si>
    <t xml:space="preserve">HUMSAR INVEST GROUP MCHJ  310908904</t>
  </si>
  <si>
    <t xml:space="preserve">2139913</t>
  </si>
  <si>
    <t xml:space="preserve">Фильтр гидравлический GMT000630</t>
  </si>
  <si>
    <t xml:space="preserve">241210082471330</t>
  </si>
  <si>
    <t xml:space="preserve">   GENERAL MACHINERY TRADING                              MCHJ                       303457472</t>
  </si>
  <si>
    <t xml:space="preserve">2140643</t>
  </si>
  <si>
    <t xml:space="preserve">Фильтр гидравлический GMT000629</t>
  </si>
  <si>
    <t xml:space="preserve">241210082471325</t>
  </si>
  <si>
    <t xml:space="preserve">2140705</t>
  </si>
  <si>
    <t xml:space="preserve">Зуб ковша JUDA1U3452</t>
  </si>
  <si>
    <t xml:space="preserve">241210082478902</t>
  </si>
  <si>
    <t xml:space="preserve">DOOSAN MCHJ  305004504</t>
  </si>
  <si>
    <t xml:space="preserve">2141883</t>
  </si>
  <si>
    <t xml:space="preserve">241210082481110</t>
  </si>
  <si>
    <t xml:space="preserve">GERMINATION MCHJ 309058481</t>
  </si>
  <si>
    <t xml:space="preserve">2143433</t>
  </si>
  <si>
    <t xml:space="preserve">Услуга по организации краткосрочных курсов профессионального обучения</t>
  </si>
  <si>
    <t xml:space="preserve">человек</t>
  </si>
  <si>
    <t xml:space="preserve">241210082498270</t>
  </si>
  <si>
    <t xml:space="preserve">НОУ ИННОВАЦИОННОЕ ОБРАЗОВАНИЕ И ЗДОРОВЬЯ 310261081</t>
  </si>
  <si>
    <t xml:space="preserve">2157882</t>
  </si>
  <si>
    <t xml:space="preserve">Раствор огнеупорный </t>
  </si>
  <si>
    <t xml:space="preserve">241210082498458</t>
  </si>
  <si>
    <t xml:space="preserve">"KIMYO-SERVIS-NAVOIY" mas`uliyati cheklangan jamiyati</t>
  </si>
  <si>
    <t xml:space="preserve">2158002</t>
  </si>
  <si>
    <t xml:space="preserve">Сварочный рукав</t>
  </si>
  <si>
    <t xml:space="preserve">241210082499372</t>
  </si>
  <si>
    <t xml:space="preserve">MUBINA BUSINNES CLASS MCHJ</t>
  </si>
  <si>
    <t xml:space="preserve">2158672</t>
  </si>
  <si>
    <t xml:space="preserve">Коронное сверлильное Karnasch HSS бур размером 19х55</t>
  </si>
  <si>
    <t xml:space="preserve">241210082499389</t>
  </si>
  <si>
    <t xml:space="preserve">       ООО ABULMALIK TRADE        307827816</t>
  </si>
  <si>
    <t xml:space="preserve">2158692</t>
  </si>
  <si>
    <t xml:space="preserve">Корончатое сверло 32Х55 GOLD KARNASCH для сверления металлов</t>
  </si>
  <si>
    <t xml:space="preserve">241210082499380</t>
  </si>
  <si>
    <t xml:space="preserve">2158760</t>
  </si>
  <si>
    <t xml:space="preserve">241210082499906</t>
  </si>
  <si>
    <t xml:space="preserve">QUATTUOR MONTIBUS MCHJ 310726618</t>
  </si>
  <si>
    <t xml:space="preserve">2158990</t>
  </si>
  <si>
    <t xml:space="preserve">Ареометр</t>
  </si>
  <si>
    <t xml:space="preserve">241210082505599</t>
  </si>
  <si>
    <t xml:space="preserve">ООО "NEGOSIANT UZBEKISTAN"</t>
  </si>
  <si>
    <t xml:space="preserve">2162136</t>
  </si>
  <si>
    <t xml:space="preserve">Блок питания COUGAR STX450 450W</t>
  </si>
  <si>
    <t xml:space="preserve">241210082506201</t>
  </si>
  <si>
    <t xml:space="preserve">KESH ENERGY BIZNES MCHJ 311017343</t>
  </si>
  <si>
    <t xml:space="preserve">2162219</t>
  </si>
  <si>
    <t xml:space="preserve">Блок питания Falcon Eye FE-S-30/12</t>
  </si>
  <si>
    <t xml:space="preserve">241210082506204</t>
  </si>
  <si>
    <t xml:space="preserve">2162220</t>
  </si>
  <si>
    <t xml:space="preserve">Блок питания для монитора LG 22EA53VQ-PA E2042C 19V-1.3A</t>
  </si>
  <si>
    <t xml:space="preserve">241210082507039</t>
  </si>
  <si>
    <t xml:space="preserve">MARKETSPACE MCHJ   310855268</t>
  </si>
  <si>
    <t xml:space="preserve">2163538</t>
  </si>
  <si>
    <t xml:space="preserve">Высокоскоростной HDMI кабель v2.0 4K 30м</t>
  </si>
  <si>
    <t xml:space="preserve">241210082507258</t>
  </si>
  <si>
    <t xml:space="preserve">2163551</t>
  </si>
  <si>
    <t xml:space="preserve">Жесткий диск Intel SSDSC2KB076TZ 7,68 ТБ</t>
  </si>
  <si>
    <t xml:space="preserve">241210082507279</t>
  </si>
  <si>
    <t xml:space="preserve">ООО IT-PROGRESS-TRADE  307161372</t>
  </si>
  <si>
    <t xml:space="preserve">2163553</t>
  </si>
  <si>
    <t xml:space="preserve">Метрошток</t>
  </si>
  <si>
    <t xml:space="preserve">241210082507290</t>
  </si>
  <si>
    <t xml:space="preserve">2163555</t>
  </si>
  <si>
    <t xml:space="preserve">Блок питания для монитора Viewsonic V150 12V 2.5A 5.5x2.5mm 60W TopON</t>
  </si>
  <si>
    <t xml:space="preserve">241210082507005</t>
  </si>
  <si>
    <t xml:space="preserve">IMPERIYA USPEXA MCHJ 310536348</t>
  </si>
  <si>
    <t xml:space="preserve">2163683</t>
  </si>
  <si>
    <t xml:space="preserve">Аккумулятор DELTA Battery 12В / 8А·ч</t>
  </si>
  <si>
    <t xml:space="preserve">241210082507044</t>
  </si>
  <si>
    <t xml:space="preserve">ЧП MUNIBAHON SAVDO 305399734</t>
  </si>
  <si>
    <t xml:space="preserve">2163684</t>
  </si>
  <si>
    <t xml:space="preserve">Электроды ОЗЛ-35 4мм</t>
  </si>
  <si>
    <t xml:space="preserve">241210082509314</t>
  </si>
  <si>
    <t xml:space="preserve">ILMLI MCHJ</t>
  </si>
  <si>
    <t xml:space="preserve">2165169</t>
  </si>
  <si>
    <t xml:space="preserve">Проволока сварочная 1,0-ER70S-6 омедненная </t>
  </si>
  <si>
    <t xml:space="preserve">241210082512954</t>
  </si>
  <si>
    <t xml:space="preserve">2167286</t>
  </si>
  <si>
    <t xml:space="preserve">241210082524800</t>
  </si>
  <si>
    <t xml:space="preserve">2172472</t>
  </si>
  <si>
    <t xml:space="preserve">Подшипник однорядный шариковый радиальный SKF 305</t>
  </si>
  <si>
    <t xml:space="preserve">241210082526341</t>
  </si>
  <si>
    <t xml:space="preserve">AZIYA TEXNO ZAPCHAST MCHJ 310998224</t>
  </si>
  <si>
    <t xml:space="preserve">2174187</t>
  </si>
  <si>
    <t xml:space="preserve">Гуруч олий навли Lazer</t>
  </si>
  <si>
    <t xml:space="preserve">241210082444806</t>
  </si>
  <si>
    <t xml:space="preserve">2112599</t>
  </si>
  <si>
    <t xml:space="preserve">Масло подсолнечное рафинированное Milter</t>
  </si>
  <si>
    <t xml:space="preserve">241210082446095</t>
  </si>
  <si>
    <t xml:space="preserve">2113615</t>
  </si>
  <si>
    <t xml:space="preserve">САБЗИ</t>
  </si>
  <si>
    <t xml:space="preserve">241210082446097</t>
  </si>
  <si>
    <t xml:space="preserve">2113616</t>
  </si>
  <si>
    <t xml:space="preserve">Пиез</t>
  </si>
  <si>
    <t xml:space="preserve">241210082446102</t>
  </si>
  <si>
    <t xml:space="preserve">2113618</t>
  </si>
  <si>
    <t xml:space="preserve">241210082447174</t>
  </si>
  <si>
    <t xml:space="preserve">PROJECT AND BUILD GROUP MCHJ 308419927</t>
  </si>
  <si>
    <t xml:space="preserve">2114316</t>
  </si>
  <si>
    <t xml:space="preserve">Подшипник генератора 180304 (6304-2RS)</t>
  </si>
  <si>
    <t xml:space="preserve">241210082449608</t>
  </si>
  <si>
    <t xml:space="preserve">"ALMALYK QUYUV MEXANIKA ZAVODI" MChJ   308572034</t>
  </si>
  <si>
    <t xml:space="preserve">2117136</t>
  </si>
  <si>
    <t xml:space="preserve">Подшипник генератора 7305 (30305) </t>
  </si>
  <si>
    <t xml:space="preserve">241210082449604</t>
  </si>
  <si>
    <t xml:space="preserve">2117137</t>
  </si>
  <si>
    <t xml:space="preserve">Подшипник генератора 7313 (30313)</t>
  </si>
  <si>
    <t xml:space="preserve">241210082449510</t>
  </si>
  <si>
    <t xml:space="preserve">2117138</t>
  </si>
  <si>
    <t xml:space="preserve">Подшипник генератора 180203 (6203-2RS)</t>
  </si>
  <si>
    <t xml:space="preserve">241210082449507</t>
  </si>
  <si>
    <t xml:space="preserve">2117139</t>
  </si>
  <si>
    <t xml:space="preserve">Подшипник 3616 (22316)</t>
  </si>
  <si>
    <t xml:space="preserve">241210082452017</t>
  </si>
  <si>
    <t xml:space="preserve">2118901</t>
  </si>
  <si>
    <t xml:space="preserve">Подшипник генератора 6212 2RS</t>
  </si>
  <si>
    <t xml:space="preserve">241210082467885</t>
  </si>
  <si>
    <t xml:space="preserve">2132380</t>
  </si>
  <si>
    <t xml:space="preserve">Яйцо куриное</t>
  </si>
  <si>
    <t xml:space="preserve">241210082470300</t>
  </si>
  <si>
    <t xml:space="preserve">2134499</t>
  </si>
  <si>
    <t xml:space="preserve">Плащ дождевик</t>
  </si>
  <si>
    <t xml:space="preserve">241210082474892</t>
  </si>
  <si>
    <t xml:space="preserve">KURAMA-VOSTOK ХК  205778597</t>
  </si>
  <si>
    <t xml:space="preserve">2138555</t>
  </si>
  <si>
    <t xml:space="preserve">241210082484891</t>
  </si>
  <si>
    <t xml:space="preserve">2145821</t>
  </si>
  <si>
    <t xml:space="preserve">Кефир с массовой долей жира от 2,5 до 3,2 %</t>
  </si>
  <si>
    <t xml:space="preserve">241210082486152</t>
  </si>
  <si>
    <t xml:space="preserve">2148170</t>
  </si>
  <si>
    <t xml:space="preserve">50 иш куни</t>
  </si>
  <si>
    <t xml:space="preserve">Сметана</t>
  </si>
  <si>
    <t xml:space="preserve">241210082486157</t>
  </si>
  <si>
    <t xml:space="preserve">2148171</t>
  </si>
  <si>
    <t xml:space="preserve">Оправка П10</t>
  </si>
  <si>
    <t xml:space="preserve">241210082486297</t>
  </si>
  <si>
    <t xml:space="preserve">         LIDER-TEXSERVIS Х К            205634934</t>
  </si>
  <si>
    <t xml:space="preserve">2148481</t>
  </si>
  <si>
    <t xml:space="preserve">Оправка П12</t>
  </si>
  <si>
    <t xml:space="preserve">241210082486294</t>
  </si>
  <si>
    <t xml:space="preserve">2148482</t>
  </si>
  <si>
    <t xml:space="preserve">Респиратор ASDA - с клапаном выдоха</t>
  </si>
  <si>
    <t xml:space="preserve">241210082490069</t>
  </si>
  <si>
    <t xml:space="preserve">BIG PROM PLUS MCHJ  309093417</t>
  </si>
  <si>
    <t xml:space="preserve">2150570</t>
  </si>
  <si>
    <t xml:space="preserve">Мыло туалетное твердое Cosmos Сosmetics</t>
  </si>
  <si>
    <t xml:space="preserve">241210082490886</t>
  </si>
  <si>
    <t xml:space="preserve">                LIMPEZA MCHJ              310980098</t>
  </si>
  <si>
    <t xml:space="preserve">2151281</t>
  </si>
  <si>
    <t xml:space="preserve">Мыло туалетное твердое Cosmos cosmetics</t>
  </si>
  <si>
    <t xml:space="preserve">241210082490889</t>
  </si>
  <si>
    <t xml:space="preserve">2151283</t>
  </si>
  <si>
    <t xml:space="preserve">241210082496247</t>
  </si>
  <si>
    <t xml:space="preserve">2156387</t>
  </si>
  <si>
    <t xml:space="preserve">241210082496248</t>
  </si>
  <si>
    <t xml:space="preserve">2156388</t>
  </si>
  <si>
    <t xml:space="preserve">молоко классическое</t>
  </si>
  <si>
    <t xml:space="preserve">241210082496263</t>
  </si>
  <si>
    <t xml:space="preserve">2156405</t>
  </si>
  <si>
    <t xml:space="preserve">241210082499687</t>
  </si>
  <si>
    <t xml:space="preserve">2158840</t>
  </si>
  <si>
    <t xml:space="preserve">241210082499695</t>
  </si>
  <si>
    <t xml:space="preserve">2158906</t>
  </si>
  <si>
    <t xml:space="preserve">Веник</t>
  </si>
  <si>
    <t xml:space="preserve">241210082519705</t>
  </si>
  <si>
    <t xml:space="preserve">"RASULBEK ASILBEK BARAKA" FX</t>
  </si>
  <si>
    <t xml:space="preserve">2170765</t>
  </si>
  <si>
    <t xml:space="preserve">Модули IGBT</t>
  </si>
  <si>
    <t xml:space="preserve">24121007248997</t>
  </si>
  <si>
    <t xml:space="preserve">YTT RAXIMOVA MAHLIYO SALIM QIZI 43005912530031</t>
  </si>
  <si>
    <t xml:space="preserve">216808</t>
  </si>
  <si>
    <t xml:space="preserve">Диодные модули</t>
  </si>
  <si>
    <t xml:space="preserve">24121007248995</t>
  </si>
  <si>
    <t xml:space="preserve">216825</t>
  </si>
  <si>
    <t xml:space="preserve">Баллоны для аргона</t>
  </si>
  <si>
    <t xml:space="preserve">24121007249781</t>
  </si>
  <si>
    <t xml:space="preserve">ECO SUPER CHARGE MCHJ    307248341</t>
  </si>
  <si>
    <t xml:space="preserve">217225</t>
  </si>
  <si>
    <t xml:space="preserve">Задвижки в ассортименте</t>
  </si>
  <si>
    <t xml:space="preserve">24121007249701</t>
  </si>
  <si>
    <t xml:space="preserve">ООО ECO KOREA   307057564</t>
  </si>
  <si>
    <t xml:space="preserve">217243</t>
  </si>
  <si>
    <t xml:space="preserve">Легкоподвижная тележка</t>
  </si>
  <si>
    <t xml:space="preserve">Изделия готовые прочие</t>
  </si>
  <si>
    <t xml:space="preserve">24121007249782</t>
  </si>
  <si>
    <t xml:space="preserve">RISE PLOT MCHJ     309531986</t>
  </si>
  <si>
    <t xml:space="preserve">217257</t>
  </si>
  <si>
    <t xml:space="preserve">Захват для подъема и перемещения рулонов стали и аналогичных грузов</t>
  </si>
  <si>
    <t xml:space="preserve">24121007249780</t>
  </si>
  <si>
    <t xml:space="preserve">"BEKOBOD-EXPORT-555" MCHJ</t>
  </si>
  <si>
    <t xml:space="preserve">217280</t>
  </si>
  <si>
    <t xml:space="preserve">Шины и покрышки пневматические для автобусов, троллейбусов и грузовых автомобилей новые</t>
  </si>
  <si>
    <t xml:space="preserve">24121007250267</t>
  </si>
  <si>
    <t xml:space="preserve">                  AUTO MIR ROAD MCHJ                  310777602</t>
  </si>
  <si>
    <t xml:space="preserve">217677</t>
  </si>
  <si>
    <t xml:space="preserve">Анемометр</t>
  </si>
  <si>
    <t xml:space="preserve">24121007250471</t>
  </si>
  <si>
    <t xml:space="preserve">                ENERGOFAZ MCHJ                304841715</t>
  </si>
  <si>
    <t xml:space="preserve">217771</t>
  </si>
  <si>
    <t xml:space="preserve">Метизы в ассортименте</t>
  </si>
  <si>
    <t xml:space="preserve">24121007251657</t>
  </si>
  <si>
    <t xml:space="preserve">                     ООО ALFA-METIZ                      206569319</t>
  </si>
  <si>
    <t xml:space="preserve">218526</t>
  </si>
  <si>
    <t xml:space="preserve">Сетка нержавеющая</t>
  </si>
  <si>
    <t xml:space="preserve">24121007252488</t>
  </si>
  <si>
    <t xml:space="preserve">             "NIGORA STROY TORG" OK              310457905</t>
  </si>
  <si>
    <t xml:space="preserve">219064</t>
  </si>
  <si>
    <t xml:space="preserve">Обои</t>
  </si>
  <si>
    <t xml:space="preserve">Бумага и изделия из бумаги</t>
  </si>
  <si>
    <t xml:space="preserve">кв/метр</t>
  </si>
  <si>
    <t xml:space="preserve">24121007252552</t>
  </si>
  <si>
    <t xml:space="preserve">                  PROFCOUNT MCHJ                 309830005</t>
  </si>
  <si>
    <t xml:space="preserve">219205</t>
  </si>
  <si>
    <t xml:space="preserve">24121007252594</t>
  </si>
  <si>
    <t xml:space="preserve">                 CITY TA`MINOT MCHJ                   310294223</t>
  </si>
  <si>
    <t xml:space="preserve">219208</t>
  </si>
  <si>
    <t xml:space="preserve">Асботкань</t>
  </si>
  <si>
    <t xml:space="preserve">Продукты минеральные неметаллические прочие</t>
  </si>
  <si>
    <t xml:space="preserve">24121007252682</t>
  </si>
  <si>
    <t xml:space="preserve">YTT XALIKOV SHAXZOD BAXODIR O‘G‘LI 30903996610026</t>
  </si>
  <si>
    <t xml:space="preserve">219210</t>
  </si>
  <si>
    <t xml:space="preserve">24121007252698</t>
  </si>
  <si>
    <t xml:space="preserve">219216</t>
  </si>
  <si>
    <t xml:space="preserve">Ламинат и плинтус</t>
  </si>
  <si>
    <t xml:space="preserve">24121007252554</t>
  </si>
  <si>
    <t xml:space="preserve">219246</t>
  </si>
  <si>
    <t xml:space="preserve">01.03.2024</t>
  </si>
  <si>
    <t xml:space="preserve">04.03.2024</t>
  </si>
  <si>
    <t xml:space="preserve">11.03.2024</t>
  </si>
  <si>
    <t xml:space="preserve">12.03.2024</t>
  </si>
  <si>
    <t xml:space="preserve">Битум нефтяной дорожный БНД 60/90  ООО "SEG TASCO"</t>
  </si>
  <si>
    <t xml:space="preserve">Смазка DEVON TERMAL GREASE LIX V220 EP2 18 кг PS LOGISTICS GROUP  </t>
  </si>
  <si>
    <t xml:space="preserve">PS LOGISTICS GROUP MCHJ  301593314</t>
  </si>
  <si>
    <t xml:space="preserve">14.03.2024</t>
  </si>
  <si>
    <t xml:space="preserve">Уголь каменный марки Д (класс-1), OOO "PROF MEDIA MASTER"</t>
  </si>
  <si>
    <t xml:space="preserve">PROF MEDIA MASTER 304703394</t>
  </si>
  <si>
    <t xml:space="preserve">Кирпич строительный ША-44 230х114х65/55</t>
  </si>
  <si>
    <t xml:space="preserve">"OGNEUPOR" MAS'ULIYATI CHEKLANGAN JAMIYAT  202610025</t>
  </si>
  <si>
    <t xml:space="preserve">Кирпич строительный ША-45 230х114х65/45 огнеупорный</t>
  </si>
  <si>
    <t xml:space="preserve">Кирпич огнеупорный ША-30</t>
  </si>
  <si>
    <t xml:space="preserve">18.03.2024</t>
  </si>
  <si>
    <t xml:space="preserve">Оксид магния</t>
  </si>
  <si>
    <t xml:space="preserve">          "TRADE HOME PLUS" MCHJ           309325173</t>
  </si>
  <si>
    <t xml:space="preserve">Кирпич огнеупорный ШКУ-32 N:9</t>
  </si>
  <si>
    <t xml:space="preserve">Циркуляционное масло Mobil Vасuоlinе 146 (тип сделки-Форвард)  OOO TEGETA MOTORS CENTRAL ASIA</t>
  </si>
  <si>
    <t xml:space="preserve">20.03.2024</t>
  </si>
  <si>
    <t xml:space="preserve">Двутавр С255-12; 20Б1*12000мм; МД (теор вес); ГОСТ Р 57837-2017; ГОСТ27772-2021  ООО MECHELSERVICE XORIJIY KORXONA</t>
  </si>
  <si>
    <t xml:space="preserve">       MCHJ MECHELSERVICE  XORIJIY                                  KORXONA                            309590993</t>
  </si>
  <si>
    <t xml:space="preserve">25.03.2024</t>
  </si>
  <si>
    <t xml:space="preserve">Алюминиевый шлак отсеянный АШО 21 АО  "Узвторцветмет"</t>
  </si>
  <si>
    <t xml:space="preserve">Прочее технологическое сырье</t>
  </si>
  <si>
    <t xml:space="preserve">"O`zbekiston rangli metal parchalari chiqindilarini tayyorlash va qayta ishlash zavodi" AJ</t>
  </si>
  <si>
    <t xml:space="preserve">Каменный уголь фракция 20-60 мм ООО "JALIN KO`MIR"</t>
  </si>
  <si>
    <t xml:space="preserve">JALIN KO`MIR MCHJ  310645624</t>
  </si>
  <si>
    <t xml:space="preserve">26.03.2024</t>
  </si>
  <si>
    <t xml:space="preserve">Сода каустическая чешуированная (массовая доля 98%) ООО "The Caravan Saray"</t>
  </si>
  <si>
    <t xml:space="preserve">THE CARAVAN SARAY MCHJ   308154087</t>
  </si>
  <si>
    <t xml:space="preserve">Двуокись углерода жидкая, в баллонах, АО "Максам Чирчик"</t>
  </si>
  <si>
    <t xml:space="preserve">                 Maxam-Chirchiq AJ            200941518</t>
  </si>
  <si>
    <t xml:space="preserve">27.03.2024</t>
  </si>
  <si>
    <t xml:space="preserve">Сода кальцинированная марка "Б", ГОСТ 5100-85,  СП ООО "Кунградский содовый завод"</t>
  </si>
  <si>
    <t xml:space="preserve">"QONGIROT SODA ZAVODI" MCHJ QK 200949269</t>
  </si>
  <si>
    <t xml:space="preserve">28.03.2024</t>
  </si>
  <si>
    <t xml:space="preserve">Дизельное топливо ЭКО ООО Гулистан нб</t>
  </si>
  <si>
    <t xml:space="preserve">"GULISTON NEFT BAZASI" Mas`uliyati cheklangan jamiyat</t>
  </si>
  <si>
    <t xml:space="preserve">Алмазный заточной круг</t>
  </si>
  <si>
    <t xml:space="preserve">SL1014333</t>
  </si>
  <si>
    <t xml:space="preserve">TURON ABRASIVE MCHJ 302076513</t>
  </si>
  <si>
    <t xml:space="preserve">K1012871</t>
  </si>
  <si>
    <t xml:space="preserve">Круг абразивный шлифовальный ПП</t>
  </si>
  <si>
    <t xml:space="preserve">SL1014332</t>
  </si>
  <si>
    <t xml:space="preserve">K1012872</t>
  </si>
  <si>
    <t xml:space="preserve">Абразивный круг ПП 64С 350х40х127мм</t>
  </si>
  <si>
    <t xml:space="preserve">SL1014331</t>
  </si>
  <si>
    <t xml:space="preserve">K1012873</t>
  </si>
  <si>
    <t xml:space="preserve">Кабель КСВППЭ-6 4*2*0,57</t>
  </si>
  <si>
    <t xml:space="preserve">SL1014285</t>
  </si>
  <si>
    <t xml:space="preserve">ООО SAMARQAND KABEL SAVDO</t>
  </si>
  <si>
    <t xml:space="preserve">K1012897</t>
  </si>
  <si>
    <t xml:space="preserve">Полипропеленовые ленты</t>
  </si>
  <si>
    <t xml:space="preserve">SL1014334</t>
  </si>
  <si>
    <t xml:space="preserve">STARLINE PACKING MCHJ  303480826</t>
  </si>
  <si>
    <t xml:space="preserve">K1012920</t>
  </si>
  <si>
    <t xml:space="preserve">Полипропиленовый рукав</t>
  </si>
  <si>
    <t xml:space="preserve">SL1014335</t>
  </si>
  <si>
    <t xml:space="preserve">K1012921</t>
  </si>
  <si>
    <t xml:space="preserve">Полипропиленовое полотно</t>
  </si>
  <si>
    <t xml:space="preserve">SL1014336</t>
  </si>
  <si>
    <t xml:space="preserve">K1012922</t>
  </si>
  <si>
    <t xml:space="preserve">SL1014399</t>
  </si>
  <si>
    <t xml:space="preserve">K1012923</t>
  </si>
  <si>
    <t xml:space="preserve">SL1014328</t>
  </si>
  <si>
    <t xml:space="preserve">BEKZODBEK FAROVON SAVDO XK 303257548</t>
  </si>
  <si>
    <t xml:space="preserve">K1012924</t>
  </si>
  <si>
    <t xml:space="preserve">Краска ВДАК акриловая для фасадов- белая</t>
  </si>
  <si>
    <t xml:space="preserve">SL1014452</t>
  </si>
  <si>
    <t xml:space="preserve">                    EAST COLOR MCHJ                 204551533</t>
  </si>
  <si>
    <t xml:space="preserve">K1012993</t>
  </si>
  <si>
    <t xml:space="preserve">6 иш куни</t>
  </si>
  <si>
    <t xml:space="preserve">Песок кварцевый марки 5К4О3025</t>
  </si>
  <si>
    <t xml:space="preserve">SL1014329</t>
  </si>
  <si>
    <t xml:space="preserve">                   GOLDEN KVARS MCHJ                 305871091</t>
  </si>
  <si>
    <t xml:space="preserve">K1012995</t>
  </si>
  <si>
    <t xml:space="preserve">Кабель ПвВнг(А) 1х185/25-35</t>
  </si>
  <si>
    <t xml:space="preserve">SL1014535</t>
  </si>
  <si>
    <t xml:space="preserve">K1013013</t>
  </si>
  <si>
    <t xml:space="preserve">Тормоз колодочный ТКП-200 с магнитом</t>
  </si>
  <si>
    <t xml:space="preserve">SL1014492</t>
  </si>
  <si>
    <t xml:space="preserve">K1013050</t>
  </si>
  <si>
    <t xml:space="preserve">SL1014611</t>
  </si>
  <si>
    <t xml:space="preserve">BINOKOR TEMIR-BETON SERVIS MCHJ QK  207103754</t>
  </si>
  <si>
    <t xml:space="preserve">K1013117</t>
  </si>
  <si>
    <t xml:space="preserve">Кабель ВВГ 4х16 (ож) 0,66/-1</t>
  </si>
  <si>
    <t xml:space="preserve">SL1014612</t>
  </si>
  <si>
    <t xml:space="preserve">K1013124</t>
  </si>
  <si>
    <t xml:space="preserve">Смазка 1-13</t>
  </si>
  <si>
    <t xml:space="preserve">SL1014487</t>
  </si>
  <si>
    <t xml:space="preserve">                CHILON LUBRICANTS MCHJ            302684248</t>
  </si>
  <si>
    <t xml:space="preserve">K1013141</t>
  </si>
  <si>
    <t xml:space="preserve">SL1014663</t>
  </si>
  <si>
    <t xml:space="preserve">AGROMASHSERVIS ISHLAB CHIQARISH                    SAVDO TA MINOT MCHJ             201429463</t>
  </si>
  <si>
    <t xml:space="preserve">K1013157</t>
  </si>
  <si>
    <t xml:space="preserve">СТП(Строп текстильный петлевой)  г/п-8тн L-4м</t>
  </si>
  <si>
    <t xml:space="preserve">SL1014727</t>
  </si>
  <si>
    <t xml:space="preserve">    MOS STAL KANAT MCHJ       303472219</t>
  </si>
  <si>
    <t xml:space="preserve">K1013207</t>
  </si>
  <si>
    <t xml:space="preserve">СТП(Строп текстильный петлевой) г/п-2тн L-4м</t>
  </si>
  <si>
    <t xml:space="preserve">SL1014728</t>
  </si>
  <si>
    <t xml:space="preserve">K1013208</t>
  </si>
  <si>
    <t xml:space="preserve">СТП(Строп текстильный петлевой) г/п-5тн L-4м</t>
  </si>
  <si>
    <t xml:space="preserve">SL1014729</t>
  </si>
  <si>
    <t xml:space="preserve">K1013209</t>
  </si>
  <si>
    <t xml:space="preserve">СТП(Строп текстильный петлевой) г/п-1тн L-2м</t>
  </si>
  <si>
    <t xml:space="preserve">SL1014726</t>
  </si>
  <si>
    <t xml:space="preserve">K1013210</t>
  </si>
  <si>
    <t xml:space="preserve">СТП(Строп текстильный петлевой) г/п-1тн L-1,5м</t>
  </si>
  <si>
    <t xml:space="preserve">SL1014730</t>
  </si>
  <si>
    <t xml:space="preserve">K1013211</t>
  </si>
  <si>
    <t xml:space="preserve">СТП(Строп текстильный петлевой) г/п-3тн L-3м</t>
  </si>
  <si>
    <t xml:space="preserve">SL1014725</t>
  </si>
  <si>
    <t xml:space="preserve">K1013212</t>
  </si>
  <si>
    <t xml:space="preserve">Масло сливочное</t>
  </si>
  <si>
    <t xml:space="preserve">SL1014711</t>
  </si>
  <si>
    <t xml:space="preserve">           FALCON LINE MCHJ              306894560</t>
  </si>
  <si>
    <t xml:space="preserve">K1013217</t>
  </si>
  <si>
    <t xml:space="preserve">Пластины твердосплавные напаиваемые из твердого сплава марок  ВК (от ВК3 до ВК10), ВК4В, ВК8В</t>
  </si>
  <si>
    <t xml:space="preserve">SL1014722</t>
  </si>
  <si>
    <t xml:space="preserve">OLMALIQ KON-METALLURGIYA KOMBINATI AJ   202328794</t>
  </si>
  <si>
    <t xml:space="preserve">K1013224</t>
  </si>
  <si>
    <t xml:space="preserve">Пластины твердосплавные из твердого сплава марки Т5К10</t>
  </si>
  <si>
    <t xml:space="preserve">SL1014721</t>
  </si>
  <si>
    <t xml:space="preserve">K1013225</t>
  </si>
  <si>
    <t xml:space="preserve">томат паста</t>
  </si>
  <si>
    <t xml:space="preserve">банка</t>
  </si>
  <si>
    <t xml:space="preserve">SL1014718</t>
  </si>
  <si>
    <t xml:space="preserve">K1013230</t>
  </si>
  <si>
    <t xml:space="preserve">Краска для разметки дорог</t>
  </si>
  <si>
    <t xml:space="preserve">SL1014688</t>
  </si>
  <si>
    <t xml:space="preserve">MCHJ GAMMA COLOR SERVICE   204743049</t>
  </si>
  <si>
    <t xml:space="preserve">K1013231</t>
  </si>
  <si>
    <t xml:space="preserve">SL1014687</t>
  </si>
  <si>
    <t xml:space="preserve">K1013232</t>
  </si>
  <si>
    <t xml:space="preserve">Кабель КГ 3х10+1х6-1/0,66</t>
  </si>
  <si>
    <t xml:space="preserve">SL1014787</t>
  </si>
  <si>
    <t xml:space="preserve">K1013266</t>
  </si>
  <si>
    <t xml:space="preserve">Кабель КГ 1х50-1/0,66</t>
  </si>
  <si>
    <t xml:space="preserve">SL1014786</t>
  </si>
  <si>
    <t xml:space="preserve">K1013267</t>
  </si>
  <si>
    <t xml:space="preserve">Кабель КГ 1х120-1</t>
  </si>
  <si>
    <t xml:space="preserve">SL1014785</t>
  </si>
  <si>
    <t xml:space="preserve">K1013268</t>
  </si>
  <si>
    <t xml:space="preserve">Кабель КГ 1х95 0,66/-1</t>
  </si>
  <si>
    <t xml:space="preserve">SL1014784</t>
  </si>
  <si>
    <t xml:space="preserve">K1013269</t>
  </si>
  <si>
    <t xml:space="preserve">Кабель КГ 1х70-1/0,66</t>
  </si>
  <si>
    <t xml:space="preserve">SL1014783</t>
  </si>
  <si>
    <t xml:space="preserve">K1013270</t>
  </si>
  <si>
    <t xml:space="preserve">Кабель КВВГ 10х1,5</t>
  </si>
  <si>
    <t xml:space="preserve">SL1014782</t>
  </si>
  <si>
    <t xml:space="preserve">K1013271</t>
  </si>
  <si>
    <t xml:space="preserve">Кабель  Гибкий  КГ 1х16 0,66/-1</t>
  </si>
  <si>
    <t xml:space="preserve">SL1014824</t>
  </si>
  <si>
    <t xml:space="preserve">K1013290</t>
  </si>
  <si>
    <t xml:space="preserve">Кабель КГ 1х35 0,66/-1</t>
  </si>
  <si>
    <t xml:space="preserve">SL1014823</t>
  </si>
  <si>
    <t xml:space="preserve">K1013291</t>
  </si>
  <si>
    <t xml:space="preserve">Кабель КГ 4х10-1/0,66</t>
  </si>
  <si>
    <t xml:space="preserve">SL1014820</t>
  </si>
  <si>
    <t xml:space="preserve">K1013292</t>
  </si>
  <si>
    <t xml:space="preserve">Кабель КГ 3х35+1х10-1/0,66</t>
  </si>
  <si>
    <t xml:space="preserve">SL1014816</t>
  </si>
  <si>
    <t xml:space="preserve">K1013293</t>
  </si>
  <si>
    <t xml:space="preserve">ВОДНО-ДИСПЕРСИОННАЯ АКРИЛОВАЯ КРАСКА</t>
  </si>
  <si>
    <t xml:space="preserve">SL1014853</t>
  </si>
  <si>
    <t xml:space="preserve">K1013386</t>
  </si>
  <si>
    <t xml:space="preserve">Услуги взвешивание вагона</t>
  </si>
  <si>
    <t xml:space="preserve">SL1014859</t>
  </si>
  <si>
    <t xml:space="preserve">O`ZTEMIRYO`LKONTEYNER AJ 203607858</t>
  </si>
  <si>
    <t xml:space="preserve">K1013417</t>
  </si>
  <si>
    <t xml:space="preserve">365 иш куни ичида</t>
  </si>
  <si>
    <t xml:space="preserve">Использование площадки</t>
  </si>
  <si>
    <t xml:space="preserve">SL1014858</t>
  </si>
  <si>
    <t xml:space="preserve">K1013418</t>
  </si>
  <si>
    <t xml:space="preserve">Нитриловые перчатки</t>
  </si>
  <si>
    <t xml:space="preserve">Медицинские изделия</t>
  </si>
  <si>
    <t xml:space="preserve">SL1014950</t>
  </si>
  <si>
    <t xml:space="preserve">                 OPTIMA SOBIRJON MCHJ               300692746</t>
  </si>
  <si>
    <t xml:space="preserve">K1013479</t>
  </si>
  <si>
    <t xml:space="preserve">Накладка 1Р-65</t>
  </si>
  <si>
    <t xml:space="preserve">SL1014898</t>
  </si>
  <si>
    <t xml:space="preserve">              RIALWAY SERVICE MCHJ                305913917</t>
  </si>
  <si>
    <t xml:space="preserve">K1013490</t>
  </si>
  <si>
    <t xml:space="preserve">SL1014919</t>
  </si>
  <si>
    <t xml:space="preserve">                SURXON-KERAMIKS MCHJ             305206822</t>
  </si>
  <si>
    <t xml:space="preserve">K1013526</t>
  </si>
  <si>
    <t xml:space="preserve">Изолента из ПВХ: (±5%)  15 мм х 12000 мм</t>
  </si>
  <si>
    <t xml:space="preserve">SL1015058</t>
  </si>
  <si>
    <t xml:space="preserve">              CARBON-POLYMER МЧЖ            205734367</t>
  </si>
  <si>
    <t xml:space="preserve">K1013533</t>
  </si>
  <si>
    <t xml:space="preserve">SL1015027</t>
  </si>
  <si>
    <t xml:space="preserve">K1013536</t>
  </si>
  <si>
    <t xml:space="preserve">Услуги по подаче и уборке вагонов за 1 тонна/км ЦРУ НГМК г.Зарафшан</t>
  </si>
  <si>
    <t xml:space="preserve">тн/км</t>
  </si>
  <si>
    <t xml:space="preserve">SL1015148</t>
  </si>
  <si>
    <t xml:space="preserve">      NAVOIY KON-METALLURGIYA                 KOMBINATI AJ            308425864</t>
  </si>
  <si>
    <t xml:space="preserve">K1013612</t>
  </si>
  <si>
    <t xml:space="preserve">Редуктор РМ-650-40,17-11-3М,i=40,17</t>
  </si>
  <si>
    <t xml:space="preserve">SL1015171</t>
  </si>
  <si>
    <t xml:space="preserve">REDUKTOR TEXNOLOGY MCHJ 306766989</t>
  </si>
  <si>
    <t xml:space="preserve">K1013616</t>
  </si>
  <si>
    <t xml:space="preserve">Редуктор РМ-400-16-23</t>
  </si>
  <si>
    <t xml:space="preserve">SL1015170</t>
  </si>
  <si>
    <t xml:space="preserve">K1013617</t>
  </si>
  <si>
    <t xml:space="preserve">Подкладка КБ-65 в сборе</t>
  </si>
  <si>
    <t xml:space="preserve">SL1015215</t>
  </si>
  <si>
    <t xml:space="preserve">K1013645</t>
  </si>
  <si>
    <t xml:space="preserve">Полиэтиленовый пакеты</t>
  </si>
  <si>
    <t xml:space="preserve">SL1015381</t>
  </si>
  <si>
    <t xml:space="preserve">NAVOIY GOLDEN GALAXY XK 302315483</t>
  </si>
  <si>
    <t xml:space="preserve">K1013824</t>
  </si>
  <si>
    <t xml:space="preserve">Полиэтиленовые пакеты</t>
  </si>
  <si>
    <t xml:space="preserve">SL1015380</t>
  </si>
  <si>
    <t xml:space="preserve">K1013825</t>
  </si>
  <si>
    <t xml:space="preserve">11 иш куни</t>
  </si>
  <si>
    <t xml:space="preserve">Жидкое   мыло   для   рук</t>
  </si>
  <si>
    <t xml:space="preserve">SL1015386</t>
  </si>
  <si>
    <t xml:space="preserve">                EVERY TIME MCHJ               305995333</t>
  </si>
  <si>
    <t xml:space="preserve">K1013853</t>
  </si>
  <si>
    <t xml:space="preserve">Чистящие   средство   чистоль</t>
  </si>
  <si>
    <t xml:space="preserve">SL1015385</t>
  </si>
  <si>
    <t xml:space="preserve">K1013854</t>
  </si>
  <si>
    <t xml:space="preserve">картон</t>
  </si>
  <si>
    <t xml:space="preserve">SL1015352</t>
  </si>
  <si>
    <t xml:space="preserve">                    GRAFF GLORIA XK                     304924033</t>
  </si>
  <si>
    <t xml:space="preserve">K1013859</t>
  </si>
  <si>
    <t xml:space="preserve">SL1015485</t>
  </si>
  <si>
    <t xml:space="preserve">K1013871</t>
  </si>
  <si>
    <t xml:space="preserve">Респиратор-маска "Лепесток"</t>
  </si>
  <si>
    <t xml:space="preserve">SL1015477</t>
  </si>
  <si>
    <t xml:space="preserve">                   KURAMA-VOSTOK XK                   205778597</t>
  </si>
  <si>
    <t xml:space="preserve">K1013876</t>
  </si>
  <si>
    <t xml:space="preserve">Жидкое стекло (силикат натрий)</t>
  </si>
  <si>
    <t xml:space="preserve">SL1015487</t>
  </si>
  <si>
    <t xml:space="preserve">                       BRIGHT SUN XK                     305723608</t>
  </si>
  <si>
    <t xml:space="preserve">K1013891</t>
  </si>
  <si>
    <t xml:space="preserve">Плиты гипсовые потолочные</t>
  </si>
  <si>
    <t xml:space="preserve">SL1015616</t>
  </si>
  <si>
    <t xml:space="preserve">  ARMSTRONG TECHNPLOGY MCHJ  302089544</t>
  </si>
  <si>
    <t xml:space="preserve">K1013982</t>
  </si>
  <si>
    <t xml:space="preserve">SL1015618</t>
  </si>
  <si>
    <t xml:space="preserve">K1013983</t>
  </si>
  <si>
    <t xml:space="preserve">SL1015649</t>
  </si>
  <si>
    <t xml:space="preserve">K1014039</t>
  </si>
  <si>
    <t xml:space="preserve">Резец вставки K+ для арматуры №16</t>
  </si>
  <si>
    <t xml:space="preserve">SL1015636</t>
  </si>
  <si>
    <t xml:space="preserve">K1014142</t>
  </si>
  <si>
    <t xml:space="preserve">Токарная державка для PCBN вставок D9 40x40x200L</t>
  </si>
  <si>
    <t xml:space="preserve">SL1015635</t>
  </si>
  <si>
    <t xml:space="preserve">MCHJ RADIATOR</t>
  </si>
  <si>
    <t xml:space="preserve">K1014143</t>
  </si>
  <si>
    <t xml:space="preserve">Токарный резец вставка PCD для арматуры №14</t>
  </si>
  <si>
    <t xml:space="preserve">SL1015633</t>
  </si>
  <si>
    <t xml:space="preserve">K1014144</t>
  </si>
  <si>
    <t xml:space="preserve">Токарный резец вставка  PCD для арматуры №12</t>
  </si>
  <si>
    <t xml:space="preserve">SL1015632</t>
  </si>
  <si>
    <t xml:space="preserve">K1014146</t>
  </si>
  <si>
    <t xml:space="preserve">Токарный резец вставка PCD для арматуры №10</t>
  </si>
  <si>
    <t xml:space="preserve">SL1015630</t>
  </si>
  <si>
    <t xml:space="preserve">K1014147</t>
  </si>
  <si>
    <t xml:space="preserve">Токарный резец вставка  PCBN ᴓ9 RAMN090300T</t>
  </si>
  <si>
    <t xml:space="preserve">SL1015629</t>
  </si>
  <si>
    <t xml:space="preserve">K1014148</t>
  </si>
  <si>
    <t xml:space="preserve">Токарный резец вставка PCBN ᴓ7 RAMN070300T</t>
  </si>
  <si>
    <t xml:space="preserve">SL1015628</t>
  </si>
  <si>
    <t xml:space="preserve">K1014149</t>
  </si>
  <si>
    <t xml:space="preserve">Резец вставки K+ для арматуры №32</t>
  </si>
  <si>
    <t xml:space="preserve">SL1015627</t>
  </si>
  <si>
    <t xml:space="preserve">K1014150</t>
  </si>
  <si>
    <t xml:space="preserve">Резец вставки K+ для арматуры №28</t>
  </si>
  <si>
    <t xml:space="preserve">SL1015626</t>
  </si>
  <si>
    <t xml:space="preserve">K1014152</t>
  </si>
  <si>
    <t xml:space="preserve">Токарный резец вставка  K+ для арматуры №25</t>
  </si>
  <si>
    <t xml:space="preserve">SL1015625</t>
  </si>
  <si>
    <t xml:space="preserve">K1014153</t>
  </si>
  <si>
    <t xml:space="preserve">Стерилизованное молоко</t>
  </si>
  <si>
    <t xml:space="preserve">SL1015923</t>
  </si>
  <si>
    <t xml:space="preserve">              BIO-SUT MCHJ               203463294</t>
  </si>
  <si>
    <t xml:space="preserve">K1014183</t>
  </si>
  <si>
    <t xml:space="preserve">SL1015924</t>
  </si>
  <si>
    <t xml:space="preserve">K1014184</t>
  </si>
  <si>
    <t xml:space="preserve">SL1015925</t>
  </si>
  <si>
    <t xml:space="preserve">K1014185</t>
  </si>
  <si>
    <t xml:space="preserve">SL1015940</t>
  </si>
  <si>
    <t xml:space="preserve">K1014186</t>
  </si>
  <si>
    <t xml:space="preserve">SL1015941</t>
  </si>
  <si>
    <t xml:space="preserve">K1014187</t>
  </si>
  <si>
    <t xml:space="preserve">Резец вставки K+ для арматуры №22</t>
  </si>
  <si>
    <t xml:space="preserve">SL1016010</t>
  </si>
  <si>
    <t xml:space="preserve">K1014230</t>
  </si>
  <si>
    <t xml:space="preserve">Резец вставки K+ для арматуры №20</t>
  </si>
  <si>
    <t xml:space="preserve">SL1016008</t>
  </si>
  <si>
    <t xml:space="preserve">K1014231</t>
  </si>
  <si>
    <t xml:space="preserve">Резец вставки  K+ для арматуры  №18</t>
  </si>
  <si>
    <t xml:space="preserve">SL1016005</t>
  </si>
  <si>
    <t xml:space="preserve">K1014232</t>
  </si>
  <si>
    <t xml:space="preserve">Токарный резец вставка  PCBN ᴓ5 RAMN050300T</t>
  </si>
  <si>
    <t xml:space="preserve">SL1016004</t>
  </si>
  <si>
    <t xml:space="preserve">K1014233</t>
  </si>
  <si>
    <t xml:space="preserve">Токарный резец вставка PCBN ᴓ6 RAMN060300T</t>
  </si>
  <si>
    <t xml:space="preserve">SL1016002</t>
  </si>
  <si>
    <t xml:space="preserve">K1014234</t>
  </si>
  <si>
    <t xml:space="preserve">Токарный резец вставка  PCD для арматуры №8</t>
  </si>
  <si>
    <t xml:space="preserve">SL1016000</t>
  </si>
  <si>
    <t xml:space="preserve">K1014235</t>
  </si>
  <si>
    <t xml:space="preserve">Скотч</t>
  </si>
  <si>
    <t xml:space="preserve">SL1015999</t>
  </si>
  <si>
    <t xml:space="preserve">               DILSHOD SARMOYA OK              301929494</t>
  </si>
  <si>
    <t xml:space="preserve">K1014308</t>
  </si>
  <si>
    <t xml:space="preserve">Поддон деревяный фумигированный 1200*800мм</t>
  </si>
  <si>
    <t xml:space="preserve">SL1015998</t>
  </si>
  <si>
    <t xml:space="preserve">   BIZNESMEN LIDER SERVIS MCHJ  306787338</t>
  </si>
  <si>
    <t xml:space="preserve">K1014354</t>
  </si>
  <si>
    <t xml:space="preserve">Специальные сапоги мужские</t>
  </si>
  <si>
    <t xml:space="preserve">SL1016388</t>
  </si>
  <si>
    <t xml:space="preserve">                  MYSTEP MCHJ                   307225283</t>
  </si>
  <si>
    <t xml:space="preserve">K1014489</t>
  </si>
  <si>
    <t xml:space="preserve">Технологическое сырье</t>
  </si>
  <si>
    <t xml:space="preserve">SL1016562</t>
  </si>
  <si>
    <t xml:space="preserve">K1014520</t>
  </si>
  <si>
    <t xml:space="preserve">Шпатлевка сухая штукатурка на аснове гипса</t>
  </si>
  <si>
    <t xml:space="preserve">SL1016512</t>
  </si>
  <si>
    <t xml:space="preserve">        NAMANGAN PORLOQ TA`MIRLASH        SERVIS MCHJ   302181233</t>
  </si>
  <si>
    <t xml:space="preserve">K1014529</t>
  </si>
  <si>
    <t xml:space="preserve">Шпатлевка финишная внутренная</t>
  </si>
  <si>
    <t xml:space="preserve">SL1016511</t>
  </si>
  <si>
    <t xml:space="preserve">    ORIGINAL SERVIS XIZMAT XK        206485376</t>
  </si>
  <si>
    <t xml:space="preserve">K1014530</t>
  </si>
  <si>
    <t xml:space="preserve">Клей плиточный усиленный</t>
  </si>
  <si>
    <t xml:space="preserve">SL1016510</t>
  </si>
  <si>
    <t xml:space="preserve">K1014531</t>
  </si>
  <si>
    <t xml:space="preserve">Электродвигатель АИР132S4 7.5 кВт 1500 об/мин IM 2081/3081</t>
  </si>
  <si>
    <t xml:space="preserve">SL1016853</t>
  </si>
  <si>
    <t xml:space="preserve">GIDRO-MOTORS-AND MCHJ 310433380</t>
  </si>
  <si>
    <t xml:space="preserve">K1014578</t>
  </si>
  <si>
    <t xml:space="preserve">Двигатель RA SL-2 2.2 кВт 3000 об/мин IM 1081</t>
  </si>
  <si>
    <t xml:space="preserve">SL1016852</t>
  </si>
  <si>
    <t xml:space="preserve">              UZTELMASH MCHJ             204392938</t>
  </si>
  <si>
    <t xml:space="preserve">K1014580</t>
  </si>
  <si>
    <t xml:space="preserve">Двигатель RA SM-4 3.7 кВт 1500 об/мин IM 1081</t>
  </si>
  <si>
    <t xml:space="preserve">SL1016857</t>
  </si>
  <si>
    <t xml:space="preserve">K1014581</t>
  </si>
  <si>
    <t xml:space="preserve">Двигатель RA SL1-4 2.2 кВт 1500 об/мин IM 1081</t>
  </si>
  <si>
    <t xml:space="preserve">SL1016859</t>
  </si>
  <si>
    <t xml:space="preserve">K1014582</t>
  </si>
  <si>
    <t xml:space="preserve">Двигатель RA SS-4 5.5 кВт 1500 об/мин IM 1081</t>
  </si>
  <si>
    <t xml:space="preserve">SL1016860</t>
  </si>
  <si>
    <t xml:space="preserve">K1014583</t>
  </si>
  <si>
    <t xml:space="preserve">Электродвигатель АИР100L4 4 кВт 1500 об/мин</t>
  </si>
  <si>
    <t xml:space="preserve">SL1016882</t>
  </si>
  <si>
    <t xml:space="preserve">K1014586</t>
  </si>
  <si>
    <t xml:space="preserve">Электродвигатель MT F(H) 112-6 5 кВт 1000 об/мин</t>
  </si>
  <si>
    <t xml:space="preserve">SL1016890</t>
  </si>
  <si>
    <t xml:space="preserve">K1014594</t>
  </si>
  <si>
    <t xml:space="preserve">Ткань х/б крашенная диагональ</t>
  </si>
  <si>
    <t xml:space="preserve">Текстильные изделия</t>
  </si>
  <si>
    <t xml:space="preserve">п/м</t>
  </si>
  <si>
    <t xml:space="preserve">SL1016897</t>
  </si>
  <si>
    <t xml:space="preserve">ЧП OSIYO GRAND TEKSTIL 303440756</t>
  </si>
  <si>
    <t xml:space="preserve">K1014599</t>
  </si>
  <si>
    <t xml:space="preserve">Ткань крашенная</t>
  </si>
  <si>
    <t xml:space="preserve">SL1016896</t>
  </si>
  <si>
    <t xml:space="preserve">K1014600</t>
  </si>
  <si>
    <t xml:space="preserve">Перчатки рабочие</t>
  </si>
  <si>
    <t xml:space="preserve">SL1016885</t>
  </si>
  <si>
    <t xml:space="preserve">LEONIS MCHJ   307821982</t>
  </si>
  <si>
    <t xml:space="preserve">K1014657</t>
  </si>
  <si>
    <t xml:space="preserve">SL1017245</t>
  </si>
  <si>
    <t xml:space="preserve">                    BASD MCHJ                    200802278</t>
  </si>
  <si>
    <t xml:space="preserve">K1014800</t>
  </si>
  <si>
    <t xml:space="preserve">Смазка индустриальная  УНИОЛ-2</t>
  </si>
  <si>
    <t xml:space="preserve">SL1017602</t>
  </si>
  <si>
    <t xml:space="preserve">                   DIRICH MEGA OIL MCHJ                300550337</t>
  </si>
  <si>
    <t xml:space="preserve">K1014972</t>
  </si>
  <si>
    <t xml:space="preserve">Бумага Оберточная</t>
  </si>
  <si>
    <t xml:space="preserve">SL1018172</t>
  </si>
  <si>
    <t xml:space="preserve">NAVOIY KARTON QOGOZ MCHJ 301973015</t>
  </si>
  <si>
    <t xml:space="preserve">K1015178</t>
  </si>
  <si>
    <t xml:space="preserve">кефир</t>
  </si>
  <si>
    <t xml:space="preserve">SL1018249</t>
  </si>
  <si>
    <t xml:space="preserve">K1015205</t>
  </si>
  <si>
    <t xml:space="preserve">Подача природного газа в кол-ве 9000 куб/м для осуществления производственной деятельности Чимбайского участка Каракалпакского филиала "ИКМ"</t>
  </si>
  <si>
    <t xml:space="preserve">Услуга по экологической сертификации тех-кого процесса, испытание и оформление результатов испытания произ=в металлопроката</t>
  </si>
  <si>
    <t xml:space="preserve">DAVLAT EKOLOGIK SERTIFIKATLASHTIRISH VA STANDARTLASHTIRISH MARKAZI MCHJ  202453220</t>
  </si>
  <si>
    <t xml:space="preserve">Услуга по обучению специалистов по курсу "Промышленной безопасности"</t>
  </si>
  <si>
    <t xml:space="preserve">      DP NTCH "Kontekhnozorat-ukuv"      203011144</t>
  </si>
  <si>
    <t xml:space="preserve">Услуга по подаче ж/д вагонов для перевозки отходов черных металлов для Ташкентского филиала ИКМ</t>
  </si>
  <si>
    <t xml:space="preserve">          O`ZBEKISTON TEMIR YO`LLARI AJ                   YTHQITM (TOSHKENT)                201051951</t>
  </si>
  <si>
    <t xml:space="preserve">31.12.2027 йилгача</t>
  </si>
  <si>
    <t xml:space="preserve">Услуга по подаче ж/д вагонов для перевозки отходов черных металлов в кол-ве 706 вагонов для Бухарского филиала ИКМ</t>
  </si>
  <si>
    <t xml:space="preserve">       Бухарский технологический центр                       201051951                     </t>
  </si>
  <si>
    <t xml:space="preserve">31.12.2026 йилгача</t>
  </si>
  <si>
    <t xml:space="preserve">Услуга по подаче ж/д вагонов для перевозки отходов черных металлов в кол-ве 730 вагонов для Навоийского филиала ИКМ</t>
  </si>
  <si>
    <t xml:space="preserve">Услуга по подаче ж/д вагонов для перевозки отходов черных металлов в кол-ве 1200 вагонов для Каракалпакского филиала ИКМ</t>
  </si>
  <si>
    <t xml:space="preserve">       O`ZBEKISTON TEMIR YO`LLARI AJ                       YTHQITM (QO'NG'IROT)            201051951</t>
  </si>
  <si>
    <t xml:space="preserve">25.04.2027 йилгача</t>
  </si>
  <si>
    <t xml:space="preserve">Услуга по подаче ж/д вагонов для перевозки отходов черных металлов в кол-ве 776 вагонов для Ферганского филиала ИКМ</t>
  </si>
  <si>
    <t xml:space="preserve">         O`ZBEKISTON TEMIR YO`LLARI AJ                       YTHQITM (QO'QON)                 201051951</t>
  </si>
  <si>
    <t xml:space="preserve">Услуга по подаче ж/д вагонов для перевозки отходов черных металлов в кол-ве 822 вагонов для Каршинского филиала ИКМ</t>
  </si>
  <si>
    <t xml:space="preserve">O`ZBEKISTON TEMIR YO`LLARI AJ                 YTHQITM (QARSHI)            5201051951</t>
  </si>
  <si>
    <t xml:space="preserve">Услуга на проведение термолюминесцентного дозиметрического контроля в кол-ве 1 услуги</t>
  </si>
  <si>
    <t xml:space="preserve">                Республиканский ЦГСЭН                                      200794614                     </t>
  </si>
  <si>
    <t xml:space="preserve">Услуга по подаче ж/д вагонов для перевозки отходов черных металлов в кол-ве 950 вагонов для Каршинского филиала ИКМ</t>
  </si>
  <si>
    <t xml:space="preserve">        O`ZBEKISTON TEMIR YO`LLARI AJ                    YTHQITM (URGANCH)                      201051951</t>
  </si>
  <si>
    <t xml:space="preserve">Услуга по подаче ж/д вагонов для перевозки отходов черных металлов в кол-ве 1290 вагонов для Андижанского филиала ИКМ</t>
  </si>
  <si>
    <t xml:space="preserve">        O`ZBEKISTON TEMIR YO`LLARI AJ                         YTHQITM (ANDIJON)                 201051951</t>
  </si>
  <si>
    <t xml:space="preserve">13.03.2025 йилгача</t>
  </si>
  <si>
    <t xml:space="preserve">Услуги по проведению лабораторных анализов выбросов загрязняющих в-в в атмосферу и сброса загрязняющих в-в в кол-ве 1 услуги</t>
  </si>
  <si>
    <t xml:space="preserve">              Узгидром  201059022                       </t>
  </si>
  <si>
    <t xml:space="preserve">25.12.2024 йилгача</t>
  </si>
  <si>
    <t xml:space="preserve">Услуга по ремонту гозовых оборудований и газоснабжений для обеспечения непрерывности процесса Самаркандского ф ИКМ</t>
  </si>
  <si>
    <t xml:space="preserve">Услуга по обеспечению подаче и уборки вагонов с помощью локомотива АО "НГМК"</t>
  </si>
  <si>
    <t xml:space="preserve">Подача природного газа в  кол-ве 62000 куб/м для Ферганского филиала ИКМ</t>
  </si>
  <si>
    <t xml:space="preserve">             HUDUDGAZFarg'ona           306605769</t>
  </si>
  <si>
    <t xml:space="preserve">Услуга по ремонту автотраспортных специальных техник производств из Китая</t>
  </si>
  <si>
    <t xml:space="preserve">ООО «GENESIS ENGENEERING CO» 310649032</t>
  </si>
  <si>
    <t xml:space="preserve">Предоставление комбинату в арендн/пользование терр-рии общ.площ. 500 кв/м в г. Питняк для ведения производ/процессов по заготовке и переработке м/лом</t>
  </si>
  <si>
    <t xml:space="preserve">                   ПП "Узвтормет"                                 204935853                            </t>
  </si>
  <si>
    <t xml:space="preserve">Поставка лома и отходов черных металлов в кол-ве 5000 тн</t>
  </si>
  <si>
    <t xml:space="preserve">ALISHER KULCHAYEVICH MCHJ 310798386</t>
  </si>
  <si>
    <t xml:space="preserve">Оказание услуг по предоставлению комбинату подъездного железнодорожного пути на станции БОЗ-СУ</t>
  </si>
  <si>
    <t xml:space="preserve">      STAR-OIL-GROUP mas`uliyati                       cheklangan jamiyati                309458847</t>
  </si>
  <si>
    <t xml:space="preserve">Сдача в аренду железнодорожный путь № 11 для производства подачи и уборки вагонов с грузом</t>
  </si>
  <si>
    <t xml:space="preserve">       ANGREN ISSIQLIK ELEKTR                         STANSIYASI AJ                200595949</t>
  </si>
  <si>
    <t xml:space="preserve">Предоставление в арендное пользование железнодорожного пути для Сариасийского участка Сурхандарьинского фил-ла "ИКМ"</t>
  </si>
  <si>
    <t xml:space="preserve">              ОАО "Шаргункумир"              200494307</t>
  </si>
  <si>
    <t xml:space="preserve">Предоставление в арендное пользование железнодорожного пути для Кунградского участка фил-ла "КОРАКАЛПОК ИКМ"</t>
  </si>
  <si>
    <t xml:space="preserve">  QONIRAT UN ZAVODI aksiyadorlik                       jamiyati                    200383721</t>
  </si>
  <si>
    <t xml:space="preserve">Оказание услуг по вывозу твёрдых бытовых отходов для своевременной утилизации с дробильно-сортировочного участка (ДСУ) расп. в Учкудукском районе Наво</t>
  </si>
  <si>
    <t xml:space="preserve">       "STIMUL-NAVOIY" mas`uliyati                cheklangan jamiyati          300522932</t>
  </si>
  <si>
    <t xml:space="preserve">Поставка лома и отходов чёрных металлов в кол-ве 2000 тн</t>
  </si>
  <si>
    <t xml:space="preserve">QUYUV-MEXANIKA ZAVODI AJ 200663396</t>
  </si>
  <si>
    <t xml:space="preserve">Услуга по аренде ж/д и автомобильных весов до 30  тн в Багдадском районе Ферганского филиала ИКМ</t>
  </si>
  <si>
    <t xml:space="preserve">SARDOR ELEGANT STROY MCHJ 304159462</t>
  </si>
  <si>
    <t xml:space="preserve">Поставка сжиженного  газа (пропана) в кол-ве 7740 кг для Ферганского флиала ИКМ</t>
  </si>
  <si>
    <t xml:space="preserve">DILSHOD PLYUS GAZ SERVIS XUSUSIY KORXONASI</t>
  </si>
  <si>
    <t xml:space="preserve">Услуга по оперативному приобретению комплекса услуг при организации служебных командировок для раб.комбината</t>
  </si>
  <si>
    <t xml:space="preserve">               AEROLUXE MCHJ              307200465</t>
  </si>
  <si>
    <t xml:space="preserve">30.01.2025 йилгача</t>
  </si>
  <si>
    <t xml:space="preserve">Поставка сжиженного газа (пропана) в объёме 2680 кг для Кукандского и Багдадского участка Ферганского филиала "ИКМ"</t>
  </si>
  <si>
    <t xml:space="preserve">       TURG`UN KARVONXK       204400198</t>
  </si>
  <si>
    <t xml:space="preserve">Услуга по транспортировке электроэнергии Турткулского учатска филиала Каракалпакского ИКМ</t>
  </si>
  <si>
    <t xml:space="preserve">        MISKIN ELEKTR TA'MINOTI                           MASOFASI                     310920400</t>
  </si>
  <si>
    <t xml:space="preserve">Поставка дизельного топлива ТД-0,5  в кол-ве 120 тн</t>
  </si>
  <si>
    <t xml:space="preserve">Услуга по оплате проживания работников комбината, принявших участие в спортивных соревнованиях</t>
  </si>
  <si>
    <t xml:space="preserve">GEOLOG BOLALAR SO'GLOMLASHTIRISH OROMGOHI 207354134</t>
  </si>
  <si>
    <t xml:space="preserve">Предоставление на аренду ж/д пути в Ферганском районе для использования в произ-ной дея-ти Ферганском участке</t>
  </si>
  <si>
    <t xml:space="preserve">   ООО "Ферганский НПЗ"       200202099</t>
  </si>
  <si>
    <t xml:space="preserve">Услуга по подписке на 2024 г. на журнал "Management" в кол-ве 2 комплектов</t>
  </si>
  <si>
    <t xml:space="preserve">    INTERNATIONAL MANAGEMENT                    MCHJ                  300011294</t>
  </si>
  <si>
    <t xml:space="preserve">Предоставление в арендное пользование высоковольтной линии для обеспечения электроэнергией Каршинского цеха Кашкадарьинского филиала "ИКМ"</t>
  </si>
  <si>
    <t xml:space="preserve">           NURCHI RUES MCHJ          201343983</t>
  </si>
  <si>
    <t xml:space="preserve">20.03.2024`</t>
  </si>
  <si>
    <t xml:space="preserve">Услуга по ремонту специальных техник а именно HYUNDAI</t>
  </si>
  <si>
    <t xml:space="preserve">ООО "DIESEL HYDRO SERVICE" 304921852</t>
  </si>
  <si>
    <t xml:space="preserve">Поставка сжиженного газа в кол-ве 4750 л для использования в процессе переработки металлома Турткулского участка ф Каракалпагистан ИКМ</t>
  </si>
  <si>
    <t xml:space="preserve">        "FAZILBEK KENJABEKOVICH"                  xususiy korxonasi           300787380</t>
  </si>
  <si>
    <t xml:space="preserve">Поставка лома и отходов черных металлов в кол-ве 4000 тн</t>
  </si>
  <si>
    <t xml:space="preserve">        Министерство обороны РУ,          Управление делами МО РУ 202302186  </t>
  </si>
  <si>
    <t xml:space="preserve">Поставка кожанных рукавиц от высокой температуры краги в кол-ве 6000 пар</t>
  </si>
  <si>
    <t xml:space="preserve">OOO"GOLDEN VICTORY" 305742330</t>
  </si>
  <si>
    <t xml:space="preserve">Услуга по проведению аудита финансовой отчётности подготовленных в соответствие с национальным стандартом бух.учёта</t>
  </si>
  <si>
    <t xml:space="preserve">"TTT-AUDIT" MChJ 202216926</t>
  </si>
  <si>
    <t xml:space="preserve">Подача воды в кол-ве 7840 куб/м для Бухарского филиала "ИКМ"</t>
  </si>
  <si>
    <t xml:space="preserve">Бухоро ш. "Бухоросувтаъминот" МЧЖ 201513859</t>
  </si>
  <si>
    <t xml:space="preserve">Оказание услуг по актуализации нормативного фонда  и обеспечение подразделений комбината норматив/документами ГОСТами в кол-ве 28 шт</t>
  </si>
  <si>
    <t xml:space="preserve">Standartlashtirish, sertifikatlashtirish va texnik jihatdan tartibga solish ilmiy tadqiqot instituti 306281034</t>
  </si>
  <si>
    <t xml:space="preserve">15 банк куни</t>
  </si>
  <si>
    <t xml:space="preserve">Поставка сжиженного  газа (пропана) в кол-ве 5 тн для филиала "Andijan IQM"</t>
  </si>
  <si>
    <t xml:space="preserve">ПОЙТУГ ГАЗ ТУЛДИРИШ КОРХОНАСИ МЧЖ (ГТШ) 205168920</t>
  </si>
  <si>
    <t xml:space="preserve">Поставка гидравлических масел (в металлических бочках по 208 л- кол-во 288 шт) в кол-ве 59904 литров</t>
  </si>
  <si>
    <t xml:space="preserve">"EURASIAN SUPPLY" MCHJ 306660457</t>
  </si>
  <si>
    <t xml:space="preserve">Поставка преобразователей частоты в кол-ве 2 шт</t>
  </si>
  <si>
    <t xml:space="preserve">ООО "Blue Star Group" 302139536</t>
  </si>
  <si>
    <t xml:space="preserve">Поставка гидравлических масел в ассортименте</t>
  </si>
  <si>
    <t xml:space="preserve">"GTC MARKETS" MCHJ QK 304700992</t>
  </si>
  <si>
    <t xml:space="preserve">Поставка цельнолитых шин с дисками 12.00-20 в комплекте с защитой прокладкой в кол-ве 4 комплектов</t>
  </si>
  <si>
    <t xml:space="preserve">Оборудование и запчасти транспортного средства</t>
  </si>
  <si>
    <t xml:space="preserve">70 календарь кун</t>
  </si>
  <si>
    <t xml:space="preserve">Поставка гидравлических масел иредукторных масел (в металлических бочках  по 208 л)</t>
  </si>
  <si>
    <t xml:space="preserve">Продажа аккумуляторов в ассортименте</t>
  </si>
  <si>
    <t xml:space="preserve">АО "Джизакский Аккумуляторный Завод" 301409191</t>
  </si>
  <si>
    <t xml:space="preserve">Услуга по строительно-монтажным и пусконаладочным работам электроснабжения Шерабадского участка ф. Сурхандарьинского ИКМ</t>
  </si>
  <si>
    <t xml:space="preserve">          ООО "Бекобод-Хамкор"              205889435</t>
  </si>
  <si>
    <t xml:space="preserve">31.12.2024й гача</t>
  </si>
  <si>
    <t xml:space="preserve">Услуга по нарезке зубьев конических шестерн</t>
  </si>
  <si>
    <t xml:space="preserve">"INNO-PROM-MASH IICHK" xususiy korxonasi 310121936</t>
  </si>
  <si>
    <t xml:space="preserve">Бошқа очиқ илдиз тизимли баргли дарахтларнинг уруғдан кўкартириладиган кўчатлари</t>
  </si>
  <si>
    <t xml:space="preserve">Растения садовые</t>
  </si>
  <si>
    <t xml:space="preserve">ILMIDDIN QASHQADARYO MCHJ 309361565</t>
  </si>
  <si>
    <t xml:space="preserve">2744065.1.1</t>
  </si>
  <si>
    <t xml:space="preserve">Услуга по проведению лабораторных испытаний и по ее результатам получение гигиенического сртификата</t>
  </si>
  <si>
    <t xml:space="preserve">  Таш. обл. санэпидемстанция      200540827</t>
  </si>
  <si>
    <t xml:space="preserve">Услуга по размещению РИМ на телеграм-канал на узбекском и на русском с удержанием в ТОПе 20 мин</t>
  </si>
  <si>
    <t xml:space="preserve">ООО"WEB EXPERT" 303017853</t>
  </si>
  <si>
    <t xml:space="preserve">Услуга по строительно-монтажным и пусконаладочным работам электроснабжения Сарийского участка ф. Сурхандарьинского ИКМ</t>
  </si>
  <si>
    <t xml:space="preserve">ООО "Бекобод-Хамкор"                           205889435</t>
  </si>
  <si>
    <t xml:space="preserve">Передача на ответственное хранение имущества - ртути в кол-ве 151,5 кг</t>
  </si>
  <si>
    <t xml:space="preserve">Минерал Ресурслар Институти Давлат Муассасаси 201363484</t>
  </si>
  <si>
    <t xml:space="preserve">Оказание услуг по технической ревизии и профилактическому обслуживанию ГРП (ШРП) в филиале "Тошкент ИКМ"</t>
  </si>
  <si>
    <t xml:space="preserve">Худудгаз Пойтахт ГТФ 306605769</t>
  </si>
  <si>
    <t xml:space="preserve">Услуга по проведению лабораторных испытаний на показатель теплопроводности материалов</t>
  </si>
  <si>
    <t xml:space="preserve">            OOO "Yangi Texnologiyalar"               201019395</t>
  </si>
  <si>
    <t xml:space="preserve">5 кундан 35 кунгача</t>
  </si>
  <si>
    <t xml:space="preserve">Поставка конденсаторных установок на 10 кВ со ступенчатым регулированием общей мощности 114000 кВар (4 к-т), включая шефмонтаж, пуско-наладку и обучен</t>
  </si>
  <si>
    <t xml:space="preserve">"ENERGOKOMPLEKT" mas‘uliyati cheklangan jamiyati 202457524</t>
  </si>
  <si>
    <t xml:space="preserve">90 банк куни </t>
  </si>
  <si>
    <t xml:space="preserve">Поставка говяжьего мяса 1-категории 1-сорта в кол-ве 40000 кг</t>
  </si>
  <si>
    <t xml:space="preserve">"KINDER GARDEN GROUP" mas‘uliyati cheklangan jamiyati 305894300</t>
  </si>
  <si>
    <t xml:space="preserve">3 календарь кун</t>
  </si>
  <si>
    <t xml:space="preserve">Услуга по ремонту и техническому обслуживанию автотранспортных средств</t>
  </si>
  <si>
    <t xml:space="preserve">"AUTOMED-OIL" mas`uliyati cheklangan jamiyati 310989346</t>
  </si>
  <si>
    <t xml:space="preserve">Поставка защитных очков в кол-ве 6000 шт</t>
  </si>
  <si>
    <t xml:space="preserve">ООО "NEW FORMAT-TASHKENT" 301382671</t>
  </si>
  <si>
    <t xml:space="preserve">Подшипник промежуточного вала</t>
  </si>
  <si>
    <t xml:space="preserve">"OSIYO SANOAT INVEST" MCHJ ПРОФАЙЛ 206415794</t>
  </si>
  <si>
    <t xml:space="preserve">2763304.1.1</t>
  </si>
  <si>
    <t xml:space="preserve">Импорт электромзоляционных труб в ассортименте в  кол-ве 5000 шт</t>
  </si>
  <si>
    <t xml:space="preserve">"Hunan Aloft Imp. &amp; Exp. Co., Ltd" *</t>
  </si>
  <si>
    <t xml:space="preserve">Поставка дизельного двигателя Deutz в кол-ве 2 шт</t>
  </si>
  <si>
    <t xml:space="preserve">Услуга по предварительному поиску для ускоренной экспертизы заявки на изобретение (ускорение получения патента)</t>
  </si>
  <si>
    <t xml:space="preserve">   ГУП "IP-CENTER" 302105665</t>
  </si>
  <si>
    <t xml:space="preserve">Импорт непрерывно-литой стальной заготовки квадратного сечения 150х150х11000 мм марки стали 60  в кол-ве 40000 тн</t>
  </si>
  <si>
    <t xml:space="preserve">АО "Востокмашзавод" *</t>
  </si>
  <si>
    <t xml:space="preserve">Поставка дизельной электростанции ДЭС-30 в кол-ве 2 шт</t>
  </si>
  <si>
    <t xml:space="preserve">YATT "XAKIMOV JAVOHIR XABIBULLO O`G`LI" 31712976850010</t>
  </si>
  <si>
    <t xml:space="preserve">Поставка костюма сварщика в кол-ве 783 ком</t>
  </si>
  <si>
    <t xml:space="preserve">OOO"BREND INVEST TEXTIL" 307449044</t>
  </si>
  <si>
    <t xml:space="preserve">Поставка каменного угля марки "Д" в кол-ве 6000 тн</t>
  </si>
  <si>
    <t xml:space="preserve">Основное технологическое сырье</t>
  </si>
  <si>
    <t xml:space="preserve">Импорт огнеупорных изделий в ассортименте</t>
  </si>
  <si>
    <t xml:space="preserve">SHANDONG HITECH MATERIAL CO.,LTD *</t>
  </si>
  <si>
    <t xml:space="preserve">Услуга по повышению квалификации 1 работника комбината</t>
  </si>
  <si>
    <t xml:space="preserve">киши</t>
  </si>
  <si>
    <t xml:space="preserve">Услуга по погрузке и перевозке известняка фр 60-120 мм  в кол-ве 850 тн</t>
  </si>
  <si>
    <t xml:space="preserve">"FORISH OXAK KAPITAL" MCHJ 308679184</t>
  </si>
  <si>
    <t xml:space="preserve">Услуга по подаче ж/д вагонов для перевозки базальтового сырья</t>
  </si>
  <si>
    <t xml:space="preserve">KO'TARMA KONI MAS‘ULIYATI CHEKLANGAN JAMIYATI 203333528</t>
  </si>
  <si>
    <t xml:space="preserve">Вывоз твердых бытовых отходов</t>
  </si>
  <si>
    <t xml:space="preserve">Махсустранс ДУК 200903001</t>
  </si>
  <si>
    <t xml:space="preserve">Импорт электродвигателей в кол-ве 1 шт</t>
  </si>
  <si>
    <t xml:space="preserve">ООО "НПО Сибэлектромотор" *</t>
  </si>
  <si>
    <t xml:space="preserve">Импорт непрерывно-литой стальной заготовки квадратного сечения 200*200*110000 мм в кол-ве 27000 тн</t>
  </si>
  <si>
    <t xml:space="preserve">TOO "Shymkent Temir" *</t>
  </si>
  <si>
    <t xml:space="preserve">Услуга по перевозке битума нефтяной дорожный БНД 60/90  ООО SEG TASCO</t>
  </si>
  <si>
    <t xml:space="preserve">VODIY INNAVATSION KOMPLEKS MCHJ  308477753</t>
  </si>
  <si>
    <t xml:space="preserve">1 календарь кун</t>
  </si>
  <si>
    <t xml:space="preserve">Поставка источника бесперебойного питания в кол-ве 2 шт</t>
  </si>
  <si>
    <t xml:space="preserve">"MITOMI" MCHJ 310184264</t>
  </si>
  <si>
    <t xml:space="preserve">импорт огнеупорных изделий в ассортименте</t>
  </si>
  <si>
    <t xml:space="preserve">POLISTEEL SOLUTIONS PTE.LTD *</t>
  </si>
  <si>
    <t xml:space="preserve">импорт огнеупорного кирпича в кол-ве 27 тн</t>
  </si>
  <si>
    <t xml:space="preserve">импорт огнеупорной ремонтной массы ДСП-100 в кол-ве 720 тн</t>
  </si>
  <si>
    <t xml:space="preserve">Услуга по проведению экспертизы предпроектной, тендерной документации, технического задания и проектов контрактов (договоров)</t>
  </si>
  <si>
    <t xml:space="preserve">O'zRes Iqtisodiy Taraqqiyot va Kambag'allikni qisqartirish vazirligi huzuridagi Loyihalar va import kontraklarini kompleks ekspertiza qilish markaziDUK 305219838</t>
  </si>
  <si>
    <t xml:space="preserve">Услуга по проведению пресс-конференции с участием СМИ</t>
  </si>
  <si>
    <t xml:space="preserve">марта</t>
  </si>
  <si>
    <t xml:space="preserve">УЗБ.МИЛЛИЙ МАТБУОТ МАРКАЗИ ОО 202590804</t>
  </si>
  <si>
    <t xml:space="preserve">Услуга по ремонту бульдозеров</t>
  </si>
  <si>
    <t xml:space="preserve">Услуга по вывозу мусора с территории комбината</t>
  </si>
  <si>
    <t xml:space="preserve">CHIQINDI POLIGONLARINI BOSHQARISH DIREKSIYASI TOSHKENT VILOYAT HUDUDIY BOSHQARMASI 311064856</t>
  </si>
  <si>
    <t xml:space="preserve">Поставка сжиженного газа (пропана) в кол-ве 6000 литров для филиала Сурхандарьинского ИКМ</t>
  </si>
  <si>
    <t xml:space="preserve">SUNSIT IMKON BARAKA MCHJ 301957255</t>
  </si>
  <si>
    <t xml:space="preserve">Импорт огнеупорной ремонтной массы ДСП-100 в кол-ве 720 тн</t>
  </si>
  <si>
    <t xml:space="preserve">Медицининский осмотр сотрудников</t>
  </si>
  <si>
    <t xml:space="preserve">                     Бекобод шахар ЦГСЭН                  200461704</t>
  </si>
  <si>
    <t xml:space="preserve">Поставка измерительных приборов</t>
  </si>
  <si>
    <t xml:space="preserve">"ALIEV ELECTRONIC INDUSTRY" MCHJ 310685582</t>
  </si>
  <si>
    <t xml:space="preserve">Подача воды в кол-ве 2000 куб/м для Джиззахского филиала "ИКМ"</t>
  </si>
  <si>
    <t xml:space="preserve">JIZZAX SUV TA'MINOTI МЧЖ Жиззах ш 200345016</t>
  </si>
  <si>
    <t xml:space="preserve">Поставка диз. топлива ТД-0,5-40 в кол-ве 120 тн</t>
  </si>
  <si>
    <t xml:space="preserve">SEG TASCO MCHJ 309289274</t>
  </si>
  <si>
    <t xml:space="preserve">Поставка автобензина Аи-80 в кол-ве 5,7 тн</t>
  </si>
  <si>
    <t xml:space="preserve">Кучлукская нефтебаза (Бекабадский филиал)                    204640010</t>
  </si>
  <si>
    <t xml:space="preserve">Поставка консистентной смазки в ассортименте</t>
  </si>
  <si>
    <t xml:space="preserve">EURASIAN SUPPLY MCHJ *</t>
  </si>
  <si>
    <t xml:space="preserve">Импорт огнеупорного монолитного свода в кол-ве 72 тн</t>
  </si>
  <si>
    <t xml:space="preserve">Поставка керамического изолятора для искрового стенда в кол-ве 20 шт</t>
  </si>
  <si>
    <t xml:space="preserve">шт </t>
  </si>
  <si>
    <t xml:space="preserve">FMACC MCHJ 310839634</t>
  </si>
  <si>
    <t xml:space="preserve">Поставка оправки в ассортименте</t>
  </si>
  <si>
    <t xml:space="preserve">PREMIUM EHO MCHJ 308961358</t>
  </si>
  <si>
    <t xml:space="preserve">Услуга по разработке проекта газопровода для газоснабжения</t>
  </si>
  <si>
    <t xml:space="preserve">DAVR GAZ SERVIS MAS`ULIYATI CHEKLANGAN JAMIYATI 207175469</t>
  </si>
  <si>
    <t xml:space="preserve">Поставка детекторов кол-ве 8 шт, кабелей в кол-ве 4 шт</t>
  </si>
  <si>
    <t xml:space="preserve">ООО "LI DA METAL TECHNOLOGY" 305034562</t>
  </si>
  <si>
    <t xml:space="preserve">Подача электроэнергии в кол-ве 162000 кВт актива и 51000 кВар реактива для Джиззахского филиала ИКМ</t>
  </si>
  <si>
    <t xml:space="preserve">квт/ч</t>
  </si>
  <si>
    <t xml:space="preserve">HUDUDIY ELEKTR TARMOQLARI AJ Jizzax hududiy filiali 306350099</t>
  </si>
  <si>
    <t xml:space="preserve">Поставка стального листа в кол-ве 10 тн</t>
  </si>
  <si>
    <t xml:space="preserve">PIPE METALMCHJ 309257076</t>
  </si>
  <si>
    <t xml:space="preserve">Поставка огнеупорных материалов в ассортименте</t>
  </si>
  <si>
    <t xml:space="preserve">кг/шт</t>
  </si>
  <si>
    <t xml:space="preserve">Босма китоблар</t>
  </si>
  <si>
    <t xml:space="preserve">Печатная продукция</t>
  </si>
  <si>
    <t xml:space="preserve">2830977.1.1</t>
  </si>
  <si>
    <t xml:space="preserve">Аренда автовышки длиной стрелы 40 метров</t>
  </si>
  <si>
    <t xml:space="preserve">маш/час</t>
  </si>
  <si>
    <t xml:space="preserve">SPESTEXNIKA MCHJ 306681462</t>
  </si>
  <si>
    <t xml:space="preserve">Импорт огнеупорного кирпича в кол-ве 540 тн</t>
  </si>
  <si>
    <t xml:space="preserve">Shandong Robert New Matetial Co. Ltd *</t>
  </si>
  <si>
    <t xml:space="preserve">Оказание услуг по депозитарному хранению и использованию принятых на хранение док-тов по личному составу за 1942-2005 годы в кол-ве 12495 ед.</t>
  </si>
  <si>
    <t xml:space="preserve">дона</t>
  </si>
  <si>
    <t xml:space="preserve">АРХИВ ИШИ БОШКАРМАСИ БЕКОБОД Ш 202349404</t>
  </si>
  <si>
    <t xml:space="preserve">Услуга по оперативно-диспетчерскому управлению в электроэнергетике</t>
  </si>
  <si>
    <t xml:space="preserve">ENERGETIKA VAZIRLIGI HUZURIDAGI MILLIY DISPETCHERLIK MARKAZI DUK 309628444</t>
  </si>
  <si>
    <t xml:space="preserve">Поставка сжиженного  газа (пропана)</t>
  </si>
  <si>
    <t xml:space="preserve">GULISTON GTSHMCHJ 204816074</t>
  </si>
  <si>
    <t xml:space="preserve">Услуга виртуального хостинга</t>
  </si>
  <si>
    <t xml:space="preserve">AIRNET MCHJ 305264467</t>
  </si>
  <si>
    <t xml:space="preserve">2 банк куни ичида</t>
  </si>
  <si>
    <t xml:space="preserve">Аренда нежилое здание</t>
  </si>
  <si>
    <t xml:space="preserve">Махкамов Хусан Камилевич 484840111</t>
  </si>
  <si>
    <t xml:space="preserve">ООО "Промимпэкс" *</t>
  </si>
  <si>
    <t xml:space="preserve"> Услуга по разработке проектов газоснабжения</t>
  </si>
  <si>
    <t xml:space="preserve">MY-PRO MCHJ 309384204</t>
  </si>
  <si>
    <t xml:space="preserve">Услуга по ремонту автотранспорных средств</t>
  </si>
  <si>
    <t xml:space="preserve">ООО"DRIVER`S VILLAGE" 300812151</t>
  </si>
  <si>
    <t xml:space="preserve">10 календарь кун</t>
  </si>
  <si>
    <t xml:space="preserve">АО Navoiyazot 200002933</t>
  </si>
  <si>
    <t xml:space="preserve">01.04.2024</t>
  </si>
  <si>
    <t xml:space="preserve">Масло моторное Shell Rimula R6-M 10w40, СП ООО "GTC Markets"</t>
  </si>
  <si>
    <t xml:space="preserve">"GTC MARKETS" MCHJ 304700992</t>
  </si>
  <si>
    <t xml:space="preserve">02.04.2024</t>
  </si>
  <si>
    <t xml:space="preserve">SL1018917</t>
  </si>
  <si>
    <t xml:space="preserve">KARBONAT AJ 200340624</t>
  </si>
  <si>
    <t xml:space="preserve">K1015471</t>
  </si>
  <si>
    <t xml:space="preserve">SL1018943</t>
  </si>
  <si>
    <t xml:space="preserve">FALCON LINE MCHJ 306894560</t>
  </si>
  <si>
    <t xml:space="preserve">K1015483</t>
  </si>
  <si>
    <t xml:space="preserve">Сосиски</t>
  </si>
  <si>
    <t xml:space="preserve">SL1018956</t>
  </si>
  <si>
    <t xml:space="preserve">K1015489</t>
  </si>
  <si>
    <t xml:space="preserve">Варёная колбаса</t>
  </si>
  <si>
    <t xml:space="preserve">SL1018961</t>
  </si>
  <si>
    <t xml:space="preserve">K1015492</t>
  </si>
  <si>
    <t xml:space="preserve">Сыр плавленый колбасный мдж 35%</t>
  </si>
  <si>
    <t xml:space="preserve">SL1018976</t>
  </si>
  <si>
    <t xml:space="preserve">KOBUL ZUBAYR BARAKA MCHJ 309184058</t>
  </si>
  <si>
    <t xml:space="preserve">K1015499</t>
  </si>
  <si>
    <t xml:space="preserve">ООО "Бухарский нефтеперерабатывающий завод" 202080378</t>
  </si>
  <si>
    <t xml:space="preserve">03.04.2024</t>
  </si>
  <si>
    <t xml:space="preserve">Cамоклеящаяся этикетка</t>
  </si>
  <si>
    <t xml:space="preserve">SL1018940</t>
  </si>
  <si>
    <t xml:space="preserve">NISHON GROUP PRODUCT MCHJ 302959347</t>
  </si>
  <si>
    <t xml:space="preserve">K1015515</t>
  </si>
  <si>
    <t xml:space="preserve">Самоклеящаяся термо этикетка</t>
  </si>
  <si>
    <t xml:space="preserve">SL1018939</t>
  </si>
  <si>
    <t xml:space="preserve">K1015517</t>
  </si>
  <si>
    <t xml:space="preserve">Спецобувь с высоким берцем</t>
  </si>
  <si>
    <t xml:space="preserve">Специальная одежда и обувь</t>
  </si>
  <si>
    <t xml:space="preserve">SL1018942</t>
  </si>
  <si>
    <t xml:space="preserve">MYSTEP MCHJ 307225283</t>
  </si>
  <si>
    <t xml:space="preserve">K1015523</t>
  </si>
  <si>
    <t xml:space="preserve">Картон</t>
  </si>
  <si>
    <t xml:space="preserve">SL1018927</t>
  </si>
  <si>
    <t xml:space="preserve">GRAFF GLORIA XK 304924033</t>
  </si>
  <si>
    <t xml:space="preserve">K1015541</t>
  </si>
  <si>
    <t xml:space="preserve">Вачеги</t>
  </si>
  <si>
    <t xml:space="preserve">SL1018941</t>
  </si>
  <si>
    <t xml:space="preserve">TEXNO BRS XK 305478152</t>
  </si>
  <si>
    <t xml:space="preserve">K1015542</t>
  </si>
  <si>
    <t xml:space="preserve">SL1019070</t>
  </si>
  <si>
    <t xml:space="preserve">K1015570</t>
  </si>
  <si>
    <t xml:space="preserve">SL1019073</t>
  </si>
  <si>
    <t xml:space="preserve">K1015578</t>
  </si>
  <si>
    <t xml:space="preserve">SL1019109</t>
  </si>
  <si>
    <t xml:space="preserve">MEXR VODIYSI UK 309758964</t>
  </si>
  <si>
    <t xml:space="preserve">K1015604</t>
  </si>
  <si>
    <t xml:space="preserve">Кучар мулк ва кучмас мулкларни бахолаш хизмати</t>
  </si>
  <si>
    <t xml:space="preserve">SL1019126</t>
  </si>
  <si>
    <t xml:space="preserve">GOLD GRAND ESTIMATION MCHJ 303854897</t>
  </si>
  <si>
    <t xml:space="preserve">K1015621</t>
  </si>
  <si>
    <t xml:space="preserve">Песочница</t>
  </si>
  <si>
    <t xml:space="preserve">SL1019076</t>
  </si>
  <si>
    <t xml:space="preserve">INNO-PROM-MASH IICHK XK 310121936</t>
  </si>
  <si>
    <t xml:space="preserve">K1015624</t>
  </si>
  <si>
    <t xml:space="preserve">АО Бекабадцемент 200459808</t>
  </si>
  <si>
    <t xml:space="preserve">04.04.2024</t>
  </si>
  <si>
    <t xml:space="preserve">термоэлектрический преобразователь</t>
  </si>
  <si>
    <t xml:space="preserve">SL1030250</t>
  </si>
  <si>
    <t xml:space="preserve">  TERMOPRIBOR ZAVODI MCHJ      309580000</t>
  </si>
  <si>
    <t xml:space="preserve">K1018837</t>
  </si>
  <si>
    <t xml:space="preserve">кирпич керамический</t>
  </si>
  <si>
    <t xml:space="preserve">SL1030273</t>
  </si>
  <si>
    <t xml:space="preserve">    OLTINTEPA G`ISH INVEST XK          301608507</t>
  </si>
  <si>
    <t xml:space="preserve">K1018634</t>
  </si>
  <si>
    <t xml:space="preserve">Разбавитель</t>
  </si>
  <si>
    <t xml:space="preserve">SL1019074</t>
  </si>
  <si>
    <t xml:space="preserve">STM COLOR MCHJ 301474715</t>
  </si>
  <si>
    <t xml:space="preserve">K1015647</t>
  </si>
  <si>
    <t xml:space="preserve">Провод ПРППМ 2х1,2</t>
  </si>
  <si>
    <t xml:space="preserve">SL1019148</t>
  </si>
  <si>
    <t xml:space="preserve">ENERPRO MCHJ 207163167</t>
  </si>
  <si>
    <t xml:space="preserve">K1015658</t>
  </si>
  <si>
    <t xml:space="preserve">Кабель ТПП 50х2х0,5</t>
  </si>
  <si>
    <t xml:space="preserve">SL1019151</t>
  </si>
  <si>
    <t xml:space="preserve">K1015659</t>
  </si>
  <si>
    <t xml:space="preserve">Кабель F/UTP cat 5e PVC 4х2х0,52</t>
  </si>
  <si>
    <t xml:space="preserve">SL1019152</t>
  </si>
  <si>
    <t xml:space="preserve">K1015660</t>
  </si>
  <si>
    <t xml:space="preserve">Кабель КВВГЭнг 4х4,0</t>
  </si>
  <si>
    <t xml:space="preserve">SL1019154</t>
  </si>
  <si>
    <t xml:space="preserve">K1015661</t>
  </si>
  <si>
    <t xml:space="preserve">Кабель КВВГнг 4х1,0</t>
  </si>
  <si>
    <t xml:space="preserve">SL1019155</t>
  </si>
  <si>
    <t xml:space="preserve">K1015662</t>
  </si>
  <si>
    <t xml:space="preserve">Кабель  ТППэп 100х2х0,4</t>
  </si>
  <si>
    <t xml:space="preserve">SL1019156</t>
  </si>
  <si>
    <t xml:space="preserve">K1015664</t>
  </si>
  <si>
    <t xml:space="preserve">Кабель ВВГнг(А) 3х1,5ок 0,66/-1</t>
  </si>
  <si>
    <t xml:space="preserve">SL1019157</t>
  </si>
  <si>
    <t xml:space="preserve">K1015665</t>
  </si>
  <si>
    <t xml:space="preserve">Кабель ВВГнг(А) 3х2,5 ок 0,66/-1</t>
  </si>
  <si>
    <t xml:space="preserve">SL1019159</t>
  </si>
  <si>
    <t xml:space="preserve">K1015666</t>
  </si>
  <si>
    <t xml:space="preserve">Кабель МКЭШв 2х0,75</t>
  </si>
  <si>
    <t xml:space="preserve">SL1019160</t>
  </si>
  <si>
    <t xml:space="preserve">K1015667</t>
  </si>
  <si>
    <t xml:space="preserve">Кабель МКЭШВнг 16х(2х1,0)э</t>
  </si>
  <si>
    <t xml:space="preserve">SL1019161</t>
  </si>
  <si>
    <t xml:space="preserve">K1015668</t>
  </si>
  <si>
    <t xml:space="preserve">Кабель МКЭШ 4х1,0</t>
  </si>
  <si>
    <t xml:space="preserve">SL1019163</t>
  </si>
  <si>
    <t xml:space="preserve">K1015669</t>
  </si>
  <si>
    <t xml:space="preserve">Кабель МКЭШв 4х2х1,0</t>
  </si>
  <si>
    <t xml:space="preserve">SL1019164</t>
  </si>
  <si>
    <t xml:space="preserve">K1015670</t>
  </si>
  <si>
    <t xml:space="preserve">Кабель ТППэп 10х2х0,5</t>
  </si>
  <si>
    <t xml:space="preserve">SL1019383</t>
  </si>
  <si>
    <t xml:space="preserve">K1015671</t>
  </si>
  <si>
    <t xml:space="preserve">Кабель ВВГ 5х2,5 ок -1</t>
  </si>
  <si>
    <t xml:space="preserve">SL1019385</t>
  </si>
  <si>
    <t xml:space="preserve">K1015672</t>
  </si>
  <si>
    <t xml:space="preserve">Кабель КВВГнг(А) 4х1,5 0,6/1</t>
  </si>
  <si>
    <t xml:space="preserve">SL1019389</t>
  </si>
  <si>
    <t xml:space="preserve">K1015673</t>
  </si>
  <si>
    <t xml:space="preserve">Кабель КВВГЭ 14х1,5</t>
  </si>
  <si>
    <t xml:space="preserve">SL1019420</t>
  </si>
  <si>
    <t xml:space="preserve">K1015683</t>
  </si>
  <si>
    <t xml:space="preserve">Кабель КВВГЭ 5х1,5</t>
  </si>
  <si>
    <t xml:space="preserve">SL101941</t>
  </si>
  <si>
    <t xml:space="preserve">K1015684</t>
  </si>
  <si>
    <t xml:space="preserve">Кабель АПвВнг(А) 1х120/16-10</t>
  </si>
  <si>
    <t xml:space="preserve">SL1019408</t>
  </si>
  <si>
    <t xml:space="preserve">K1015685</t>
  </si>
  <si>
    <t xml:space="preserve">Кабель АПвВнг(А) 1х70/16-10</t>
  </si>
  <si>
    <t xml:space="preserve">SL1019401</t>
  </si>
  <si>
    <t xml:space="preserve">K1015686</t>
  </si>
  <si>
    <t xml:space="preserve">Аптечка первой помощи универсальная</t>
  </si>
  <si>
    <t xml:space="preserve">SL1019072</t>
  </si>
  <si>
    <t xml:space="preserve">ORZU FARM SANOAT MCHJ 205452924</t>
  </si>
  <si>
    <t xml:space="preserve">K1015694</t>
  </si>
  <si>
    <t xml:space="preserve">Емкость для отработанных чернил Canon MC-30 </t>
  </si>
  <si>
    <t xml:space="preserve">Запчасти для оргтехники</t>
  </si>
  <si>
    <t xml:space="preserve">241210082535540</t>
  </si>
  <si>
    <t xml:space="preserve">Яшил хонадон МЧЖ 310302837</t>
  </si>
  <si>
    <t xml:space="preserve">2181440</t>
  </si>
  <si>
    <t xml:space="preserve">Гипсокартон</t>
  </si>
  <si>
    <t xml:space="preserve">SL1019135</t>
  </si>
  <si>
    <t xml:space="preserve">ALIF GRAND CORPORATION MCHJ 206999979</t>
  </si>
  <si>
    <t xml:space="preserve">K1015702</t>
  </si>
  <si>
    <t xml:space="preserve">Губки для мытья посуды Taski "Scourer Abrasive S", абразивная, 11,5x7 см</t>
  </si>
  <si>
    <t xml:space="preserve">241210082536539</t>
  </si>
  <si>
    <t xml:space="preserve">QALANDAROV BEKZOD UMAR O‘G‘LI 635484344</t>
  </si>
  <si>
    <t xml:space="preserve">2182339</t>
  </si>
  <si>
    <t xml:space="preserve">241210082536587</t>
  </si>
  <si>
    <t xml:space="preserve">ООО «WALMAS»  310368074</t>
  </si>
  <si>
    <t xml:space="preserve">2182341</t>
  </si>
  <si>
    <t xml:space="preserve">Сетка щелочистойкая штукатурная армирующая стеклотканевая</t>
  </si>
  <si>
    <t xml:space="preserve">241210082536657</t>
  </si>
  <si>
    <t xml:space="preserve">ICONIC FALCON MCHJ 310741814</t>
  </si>
  <si>
    <t xml:space="preserve">2182443</t>
  </si>
  <si>
    <t xml:space="preserve">Перфоратор Sturm SDS-MAX 2000Вт, 12Дж, 3900уд/мин, 560об/мин, 2 режима, кейс RH25206PM</t>
  </si>
  <si>
    <t xml:space="preserve">Инструменты электрические</t>
  </si>
  <si>
    <t xml:space="preserve">241210082536697</t>
  </si>
  <si>
    <t xml:space="preserve">MUTLUSAN  Masulyati cheklangan jamiyati 310425461</t>
  </si>
  <si>
    <t xml:space="preserve">2182449</t>
  </si>
  <si>
    <t xml:space="preserve">Добавка для бетонов и строительных растворов Master Glenium 611</t>
  </si>
  <si>
    <t xml:space="preserve">241210082537009</t>
  </si>
  <si>
    <t xml:space="preserve">ООО MIR CHEMICAL ADDITIVES 308521611</t>
  </si>
  <si>
    <t xml:space="preserve">2182685</t>
  </si>
  <si>
    <t xml:space="preserve">SL1019616</t>
  </si>
  <si>
    <t xml:space="preserve">K1015736</t>
  </si>
  <si>
    <t xml:space="preserve">Линолеум</t>
  </si>
  <si>
    <t xml:space="preserve">SL1019464</t>
  </si>
  <si>
    <t xml:space="preserve">SANFA PRODUCTS ООО 301230282</t>
  </si>
  <si>
    <t xml:space="preserve">K1015746</t>
  </si>
  <si>
    <t xml:space="preserve">Смесь огнеупорная Tashcast MKT15 MCK50</t>
  </si>
  <si>
    <t xml:space="preserve">241210082611671</t>
  </si>
  <si>
    <t xml:space="preserve">ООО OGNEUPOR 202610025</t>
  </si>
  <si>
    <t xml:space="preserve">2246356</t>
  </si>
  <si>
    <t xml:space="preserve">Герметик (Nedex)</t>
  </si>
  <si>
    <t xml:space="preserve">241210082538667</t>
  </si>
  <si>
    <t xml:space="preserve">OOO Big Leaders Star 307890044</t>
  </si>
  <si>
    <t xml:space="preserve">2183808</t>
  </si>
  <si>
    <t xml:space="preserve">Анкер болт</t>
  </si>
  <si>
    <t xml:space="preserve">241210082538669</t>
  </si>
  <si>
    <t xml:space="preserve">2183809</t>
  </si>
  <si>
    <t xml:space="preserve">Поворотный привод (Помпа)</t>
  </si>
  <si>
    <t xml:space="preserve">241210082538670</t>
  </si>
  <si>
    <t xml:space="preserve">2183810</t>
  </si>
  <si>
    <t xml:space="preserve">Фильтр для очистки воды</t>
  </si>
  <si>
    <t xml:space="preserve">SL1019687</t>
  </si>
  <si>
    <t xml:space="preserve">TURON KOMPLEKT MCHJ 308328336</t>
  </si>
  <si>
    <t xml:space="preserve">K1015760</t>
  </si>
  <si>
    <t xml:space="preserve">Дождеватель Hunter PROS-12</t>
  </si>
  <si>
    <t xml:space="preserve">241210082538703</t>
  </si>
  <si>
    <t xml:space="preserve">2184069</t>
  </si>
  <si>
    <t xml:space="preserve">Бумага для офисной техники белая Svetocopy</t>
  </si>
  <si>
    <t xml:space="preserve">241210082539268</t>
  </si>
  <si>
    <t xml:space="preserve">AMINJON KANS SAVDO MCHJ 302007755</t>
  </si>
  <si>
    <t xml:space="preserve">2184546</t>
  </si>
  <si>
    <t xml:space="preserve">Труба полипропиленовые (Ø 63гвс)</t>
  </si>
  <si>
    <t xml:space="preserve">SL1019787</t>
  </si>
  <si>
    <t xml:space="preserve">IDEAL PLAST MANUFACTORY MCHJ 304036814</t>
  </si>
  <si>
    <t xml:space="preserve">K1015785</t>
  </si>
  <si>
    <t xml:space="preserve">Труба полипропиленовые (Ø 32гвс)</t>
  </si>
  <si>
    <t xml:space="preserve">SL1019786</t>
  </si>
  <si>
    <t xml:space="preserve">K1015786</t>
  </si>
  <si>
    <t xml:space="preserve">Труба полипропиленовые (Ø 25гвс)</t>
  </si>
  <si>
    <t xml:space="preserve">SL1019785</t>
  </si>
  <si>
    <t xml:space="preserve">K1015787</t>
  </si>
  <si>
    <t xml:space="preserve">Волоки  из твердого сплава</t>
  </si>
  <si>
    <t xml:space="preserve">SL1019819</t>
  </si>
  <si>
    <t xml:space="preserve">K1015820</t>
  </si>
  <si>
    <t xml:space="preserve">SL1019814</t>
  </si>
  <si>
    <t xml:space="preserve">K1015821</t>
  </si>
  <si>
    <t xml:space="preserve">Саженцы павловнии ПАВЛОНИЯ</t>
  </si>
  <si>
    <t xml:space="preserve">241210082541011</t>
  </si>
  <si>
    <t xml:space="preserve">2185816</t>
  </si>
  <si>
    <t xml:space="preserve">Баннер 440 гр на брусе</t>
  </si>
  <si>
    <t xml:space="preserve">241210082542343</t>
  </si>
  <si>
    <t xml:space="preserve">ЯТТ ДАВЛЯТОВ АКМАЛ БАХТИЯРОВИЧ 506434834</t>
  </si>
  <si>
    <t xml:space="preserve">2186692</t>
  </si>
  <si>
    <t xml:space="preserve">Маркировочный инструмент PCD Ls 0.8 L30 для станка ATOMAT</t>
  </si>
  <si>
    <t xml:space="preserve">241210082542363</t>
  </si>
  <si>
    <t xml:space="preserve">MGM PROFSNAB MCHJ 309849107</t>
  </si>
  <si>
    <t xml:space="preserve">2186715</t>
  </si>
  <si>
    <t xml:space="preserve">Маркировочный инструмент PCD Ls 1.0 L30 для станка ATOMAT</t>
  </si>
  <si>
    <t xml:space="preserve">241210082542371</t>
  </si>
  <si>
    <t xml:space="preserve">2186717</t>
  </si>
  <si>
    <t xml:space="preserve">Маркировочный инструмент КО1 Ls 1.0 L30 для станка ATOMAT</t>
  </si>
  <si>
    <t xml:space="preserve">241210082542374</t>
  </si>
  <si>
    <t xml:space="preserve">2186720</t>
  </si>
  <si>
    <t xml:space="preserve">Маркировочный инструмент КО1 Ls 1.20 L30 для станка ATOMAT</t>
  </si>
  <si>
    <t xml:space="preserve">241210082542377</t>
  </si>
  <si>
    <t xml:space="preserve">2186722</t>
  </si>
  <si>
    <t xml:space="preserve">Рукава пожарный Ø51мм 16-бар в комплекте ствол РС-50+ 2 гайки ГР-50 </t>
  </si>
  <si>
    <t xml:space="preserve">241210082544348</t>
  </si>
  <si>
    <t xml:space="preserve">SHOXRUX-SHOHJAHON-HAMKOR MCHJ 306790304</t>
  </si>
  <si>
    <t xml:space="preserve">2188123</t>
  </si>
  <si>
    <t xml:space="preserve">Услуга проведения измерений</t>
  </si>
  <si>
    <t xml:space="preserve">ус.единица</t>
  </si>
  <si>
    <t xml:space="preserve">241210082544941</t>
  </si>
  <si>
    <t xml:space="preserve">ООО "MEHNAT AUDIT LAB" 304455997</t>
  </si>
  <si>
    <t xml:space="preserve">2188431</t>
  </si>
  <si>
    <t xml:space="preserve">Электроды PENZAELEKTROD УОНИ 13/55 д.4мм</t>
  </si>
  <si>
    <t xml:space="preserve">241210082549547</t>
  </si>
  <si>
    <t xml:space="preserve">ЧП IMEX GROUP 207149602</t>
  </si>
  <si>
    <t xml:space="preserve">2190872</t>
  </si>
  <si>
    <t xml:space="preserve">Электроды PENZAELEKTROD УОНИ 13/55 д.3мм</t>
  </si>
  <si>
    <t xml:space="preserve">241210082549555</t>
  </si>
  <si>
    <t xml:space="preserve">2190874</t>
  </si>
  <si>
    <t xml:space="preserve">Крупа перловая</t>
  </si>
  <si>
    <t xml:space="preserve">241210082551151</t>
  </si>
  <si>
    <t xml:space="preserve">YTT Nizomov Mansurjon 32703872150071</t>
  </si>
  <si>
    <t xml:space="preserve">2192297</t>
  </si>
  <si>
    <t xml:space="preserve">Редиска </t>
  </si>
  <si>
    <t xml:space="preserve">241210082551252</t>
  </si>
  <si>
    <t xml:space="preserve">UT-NUR 307812922</t>
  </si>
  <si>
    <t xml:space="preserve">2192368</t>
  </si>
  <si>
    <t xml:space="preserve">BO`KA BUG`DOY KLASTER MCHJ 309761835</t>
  </si>
  <si>
    <t xml:space="preserve">08.04.2024</t>
  </si>
  <si>
    <t xml:space="preserve">Дизельное топливо Eвpo-Л-ll-K4-SSDF  ООО "QARSHI NEFT BAZASI"</t>
  </si>
  <si>
    <t xml:space="preserve">"Qarshi Neft Bazasi" Mas`uliyati Cheklangan Jamiyati 200672124</t>
  </si>
  <si>
    <t xml:space="preserve">241210082550034</t>
  </si>
  <si>
    <t xml:space="preserve">2194508</t>
  </si>
  <si>
    <t xml:space="preserve">Пена полеуретановая</t>
  </si>
  <si>
    <t xml:space="preserve">241210082550030</t>
  </si>
  <si>
    <t xml:space="preserve">2194509</t>
  </si>
  <si>
    <t xml:space="preserve">Молекулярное сито</t>
  </si>
  <si>
    <t xml:space="preserve">241210082550025</t>
  </si>
  <si>
    <t xml:space="preserve">2194510</t>
  </si>
  <si>
    <t xml:space="preserve">241210082550018</t>
  </si>
  <si>
    <t xml:space="preserve">2194511</t>
  </si>
  <si>
    <t xml:space="preserve">Услуга по оформлению документов</t>
  </si>
  <si>
    <t xml:space="preserve">усл.ед</t>
  </si>
  <si>
    <t xml:space="preserve">241210082550775</t>
  </si>
  <si>
    <t xml:space="preserve">YADR.FIZIKA INST.TAJRIBA ZAVOD 200524584</t>
  </si>
  <si>
    <t xml:space="preserve">2195212</t>
  </si>
  <si>
    <t xml:space="preserve">Дизельное топливо марки ДТ-ЕВРО-Л-II-K4-SSDF ООО "Бухарский НПЗ"</t>
  </si>
  <si>
    <t xml:space="preserve">09.04.2024</t>
  </si>
  <si>
    <t xml:space="preserve">Стальной лист Марка Q 235 24x3000x6000(мм) OOO «ALMALYK QUYUV MEXANIKA ZAVODI»</t>
  </si>
  <si>
    <t xml:space="preserve">"ALMALYK QUYUV MEXANIKA ZAVODI" МЧЖ 308572034</t>
  </si>
  <si>
    <t xml:space="preserve">Каменный уголь фракция 20-60 мм ООО "JALIN KO MIR"</t>
  </si>
  <si>
    <t xml:space="preserve">JALIN KO`MIR MCHJ 310645624</t>
  </si>
  <si>
    <t xml:space="preserve">Светильник светодиодный LED LHB (типа РСП ) 200 W</t>
  </si>
  <si>
    <t xml:space="preserve">Запчасти по энергетической  части</t>
  </si>
  <si>
    <t xml:space="preserve">SL1020546</t>
  </si>
  <si>
    <t xml:space="preserve">FAHR NUR SERVIS MCHJ 300627104</t>
  </si>
  <si>
    <t xml:space="preserve">K1016143</t>
  </si>
  <si>
    <t xml:space="preserve">Светильник светодиодный LED LHB (типа РСП ) 150 W</t>
  </si>
  <si>
    <t xml:space="preserve">SL1020557</t>
  </si>
  <si>
    <t xml:space="preserve">K1016144</t>
  </si>
  <si>
    <t xml:space="preserve">Светильник РКУ 150 W</t>
  </si>
  <si>
    <t xml:space="preserve">SL1020548</t>
  </si>
  <si>
    <t xml:space="preserve">K1016145</t>
  </si>
  <si>
    <t xml:space="preserve">Светильник 600х600 мм встраиваемый</t>
  </si>
  <si>
    <t xml:space="preserve">SL1020536</t>
  </si>
  <si>
    <t xml:space="preserve">K1016146</t>
  </si>
  <si>
    <t xml:space="preserve">LED панель 18 W квадрат накладной</t>
  </si>
  <si>
    <t xml:space="preserve">SL1020551</t>
  </si>
  <si>
    <t xml:space="preserve">K1016147</t>
  </si>
  <si>
    <t xml:space="preserve">Светильник НСП (ВЗГ) 200</t>
  </si>
  <si>
    <t xml:space="preserve">SL1020556</t>
  </si>
  <si>
    <t xml:space="preserve">K1016148</t>
  </si>
  <si>
    <t xml:space="preserve">LED панель 15 W герметичный</t>
  </si>
  <si>
    <t xml:space="preserve">SL1020552</t>
  </si>
  <si>
    <t xml:space="preserve">K1016149</t>
  </si>
  <si>
    <t xml:space="preserve">Радиатор алюминиевый Classik 500-11</t>
  </si>
  <si>
    <t xml:space="preserve">SL1020696</t>
  </si>
  <si>
    <t xml:space="preserve">SOFT ALYUM PROFIL MCHJ 305679504</t>
  </si>
  <si>
    <t xml:space="preserve">K1016182</t>
  </si>
  <si>
    <t xml:space="preserve">Радиатор алюминиевый Classik 500-06</t>
  </si>
  <si>
    <t xml:space="preserve">SL1020694</t>
  </si>
  <si>
    <t xml:space="preserve">K1016183</t>
  </si>
  <si>
    <t xml:space="preserve">Радиатор алюминиевый Classik 500-07</t>
  </si>
  <si>
    <t xml:space="preserve">SL1020692</t>
  </si>
  <si>
    <t xml:space="preserve">K1016184</t>
  </si>
  <si>
    <t xml:space="preserve">Радиатор алюминиевый Classik 500-05</t>
  </si>
  <si>
    <t xml:space="preserve">SL1020691</t>
  </si>
  <si>
    <t xml:space="preserve">K1016185</t>
  </si>
  <si>
    <t xml:space="preserve">Алюминиевый профиль</t>
  </si>
  <si>
    <t xml:space="preserve">SL1020689</t>
  </si>
  <si>
    <t xml:space="preserve">K1016186</t>
  </si>
  <si>
    <t xml:space="preserve">Гофрированные трубы ПЭ 315 SN8</t>
  </si>
  <si>
    <t xml:space="preserve">SL1020668</t>
  </si>
  <si>
    <t xml:space="preserve">BEXZOD POLIMER PLAST MCHJ 302375347</t>
  </si>
  <si>
    <t xml:space="preserve">K1016233</t>
  </si>
  <si>
    <t xml:space="preserve">Масляный фильтр ME 6505</t>
  </si>
  <si>
    <t xml:space="preserve">SL1020751</t>
  </si>
  <si>
    <t xml:space="preserve">SDK GROUP AND MCHJ 301297469</t>
  </si>
  <si>
    <t xml:space="preserve">K1016236</t>
  </si>
  <si>
    <t xml:space="preserve">Профиль из ПВХ ламинированный (ламбри)</t>
  </si>
  <si>
    <t xml:space="preserve">SL1020796</t>
  </si>
  <si>
    <t xml:space="preserve">K1016243</t>
  </si>
  <si>
    <t xml:space="preserve">Петля (фурнитура для окон)</t>
  </si>
  <si>
    <t xml:space="preserve">SL1020799</t>
  </si>
  <si>
    <t xml:space="preserve">K1016248</t>
  </si>
  <si>
    <t xml:space="preserve">Клипса 10,5</t>
  </si>
  <si>
    <t xml:space="preserve">SL1020800</t>
  </si>
  <si>
    <t xml:space="preserve">K1016249</t>
  </si>
  <si>
    <t xml:space="preserve">Ручка "Форнакс"</t>
  </si>
  <si>
    <t xml:space="preserve">SL1020801</t>
  </si>
  <si>
    <t xml:space="preserve">K1016250</t>
  </si>
  <si>
    <t xml:space="preserve">Защелка для форточки</t>
  </si>
  <si>
    <t xml:space="preserve">SL1020803</t>
  </si>
  <si>
    <t xml:space="preserve">K1016251</t>
  </si>
  <si>
    <t xml:space="preserve">SL1020813</t>
  </si>
  <si>
    <t xml:space="preserve">MCHJ GAMMA COLOR SERVICE 204743049</t>
  </si>
  <si>
    <t xml:space="preserve">K1016291</t>
  </si>
  <si>
    <t xml:space="preserve">Труба 15x3,0-8000 ГОСТ 3262-75. СП ООО Ташкентский трубный завод им.В.Л.Гальперина</t>
  </si>
  <si>
    <t xml:space="preserve">СП ООО Ташкентский трубный завод имени В.Л.Гальперина 200897524</t>
  </si>
  <si>
    <t xml:space="preserve">13.04.2024</t>
  </si>
  <si>
    <t xml:space="preserve">Масло индустриальное для прокатных станов CHILON И 220 ПВ  OOO CHILON LUBRICANTS</t>
  </si>
  <si>
    <t xml:space="preserve">ООО «CHILON LUBRICANTS» 302684248</t>
  </si>
  <si>
    <t xml:space="preserve">Лак</t>
  </si>
  <si>
    <t xml:space="preserve">SL1020815</t>
  </si>
  <si>
    <t xml:space="preserve">BRIKET PLUS MCHJ 205875381</t>
  </si>
  <si>
    <t xml:space="preserve">K1016321</t>
  </si>
  <si>
    <t xml:space="preserve">Асбопух</t>
  </si>
  <si>
    <t xml:space="preserve">24121007254695</t>
  </si>
  <si>
    <t xml:space="preserve">HIGH POWER TRADE 303499849</t>
  </si>
  <si>
    <t xml:space="preserve">220928</t>
  </si>
  <si>
    <t xml:space="preserve">24121007254709</t>
  </si>
  <si>
    <t xml:space="preserve">220935</t>
  </si>
  <si>
    <t xml:space="preserve">Паронит в ассортименте</t>
  </si>
  <si>
    <t xml:space="preserve">24121007254701</t>
  </si>
  <si>
    <t xml:space="preserve">ООО THE REAL BUSINESS ALLIANCE 305023164</t>
  </si>
  <si>
    <t xml:space="preserve">220948</t>
  </si>
  <si>
    <t xml:space="preserve">Блок питания для светодиодной ленты 12В 150Вт</t>
  </si>
  <si>
    <t xml:space="preserve">241210082560285</t>
  </si>
  <si>
    <t xml:space="preserve">"BEKOBOD-EXPORT-555" MCHJ 310181980</t>
  </si>
  <si>
    <t xml:space="preserve">2197797</t>
  </si>
  <si>
    <t xml:space="preserve">Оказание услуг по поверке (калибровке) средств измерений</t>
  </si>
  <si>
    <t xml:space="preserve">241210082557176</t>
  </si>
  <si>
    <t xml:space="preserve">TERMIZ O`LCHOV XIZMAT MCHJ 309362287</t>
  </si>
  <si>
    <t xml:space="preserve">2198956</t>
  </si>
  <si>
    <t xml:space="preserve">Радиостанция Motorola Talkabout  T82 Extreme Quad</t>
  </si>
  <si>
    <t xml:space="preserve">Электроника</t>
  </si>
  <si>
    <t xml:space="preserve">241210082557240</t>
  </si>
  <si>
    <t xml:space="preserve">ООО RADIOCOM 305662447</t>
  </si>
  <si>
    <t xml:space="preserve">2199003</t>
  </si>
  <si>
    <t xml:space="preserve">241210082557690</t>
  </si>
  <si>
    <t xml:space="preserve">DELTA GRAND-AKTIV MCHJ 308760093</t>
  </si>
  <si>
    <t xml:space="preserve">2199380</t>
  </si>
  <si>
    <t xml:space="preserve">Фотоэлектрическая панель 40A yoritish uchun boshqaruv shkafi</t>
  </si>
  <si>
    <t xml:space="preserve">241210082562021</t>
  </si>
  <si>
    <t xml:space="preserve">Mukhammad uchkurgan energy X.K 310429954</t>
  </si>
  <si>
    <t xml:space="preserve">2199788</t>
  </si>
  <si>
    <t xml:space="preserve">Счетчики производства или потребления электроэнергии TE73 SP-1- 2- 3</t>
  </si>
  <si>
    <t xml:space="preserve">241210082562028</t>
  </si>
  <si>
    <t xml:space="preserve">2199808</t>
  </si>
  <si>
    <t xml:space="preserve">SL1021454</t>
  </si>
  <si>
    <t xml:space="preserve">K1016402</t>
  </si>
  <si>
    <t xml:space="preserve">Провод ПВС 4х1,0</t>
  </si>
  <si>
    <t xml:space="preserve">SL1021458</t>
  </si>
  <si>
    <t xml:space="preserve">ООО SAMARQAND KABEL SAVDO 301834844</t>
  </si>
  <si>
    <t xml:space="preserve">K1016404</t>
  </si>
  <si>
    <t xml:space="preserve">Провод ПуВ-3 1х2,5</t>
  </si>
  <si>
    <t xml:space="preserve">SL1021452</t>
  </si>
  <si>
    <t xml:space="preserve">K1016406</t>
  </si>
  <si>
    <t xml:space="preserve">Кабель КГ 3х2,5+1х1,5 0,66</t>
  </si>
  <si>
    <t xml:space="preserve">SL102145</t>
  </si>
  <si>
    <t xml:space="preserve">K1016408</t>
  </si>
  <si>
    <t xml:space="preserve">Кабель UTP cat 5e PVC 4х2х0,52</t>
  </si>
  <si>
    <t xml:space="preserve">SL1021460</t>
  </si>
  <si>
    <t xml:space="preserve">K1016410</t>
  </si>
  <si>
    <t xml:space="preserve">Провод ПуВ-3 1х4,0</t>
  </si>
  <si>
    <t xml:space="preserve">SL1021447</t>
  </si>
  <si>
    <t xml:space="preserve">K1016412</t>
  </si>
  <si>
    <t xml:space="preserve">Кабель АВВГ 2х2,5 (ож)0,66/-1</t>
  </si>
  <si>
    <t xml:space="preserve">SL1021445</t>
  </si>
  <si>
    <t xml:space="preserve">K1016413</t>
  </si>
  <si>
    <t xml:space="preserve">Кабель АВВГ 3х6+1х4(ож) -1</t>
  </si>
  <si>
    <t xml:space="preserve">SL1021444</t>
  </si>
  <si>
    <t xml:space="preserve">K1016415</t>
  </si>
  <si>
    <t xml:space="preserve">Кабель КГ 2х4 0,66/-1</t>
  </si>
  <si>
    <t xml:space="preserve">SL1021439</t>
  </si>
  <si>
    <t xml:space="preserve">K1016416</t>
  </si>
  <si>
    <t xml:space="preserve">SL1021438</t>
  </si>
  <si>
    <t xml:space="preserve">K1016417</t>
  </si>
  <si>
    <t xml:space="preserve">Провод ПуВ-3 1х1,5</t>
  </si>
  <si>
    <t xml:space="preserve">SL1021434</t>
  </si>
  <si>
    <t xml:space="preserve">K1016418</t>
  </si>
  <si>
    <t xml:space="preserve">SL1021433</t>
  </si>
  <si>
    <t xml:space="preserve">K1016420</t>
  </si>
  <si>
    <t xml:space="preserve">Кабель КГ 2х1,5-0,66</t>
  </si>
  <si>
    <t xml:space="preserve">SL1021428</t>
  </si>
  <si>
    <t xml:space="preserve">K1016421</t>
  </si>
  <si>
    <t xml:space="preserve">Кабель КГ 2х2,5-1/0,66</t>
  </si>
  <si>
    <t xml:space="preserve">SL1021416</t>
  </si>
  <si>
    <t xml:space="preserve">K1016422</t>
  </si>
  <si>
    <t xml:space="preserve">Кабель КГ 4х4-1/0,66</t>
  </si>
  <si>
    <t xml:space="preserve">SL1021415</t>
  </si>
  <si>
    <t xml:space="preserve">K1016423</t>
  </si>
  <si>
    <t xml:space="preserve">Кабель КГ 7х1,5-0,66</t>
  </si>
  <si>
    <t xml:space="preserve">SL1021411</t>
  </si>
  <si>
    <t xml:space="preserve">K1016424</t>
  </si>
  <si>
    <t xml:space="preserve">Кабель КГ 3х6+1х4-1/0,66</t>
  </si>
  <si>
    <t xml:space="preserve">SL1021408</t>
  </si>
  <si>
    <t xml:space="preserve">K1016426</t>
  </si>
  <si>
    <t xml:space="preserve">SL1021404</t>
  </si>
  <si>
    <t xml:space="preserve">K1016428</t>
  </si>
  <si>
    <t xml:space="preserve">Провод АППВ 2х4</t>
  </si>
  <si>
    <t xml:space="preserve">SL1021403</t>
  </si>
  <si>
    <t xml:space="preserve">K1016429</t>
  </si>
  <si>
    <t xml:space="preserve">Провод ПУГНП 2х1,5</t>
  </si>
  <si>
    <t xml:space="preserve">SL1021402</t>
  </si>
  <si>
    <t xml:space="preserve">K1016430</t>
  </si>
  <si>
    <t xml:space="preserve">Кабель АППВ 2х2,5</t>
  </si>
  <si>
    <t xml:space="preserve">SL1021394</t>
  </si>
  <si>
    <t xml:space="preserve">K1016431</t>
  </si>
  <si>
    <t xml:space="preserve">Провод ПУВ 1х4</t>
  </si>
  <si>
    <t xml:space="preserve">SL1021471</t>
  </si>
  <si>
    <t xml:space="preserve">K1016433</t>
  </si>
  <si>
    <t xml:space="preserve">Провод ПуВ 1х2,5</t>
  </si>
  <si>
    <t xml:space="preserve">SL1021467</t>
  </si>
  <si>
    <t xml:space="preserve">K1016435</t>
  </si>
  <si>
    <t xml:space="preserve">Провод ПВС 4х0,75</t>
  </si>
  <si>
    <t xml:space="preserve">SL1021505</t>
  </si>
  <si>
    <t xml:space="preserve">K1016441</t>
  </si>
  <si>
    <t xml:space="preserve">Кабель КГ 4х2,5-1/0,66</t>
  </si>
  <si>
    <t xml:space="preserve">SL1021503</t>
  </si>
  <si>
    <t xml:space="preserve">K1016442</t>
  </si>
  <si>
    <t xml:space="preserve">Провод ПУНП 2х2,5</t>
  </si>
  <si>
    <t xml:space="preserve">SL1021502</t>
  </si>
  <si>
    <t xml:space="preserve">K1016443</t>
  </si>
  <si>
    <t xml:space="preserve">Кабель ВВГ 3х120+1х70</t>
  </si>
  <si>
    <t xml:space="preserve">SL1021491</t>
  </si>
  <si>
    <t xml:space="preserve">K1016444</t>
  </si>
  <si>
    <t xml:space="preserve">Кабель ВВГнг(А)  5х4,0ок-1</t>
  </si>
  <si>
    <t xml:space="preserve">SL1021480</t>
  </si>
  <si>
    <t xml:space="preserve">K1016446</t>
  </si>
  <si>
    <t xml:space="preserve">SL1021478</t>
  </si>
  <si>
    <t xml:space="preserve">K1016447</t>
  </si>
  <si>
    <t xml:space="preserve">Кабель Гибкий КГ 1х25 0,66/-1</t>
  </si>
  <si>
    <t xml:space="preserve">SL1021514</t>
  </si>
  <si>
    <t xml:space="preserve">K1016448</t>
  </si>
  <si>
    <t xml:space="preserve">Кабель КГ 4х1,5-1/0,66</t>
  </si>
  <si>
    <t xml:space="preserve">SL1021517</t>
  </si>
  <si>
    <t xml:space="preserve">K1016449</t>
  </si>
  <si>
    <t xml:space="preserve">Кабель КГ 3х16+1х6-1/0,66</t>
  </si>
  <si>
    <t xml:space="preserve">SL1021476</t>
  </si>
  <si>
    <t xml:space="preserve">K1016450</t>
  </si>
  <si>
    <t xml:space="preserve">Кабели силовые с алюминиевой жилой АВВГ 4х6 (ож) - 0,66 (АВВГнг)</t>
  </si>
  <si>
    <t xml:space="preserve">241210082558718</t>
  </si>
  <si>
    <t xml:space="preserve">SAMARQAND KABEL SAVDO  MCHJ 301834844</t>
  </si>
  <si>
    <t xml:space="preserve">2200672</t>
  </si>
  <si>
    <t xml:space="preserve">Дюралайт LS-NEON-100-220V-RGB</t>
  </si>
  <si>
    <t xml:space="preserve">241210082558720</t>
  </si>
  <si>
    <t xml:space="preserve">BUSEFALD 7 MCHJ 309041662</t>
  </si>
  <si>
    <t xml:space="preserve">2200708</t>
  </si>
  <si>
    <t xml:space="preserve">15.04.2024</t>
  </si>
  <si>
    <t xml:space="preserve">Масло копрессорное Shell Corena S3 R 46, СП ООО "GTC Markets"</t>
  </si>
  <si>
    <t xml:space="preserve">Светильник LED герметичный под лампу Т8</t>
  </si>
  <si>
    <t xml:space="preserve">SL1021511</t>
  </si>
  <si>
    <t xml:space="preserve">K1016452</t>
  </si>
  <si>
    <t xml:space="preserve">Перчатки КЩС</t>
  </si>
  <si>
    <t xml:space="preserve">SL1021509</t>
  </si>
  <si>
    <t xml:space="preserve">K1016470</t>
  </si>
  <si>
    <t xml:space="preserve">Продукты программные и услуги по разработке программного обеспечения; консультационные и аналогичные услуги в области информационных технологий</t>
  </si>
  <si>
    <t xml:space="preserve">24121007255060</t>
  </si>
  <si>
    <t xml:space="preserve">MAINSTOCK TECHNOLOGY MCHJ 309505194</t>
  </si>
  <si>
    <t xml:space="preserve">221102</t>
  </si>
  <si>
    <t xml:space="preserve">Кабель ВВГ 3х6+1х4 (ож) 0,66/-1</t>
  </si>
  <si>
    <t xml:space="preserve">SL1021653</t>
  </si>
  <si>
    <t xml:space="preserve">K1016499</t>
  </si>
  <si>
    <t xml:space="preserve">241210082564900</t>
  </si>
  <si>
    <t xml:space="preserve">MAXMUDJON FARRUXJON OMAD FX 306669049</t>
  </si>
  <si>
    <t xml:space="preserve">2203717</t>
  </si>
  <si>
    <t xml:space="preserve">241210082564910</t>
  </si>
  <si>
    <t xml:space="preserve">2203718</t>
  </si>
  <si>
    <t xml:space="preserve">241210082564925</t>
  </si>
  <si>
    <t xml:space="preserve">2203722</t>
  </si>
  <si>
    <t xml:space="preserve">Зелень</t>
  </si>
  <si>
    <t xml:space="preserve">241210082565038</t>
  </si>
  <si>
    <t xml:space="preserve">RUXSHONA SHAXINA TRADE MCHJ 310457668</t>
  </si>
  <si>
    <t xml:space="preserve">2203762</t>
  </si>
  <si>
    <t xml:space="preserve">241210082564892</t>
  </si>
  <si>
    <t xml:space="preserve">2203778</t>
  </si>
  <si>
    <t xml:space="preserve">SL1022311</t>
  </si>
  <si>
    <t xml:space="preserve">K1016620</t>
  </si>
  <si>
    <t xml:space="preserve">Двутавр 30М (балка двутавровая), длина 12000мм (марка стали СТ3СП)  ООО «SHARIF-STEEL» </t>
  </si>
  <si>
    <t xml:space="preserve">OOO "SHARIF - STEEL" 305417250</t>
  </si>
  <si>
    <t xml:space="preserve">16.04.2024</t>
  </si>
  <si>
    <t xml:space="preserve">Программный продукт ВЭД-Контракт</t>
  </si>
  <si>
    <t xml:space="preserve">Программный продукт </t>
  </si>
  <si>
    <t xml:space="preserve">241210082565906</t>
  </si>
  <si>
    <t xml:space="preserve">ООО SBS-INFOSOFT 206013203</t>
  </si>
  <si>
    <t xml:space="preserve">2205171</t>
  </si>
  <si>
    <t xml:space="preserve">Ремни приводные клиновые в ассортименте</t>
  </si>
  <si>
    <t xml:space="preserve">24121007255408</t>
  </si>
  <si>
    <t xml:space="preserve">ООО MASHTORG 305687082</t>
  </si>
  <si>
    <t xml:space="preserve">221347</t>
  </si>
  <si>
    <t xml:space="preserve">17.04.2024</t>
  </si>
  <si>
    <t xml:space="preserve">Болт c головкой под шестигранник М20 </t>
  </si>
  <si>
    <t xml:space="preserve">241210082567837</t>
  </si>
  <si>
    <t xml:space="preserve">YTT RUZIQULOV UMIDJON SOBIR O‘G‘LI 53007006060036</t>
  </si>
  <si>
    <t xml:space="preserve">2206034</t>
  </si>
  <si>
    <t xml:space="preserve">SL1022973</t>
  </si>
  <si>
    <t xml:space="preserve">CONSTRUCTION - O F - H I L MCHJ 306952536</t>
  </si>
  <si>
    <t xml:space="preserve">K1016834</t>
  </si>
  <si>
    <t xml:space="preserve">241210082569577</t>
  </si>
  <si>
    <t xml:space="preserve">XK "YASHIN NURI" 204866726</t>
  </si>
  <si>
    <t xml:space="preserve">2207140</t>
  </si>
  <si>
    <t xml:space="preserve">Комплект за Частотный преобразователь 110-132 кВт 380В Delixi E180G110/P132T4</t>
  </si>
  <si>
    <t xml:space="preserve">241210082569740</t>
  </si>
  <si>
    <t xml:space="preserve">ENERGETIKLAR UYUSHMASI MCHJ 310622953</t>
  </si>
  <si>
    <t xml:space="preserve">2207184</t>
  </si>
  <si>
    <t xml:space="preserve">Очки защитные козырьковые П-2</t>
  </si>
  <si>
    <t xml:space="preserve">SL1022975</t>
  </si>
  <si>
    <t xml:space="preserve">GLASS  KOMPOZIT MCHJ 305163008</t>
  </si>
  <si>
    <t xml:space="preserve">K1016875</t>
  </si>
  <si>
    <t xml:space="preserve">Барханный-строителный песок</t>
  </si>
  <si>
    <t xml:space="preserve">SL1023005</t>
  </si>
  <si>
    <t xml:space="preserve">FAROVON YO`L SARI MCHJ 304591054</t>
  </si>
  <si>
    <t xml:space="preserve">K1016894</t>
  </si>
  <si>
    <t xml:space="preserve">18.04.2024</t>
  </si>
  <si>
    <t xml:space="preserve">Изготовление ролика правильной машины для правки угловых профилей из давальческого сырья</t>
  </si>
  <si>
    <t xml:space="preserve">SL102374</t>
  </si>
  <si>
    <t xml:space="preserve">OLMALIQ G'ISHT TAYYORLOV MCHJ 309956164</t>
  </si>
  <si>
    <t xml:space="preserve">K1016929</t>
  </si>
  <si>
    <t xml:space="preserve">Услуга по ремонту и техническому обслуживанию досмотрового оборудования</t>
  </si>
  <si>
    <t xml:space="preserve">241210082572968</t>
  </si>
  <si>
    <t xml:space="preserve">"SARBON" mas`uliyati cheklangan jamiyati 200458935</t>
  </si>
  <si>
    <t xml:space="preserve">2209309</t>
  </si>
  <si>
    <t xml:space="preserve">Щебень фр 40-70мм</t>
  </si>
  <si>
    <t xml:space="preserve">SL1024063</t>
  </si>
  <si>
    <t xml:space="preserve">MADINA SAVDO BELGISI XK 301055247</t>
  </si>
  <si>
    <t xml:space="preserve">K1016941</t>
  </si>
  <si>
    <t xml:space="preserve">241210082568815</t>
  </si>
  <si>
    <t xml:space="preserve">"PEGMA" masuliyati cheklangan jamiyati 201603532</t>
  </si>
  <si>
    <t xml:space="preserve">2210471</t>
  </si>
  <si>
    <t xml:space="preserve">Электродвигатель MT F(H) K 312-8 11 кВт 750 об/мин</t>
  </si>
  <si>
    <t xml:space="preserve">SL1024066</t>
  </si>
  <si>
    <t xml:space="preserve">UZTELMASH MCHJ 204392938</t>
  </si>
  <si>
    <t xml:space="preserve">K1016967</t>
  </si>
  <si>
    <t xml:space="preserve">Бумага для офисной техники белая SVETOCOPY </t>
  </si>
  <si>
    <t xml:space="preserve">241210082575200</t>
  </si>
  <si>
    <t xml:space="preserve">ООО BEKABAD HOLDING 305437796</t>
  </si>
  <si>
    <t xml:space="preserve">2211138</t>
  </si>
  <si>
    <t xml:space="preserve">Каолин вторичн необогащ серый селективной добычи Ангренского месторождения</t>
  </si>
  <si>
    <t xml:space="preserve">AJ OZBEKKOMIR 200899410</t>
  </si>
  <si>
    <t xml:space="preserve">19.04.2024</t>
  </si>
  <si>
    <t xml:space="preserve">Плинтус</t>
  </si>
  <si>
    <t xml:space="preserve">24121007255711</t>
  </si>
  <si>
    <t xml:space="preserve">XORAZM DILNOZA TEKSTIL" MCHJ 309786922</t>
  </si>
  <si>
    <t xml:space="preserve">221663</t>
  </si>
  <si>
    <t xml:space="preserve">Писсуар</t>
  </si>
  <si>
    <t xml:space="preserve">24121007255705</t>
  </si>
  <si>
    <t xml:space="preserve">221667</t>
  </si>
  <si>
    <t xml:space="preserve">Грунтовка акриловая</t>
  </si>
  <si>
    <t xml:space="preserve">Вещества химические и продукты химические</t>
  </si>
  <si>
    <t xml:space="preserve">24121007255718</t>
  </si>
  <si>
    <t xml:space="preserve">221673</t>
  </si>
  <si>
    <t xml:space="preserve">Гранит</t>
  </si>
  <si>
    <t xml:space="preserve">24121007255709</t>
  </si>
  <si>
    <t xml:space="preserve">EKO PROM MCHJ 311244569</t>
  </si>
  <si>
    <t xml:space="preserve">221685</t>
  </si>
  <si>
    <t xml:space="preserve">Разработка проектов экологических нормативов ПДВ - 1 категории с услугой выезда для 3 участков</t>
  </si>
  <si>
    <t xml:space="preserve">SL1024662</t>
  </si>
  <si>
    <t xml:space="preserve">ООО SMART WATER SYSTEM 307723843</t>
  </si>
  <si>
    <t xml:space="preserve">K1017057</t>
  </si>
  <si>
    <t xml:space="preserve">Разработка проектов экологических нормативов ПДО - 1 категории с услугой выезда для 3 участков</t>
  </si>
  <si>
    <t xml:space="preserve">SL1024658</t>
  </si>
  <si>
    <t xml:space="preserve">K1017060</t>
  </si>
  <si>
    <t xml:space="preserve">Оборудование в ассортименте</t>
  </si>
  <si>
    <t xml:space="preserve">24121007256113</t>
  </si>
  <si>
    <t xml:space="preserve">221751</t>
  </si>
  <si>
    <t xml:space="preserve">Мультиметр,мегаомметр</t>
  </si>
  <si>
    <t xml:space="preserve">24121007256100</t>
  </si>
  <si>
    <t xml:space="preserve">ENERGOFAZ MCHJ 304841715</t>
  </si>
  <si>
    <t xml:space="preserve">221753</t>
  </si>
  <si>
    <t xml:space="preserve">Вентиль высокого давления</t>
  </si>
  <si>
    <t xml:space="preserve">24121007256195</t>
  </si>
  <si>
    <t xml:space="preserve">CHAROS BIG STORE MCHJ 309942539</t>
  </si>
  <si>
    <t xml:space="preserve">221777</t>
  </si>
  <si>
    <t xml:space="preserve">Эмаль</t>
  </si>
  <si>
    <t xml:space="preserve">SL1024253</t>
  </si>
  <si>
    <t xml:space="preserve">K1017074</t>
  </si>
  <si>
    <t xml:space="preserve">12 иш куни</t>
  </si>
  <si>
    <t xml:space="preserve">Краги</t>
  </si>
  <si>
    <t xml:space="preserve">SL1025274</t>
  </si>
  <si>
    <t xml:space="preserve">XON - QIZI MCHJ 305028688</t>
  </si>
  <si>
    <t xml:space="preserve">K1017163</t>
  </si>
  <si>
    <t xml:space="preserve">Мука пшеничная первого сорта</t>
  </si>
  <si>
    <t xml:space="preserve">SL1025283</t>
  </si>
  <si>
    <t xml:space="preserve">K1017190</t>
  </si>
  <si>
    <t xml:space="preserve">Мука высшая сорта</t>
  </si>
  <si>
    <t xml:space="preserve">SL1025281</t>
  </si>
  <si>
    <t xml:space="preserve">K1017191</t>
  </si>
  <si>
    <t xml:space="preserve">вен сорго</t>
  </si>
  <si>
    <t xml:space="preserve">241210082585564</t>
  </si>
  <si>
    <t xml:space="preserve">"RASULBEK ASILBEK BARAKA" FX 306831583</t>
  </si>
  <si>
    <t xml:space="preserve">2217934</t>
  </si>
  <si>
    <t xml:space="preserve">Подшипник UCP 214</t>
  </si>
  <si>
    <t xml:space="preserve">241210082589251</t>
  </si>
  <si>
    <t xml:space="preserve">YTT G‘OFUROV ABDUFATTOH ABDUJAMOL O‘G‘LI 32603914340049</t>
  </si>
  <si>
    <t xml:space="preserve">2220339</t>
  </si>
  <si>
    <t xml:space="preserve">Подшипник UCP 212</t>
  </si>
  <si>
    <t xml:space="preserve">241210082589269</t>
  </si>
  <si>
    <t xml:space="preserve">AZAMAT GREAT LUCK XK 306461546</t>
  </si>
  <si>
    <t xml:space="preserve">2220343</t>
  </si>
  <si>
    <t xml:space="preserve">Подшипник 3618 (22318)</t>
  </si>
  <si>
    <t xml:space="preserve">241210082589744</t>
  </si>
  <si>
    <t xml:space="preserve">ООО ABULMALIK TRADE 307827816</t>
  </si>
  <si>
    <t xml:space="preserve">2220404</t>
  </si>
  <si>
    <t xml:space="preserve">Подшипник 3086313</t>
  </si>
  <si>
    <t xml:space="preserve">241210082589768</t>
  </si>
  <si>
    <t xml:space="preserve">2220427</t>
  </si>
  <si>
    <t xml:space="preserve">Подшипник 2007128 (32028)</t>
  </si>
  <si>
    <t xml:space="preserve">241210082589774</t>
  </si>
  <si>
    <t xml:space="preserve">YATT. XUSANOV AZIMJON XAKIM O‘G‘LI 514346869</t>
  </si>
  <si>
    <t xml:space="preserve">2220447</t>
  </si>
  <si>
    <t xml:space="preserve">Подшипник 80211 (6211-ZZ)</t>
  </si>
  <si>
    <t xml:space="preserve">241210082589778</t>
  </si>
  <si>
    <t xml:space="preserve">YTT QURBONOV BOG‘BEK NEMATOVICH 31306953110013</t>
  </si>
  <si>
    <t xml:space="preserve">2220453</t>
  </si>
  <si>
    <t xml:space="preserve">Подшипник 52111/8222</t>
  </si>
  <si>
    <t xml:space="preserve">241210082589794</t>
  </si>
  <si>
    <t xml:space="preserve">2220473</t>
  </si>
  <si>
    <t xml:space="preserve">Подшипник 7608 (32308)</t>
  </si>
  <si>
    <t xml:space="preserve">241210082589806</t>
  </si>
  <si>
    <t xml:space="preserve">2220488</t>
  </si>
  <si>
    <t xml:space="preserve">Подшипник 7544 (32244)</t>
  </si>
  <si>
    <t xml:space="preserve">241210082589816</t>
  </si>
  <si>
    <t xml:space="preserve">2220498</t>
  </si>
  <si>
    <t xml:space="preserve">Подшипник 7314 (30314)</t>
  </si>
  <si>
    <t xml:space="preserve">241210082589835</t>
  </si>
  <si>
    <t xml:space="preserve">2220510</t>
  </si>
  <si>
    <t xml:space="preserve">Подшипник 3624 (22324)</t>
  </si>
  <si>
    <t xml:space="preserve">241210082589850</t>
  </si>
  <si>
    <t xml:space="preserve">2220511</t>
  </si>
  <si>
    <t xml:space="preserve">Подшипник 3622 (22322)</t>
  </si>
  <si>
    <t xml:space="preserve">241210082589865</t>
  </si>
  <si>
    <t xml:space="preserve">YTT AKBAROVA NAZOKATXON ABDIBOKIYEVNA 43105872150033</t>
  </si>
  <si>
    <t xml:space="preserve">2220524</t>
  </si>
  <si>
    <t xml:space="preserve">Подшипник 3620 (22320)</t>
  </si>
  <si>
    <t xml:space="preserve">241210082589880</t>
  </si>
  <si>
    <t xml:space="preserve">2220531</t>
  </si>
  <si>
    <t xml:space="preserve">241210082589893</t>
  </si>
  <si>
    <t xml:space="preserve">2220550</t>
  </si>
  <si>
    <t xml:space="preserve">241210082589908</t>
  </si>
  <si>
    <t xml:space="preserve">2220561</t>
  </si>
  <si>
    <t xml:space="preserve">Подшипник 3615Н</t>
  </si>
  <si>
    <t xml:space="preserve">241210082589930</t>
  </si>
  <si>
    <t xml:space="preserve">2220580</t>
  </si>
  <si>
    <t xml:space="preserve">Подшипник 3544 (22244)</t>
  </si>
  <si>
    <t xml:space="preserve">241210082589951</t>
  </si>
  <si>
    <t xml:space="preserve">2220589</t>
  </si>
  <si>
    <t xml:space="preserve">Подшипник 3528 (22228)</t>
  </si>
  <si>
    <t xml:space="preserve">241210082589960</t>
  </si>
  <si>
    <t xml:space="preserve">2220603</t>
  </si>
  <si>
    <t xml:space="preserve">Подшипник 3524 (22224)</t>
  </si>
  <si>
    <t xml:space="preserve">241210082589974</t>
  </si>
  <si>
    <t xml:space="preserve">2220623</t>
  </si>
  <si>
    <t xml:space="preserve">Подшипник 3518 (22218)</t>
  </si>
  <si>
    <t xml:space="preserve">241210082589986</t>
  </si>
  <si>
    <t xml:space="preserve">2220631</t>
  </si>
  <si>
    <t xml:space="preserve">Подшипник 410 (6410)</t>
  </si>
  <si>
    <t xml:space="preserve">241210082589999</t>
  </si>
  <si>
    <t xml:space="preserve">2220640</t>
  </si>
  <si>
    <t xml:space="preserve">Подшипник 312 (6312)</t>
  </si>
  <si>
    <t xml:space="preserve">241210082590005</t>
  </si>
  <si>
    <t xml:space="preserve">2220661</t>
  </si>
  <si>
    <t xml:space="preserve">Подшипник 218 (6218)</t>
  </si>
  <si>
    <t xml:space="preserve">241210082590014</t>
  </si>
  <si>
    <t xml:space="preserve">2220663</t>
  </si>
  <si>
    <t xml:space="preserve">Подшипник 215 (6215)</t>
  </si>
  <si>
    <t xml:space="preserve">241210082590045</t>
  </si>
  <si>
    <t xml:space="preserve">2220727</t>
  </si>
  <si>
    <t xml:space="preserve">Подшипник 217 (6217)</t>
  </si>
  <si>
    <t xml:space="preserve">241210082590054</t>
  </si>
  <si>
    <t xml:space="preserve">2220730</t>
  </si>
  <si>
    <t xml:space="preserve">Подшипник 210 (6210)</t>
  </si>
  <si>
    <t xml:space="preserve">241210082590065</t>
  </si>
  <si>
    <t xml:space="preserve">2220741</t>
  </si>
  <si>
    <t xml:space="preserve">Подшипник 214 (6214)</t>
  </si>
  <si>
    <t xml:space="preserve">241210082590081</t>
  </si>
  <si>
    <t xml:space="preserve">2220772</t>
  </si>
  <si>
    <t xml:space="preserve">Подшипник 208 (6208)</t>
  </si>
  <si>
    <t xml:space="preserve">241210082590111</t>
  </si>
  <si>
    <t xml:space="preserve">2220822</t>
  </si>
  <si>
    <t xml:space="preserve">Подшипник 209 (6209)</t>
  </si>
  <si>
    <t xml:space="preserve">241210082590127</t>
  </si>
  <si>
    <t xml:space="preserve">2220833</t>
  </si>
  <si>
    <t xml:space="preserve">Подшипник 206 (6206)</t>
  </si>
  <si>
    <t xml:space="preserve">241210082590139</t>
  </si>
  <si>
    <t xml:space="preserve">2220850</t>
  </si>
  <si>
    <t xml:space="preserve">241210082590994</t>
  </si>
  <si>
    <t xml:space="preserve">2221458</t>
  </si>
  <si>
    <t xml:space="preserve">Ветошь </t>
  </si>
  <si>
    <t xml:space="preserve">241210082591090</t>
  </si>
  <si>
    <t xml:space="preserve">ООО RAVNAQ GOLD BUSINES 306218807</t>
  </si>
  <si>
    <t xml:space="preserve">2221474</t>
  </si>
  <si>
    <t xml:space="preserve">Электронагреватель трубчатый</t>
  </si>
  <si>
    <t xml:space="preserve">SL1025499</t>
  </si>
  <si>
    <t xml:space="preserve">TENSOZLIK UK 204096244</t>
  </si>
  <si>
    <t xml:space="preserve">K1017209</t>
  </si>
  <si>
    <t xml:space="preserve">Клапан обратный</t>
  </si>
  <si>
    <t xml:space="preserve">24121007256228</t>
  </si>
  <si>
    <t xml:space="preserve">VOSTOK SERVIS SPETSKOMPLEKT MCHJ 311022741</t>
  </si>
  <si>
    <t xml:space="preserve">221853</t>
  </si>
  <si>
    <t xml:space="preserve">Тахогенератор</t>
  </si>
  <si>
    <t xml:space="preserve">24121007256359</t>
  </si>
  <si>
    <t xml:space="preserve">YTT XAMIDOV NURIDDIN XAMIDOVICH 32003581930048</t>
  </si>
  <si>
    <t xml:space="preserve">221918</t>
  </si>
  <si>
    <t xml:space="preserve">Колодка тормозная локомотивная гребневая тип "М"</t>
  </si>
  <si>
    <t xml:space="preserve">Запасные части и комплектующие транспортного средства</t>
  </si>
  <si>
    <t xml:space="preserve">241210082589142</t>
  </si>
  <si>
    <t xml:space="preserve">PLATINA IRON GROUP MCHJ 309711801</t>
  </si>
  <si>
    <t xml:space="preserve">2223862</t>
  </si>
  <si>
    <t xml:space="preserve">Лента киперная</t>
  </si>
  <si>
    <t xml:space="preserve">SL1026400</t>
  </si>
  <si>
    <t xml:space="preserve">APITEKS MCHJ 204608594</t>
  </si>
  <si>
    <t xml:space="preserve">K1017398</t>
  </si>
  <si>
    <t xml:space="preserve">Считыватель RFID Reader</t>
  </si>
  <si>
    <t xml:space="preserve">241210082547171</t>
  </si>
  <si>
    <t xml:space="preserve"> "MODERN ALLIANCE STORE" МЧЖ                                 306846549</t>
  </si>
  <si>
    <t xml:space="preserve">2189783</t>
  </si>
  <si>
    <t xml:space="preserve">SL1026670</t>
  </si>
  <si>
    <t xml:space="preserve">K1017603</t>
  </si>
  <si>
    <t xml:space="preserve">SL1026506</t>
  </si>
  <si>
    <t xml:space="preserve">K1017604</t>
  </si>
  <si>
    <t xml:space="preserve">SL1026500</t>
  </si>
  <si>
    <t xml:space="preserve">K1017605</t>
  </si>
  <si>
    <t xml:space="preserve">SL1026490</t>
  </si>
  <si>
    <t xml:space="preserve">K1017606</t>
  </si>
  <si>
    <t xml:space="preserve">SL1026487</t>
  </si>
  <si>
    <t xml:space="preserve">K1017607</t>
  </si>
  <si>
    <t xml:space="preserve">SL102648</t>
  </si>
  <si>
    <t xml:space="preserve">K1017608</t>
  </si>
  <si>
    <t xml:space="preserve">SL1026471</t>
  </si>
  <si>
    <t xml:space="preserve">K1017609</t>
  </si>
  <si>
    <t xml:space="preserve">SL1026467</t>
  </si>
  <si>
    <t xml:space="preserve">K1017610</t>
  </si>
  <si>
    <t xml:space="preserve">SL1026461</t>
  </si>
  <si>
    <t xml:space="preserve">K1017611</t>
  </si>
  <si>
    <t xml:space="preserve">SL1026455</t>
  </si>
  <si>
    <t xml:space="preserve">K1017612</t>
  </si>
  <si>
    <t xml:space="preserve">23.04.2024</t>
  </si>
  <si>
    <t xml:space="preserve">Рукав резиновый с текстильным армированием</t>
  </si>
  <si>
    <t xml:space="preserve">SL1026846</t>
  </si>
  <si>
    <t xml:space="preserve">K1017663</t>
  </si>
  <si>
    <t xml:space="preserve">SL1026849</t>
  </si>
  <si>
    <t xml:space="preserve">K1017664</t>
  </si>
  <si>
    <t xml:space="preserve">SL1026851</t>
  </si>
  <si>
    <t xml:space="preserve">K1017665</t>
  </si>
  <si>
    <t xml:space="preserve">SL1026852</t>
  </si>
  <si>
    <t xml:space="preserve">K1017666</t>
  </si>
  <si>
    <t xml:space="preserve">SL1026853</t>
  </si>
  <si>
    <t xml:space="preserve">K1017667</t>
  </si>
  <si>
    <t xml:space="preserve">SL1026864</t>
  </si>
  <si>
    <t xml:space="preserve">K1017668</t>
  </si>
  <si>
    <t xml:space="preserve">SL1026865</t>
  </si>
  <si>
    <t xml:space="preserve">K1017669</t>
  </si>
  <si>
    <t xml:space="preserve">241210082590767</t>
  </si>
  <si>
    <t xml:space="preserve">ООО PALERMA QURILISH-ISHONCH 206066414</t>
  </si>
  <si>
    <t xml:space="preserve">2225320</t>
  </si>
  <si>
    <t xml:space="preserve">SL1027418</t>
  </si>
  <si>
    <t xml:space="preserve">BUY SELL CHANNEL MCHJ 309975814</t>
  </si>
  <si>
    <t xml:space="preserve">K1017749</t>
  </si>
  <si>
    <t xml:space="preserve">Кабель АВВГ 3х120+1х70 -1</t>
  </si>
  <si>
    <t xml:space="preserve">SL1027552</t>
  </si>
  <si>
    <t xml:space="preserve">K1017779</t>
  </si>
  <si>
    <t xml:space="preserve">Двуокись углерода жидкая, массовая доля осн.вещ-ва не менее 99,5%, АО Навоиазот аннул.объем</t>
  </si>
  <si>
    <t xml:space="preserve">24.04.2024</t>
  </si>
  <si>
    <t xml:space="preserve">Редуктор РМ-500</t>
  </si>
  <si>
    <t xml:space="preserve">SL1027460</t>
  </si>
  <si>
    <t xml:space="preserve">MCHJ RADIATOR 302622030</t>
  </si>
  <si>
    <t xml:space="preserve">K1017804</t>
  </si>
  <si>
    <t xml:space="preserve">Редуктор Ц2-350</t>
  </si>
  <si>
    <t xml:space="preserve">SL1027459</t>
  </si>
  <si>
    <t xml:space="preserve">K1017805</t>
  </si>
  <si>
    <t xml:space="preserve">Редуктор Ц2-400</t>
  </si>
  <si>
    <t xml:space="preserve">SL1027449</t>
  </si>
  <si>
    <t xml:space="preserve">K1017806</t>
  </si>
  <si>
    <t xml:space="preserve">Упаковочная ПЭТ лента</t>
  </si>
  <si>
    <t xml:space="preserve">SL1027400</t>
  </si>
  <si>
    <t xml:space="preserve">ООО LANCASTER INVEST PRODUCTION 307081425</t>
  </si>
  <si>
    <t xml:space="preserve">K1017836</t>
  </si>
  <si>
    <t xml:space="preserve">24121007256914</t>
  </si>
  <si>
    <t xml:space="preserve">ARMALUX 207108154</t>
  </si>
  <si>
    <t xml:space="preserve">222292</t>
  </si>
  <si>
    <t xml:space="preserve">24121007256901</t>
  </si>
  <si>
    <t xml:space="preserve">222297</t>
  </si>
  <si>
    <t xml:space="preserve">Клапан электромагнитный</t>
  </si>
  <si>
    <t xml:space="preserve">24121007256946</t>
  </si>
  <si>
    <t xml:space="preserve">HQ SPARES 310198753</t>
  </si>
  <si>
    <t xml:space="preserve">222313</t>
  </si>
  <si>
    <t xml:space="preserve">Фонарь бытовой</t>
  </si>
  <si>
    <t xml:space="preserve">24121007257127</t>
  </si>
  <si>
    <t xml:space="preserve">UNIVERSAL ULGURJI BIZNES MCHJ 310674604</t>
  </si>
  <si>
    <t xml:space="preserve">222334</t>
  </si>
  <si>
    <t xml:space="preserve">Редуктор Ч-100</t>
  </si>
  <si>
    <t xml:space="preserve">SL1028024</t>
  </si>
  <si>
    <t xml:space="preserve">K1017909</t>
  </si>
  <si>
    <t xml:space="preserve">Редуктор  Ч-160</t>
  </si>
  <si>
    <t xml:space="preserve">SL1028023</t>
  </si>
  <si>
    <t xml:space="preserve">K1017910</t>
  </si>
  <si>
    <t xml:space="preserve">Дизельное топливо марки ДТ-ЕВРО-Л-II-K4 ООО NAVOIY NEFT BAZASI</t>
  </si>
  <si>
    <t xml:space="preserve">"NAVOIY NEFT BAZASI" MChJ 200002538</t>
  </si>
  <si>
    <t xml:space="preserve">25.04.2024</t>
  </si>
  <si>
    <t xml:space="preserve">Известняк фракция 60-120мм</t>
  </si>
  <si>
    <t xml:space="preserve">SL1029159</t>
  </si>
  <si>
    <t xml:space="preserve">BEKOBODSEMENT AJ 200459808</t>
  </si>
  <si>
    <t xml:space="preserve">K1018204</t>
  </si>
  <si>
    <t xml:space="preserve">Песок кварцевый марки ПБ-150-2</t>
  </si>
  <si>
    <t xml:space="preserve">SL1029217</t>
  </si>
  <si>
    <t xml:space="preserve">GOLDEN KVARS MCHJ 305871091</t>
  </si>
  <si>
    <t xml:space="preserve">K1018221</t>
  </si>
  <si>
    <t xml:space="preserve">Клейкая лента М3 светоотражающая лента</t>
  </si>
  <si>
    <t xml:space="preserve">241210082604985</t>
  </si>
  <si>
    <t xml:space="preserve">MASHXURA SAVDO MARKAZI XK 305954881</t>
  </si>
  <si>
    <t xml:space="preserve">2232901</t>
  </si>
  <si>
    <t xml:space="preserve">26.04.2024</t>
  </si>
  <si>
    <t xml:space="preserve">Цепь круглозвенная в ассортименте</t>
  </si>
  <si>
    <t xml:space="preserve">24121007257196</t>
  </si>
  <si>
    <t xml:space="preserve">Nadejniy Trade Import MCHJ 310174031</t>
  </si>
  <si>
    <t xml:space="preserve">222621</t>
  </si>
  <si>
    <t xml:space="preserve">Клей</t>
  </si>
  <si>
    <t xml:space="preserve">24121007257386</t>
  </si>
  <si>
    <t xml:space="preserve">YaTT DADABAYEVA SHAXODAT ASROR QIZI 589432010</t>
  </si>
  <si>
    <t xml:space="preserve">222640</t>
  </si>
  <si>
    <t xml:space="preserve">Кольца и манжеты в ассортименте</t>
  </si>
  <si>
    <t xml:space="preserve">24121007257301</t>
  </si>
  <si>
    <t xml:space="preserve">222678</t>
  </si>
  <si>
    <t xml:space="preserve">Манжеты резиновые в ассортименте</t>
  </si>
  <si>
    <t xml:space="preserve">24121007257264</t>
  </si>
  <si>
    <t xml:space="preserve">MChJ "Prof Media Master" 304703394</t>
  </si>
  <si>
    <t xml:space="preserve">222719</t>
  </si>
  <si>
    <t xml:space="preserve">Кабели в ассортименте</t>
  </si>
  <si>
    <t xml:space="preserve">24121007257636</t>
  </si>
  <si>
    <t xml:space="preserve">222782</t>
  </si>
  <si>
    <t xml:space="preserve">Саморез,замок для дверей иуголок пристенный для малярных работ</t>
  </si>
  <si>
    <t xml:space="preserve">м/кг/шт</t>
  </si>
  <si>
    <t xml:space="preserve">24121007257632</t>
  </si>
  <si>
    <t xml:space="preserve">Xorazm me'mori МЧЖ 300976462</t>
  </si>
  <si>
    <t xml:space="preserve">222789</t>
  </si>
  <si>
    <t xml:space="preserve">24121007257775</t>
  </si>
  <si>
    <t xml:space="preserve">CITY TA`MINOT MCHJ 310294223</t>
  </si>
  <si>
    <t xml:space="preserve">222795</t>
  </si>
  <si>
    <t xml:space="preserve">Мотороллер с  кабиной</t>
  </si>
  <si>
    <t xml:space="preserve">241210082608234</t>
  </si>
  <si>
    <t xml:space="preserve">IDEALNIYE PARTNYORI MCHJ 311015299</t>
  </si>
  <si>
    <t xml:space="preserve">2234929</t>
  </si>
  <si>
    <t xml:space="preserve">Услуга по изготовлению и установке логотипа</t>
  </si>
  <si>
    <t xml:space="preserve">241210082610725</t>
  </si>
  <si>
    <t xml:space="preserve">2236418</t>
  </si>
  <si>
    <t xml:space="preserve">Насадка для фонтана</t>
  </si>
  <si>
    <t xml:space="preserve">241210082613012</t>
  </si>
  <si>
    <t xml:space="preserve">YTT ABDULLAYEVA AZIZA ALIM QIZI 41409996750066</t>
  </si>
  <si>
    <t xml:space="preserve">2237977</t>
  </si>
  <si>
    <t xml:space="preserve">Герметик AKFIX</t>
  </si>
  <si>
    <t xml:space="preserve">241210082624010</t>
  </si>
  <si>
    <t xml:space="preserve">YTT NURULLOZODA XABIBULLO 32709922811046</t>
  </si>
  <si>
    <t xml:space="preserve">2243494</t>
  </si>
  <si>
    <t xml:space="preserve">Моторное масло Helix HX7 10W40 SPA3B4 (4л.)</t>
  </si>
  <si>
    <t xml:space="preserve">ИП ООО EURASIAN CONSTRUCTION MACHINERY 306191265</t>
  </si>
  <si>
    <t xml:space="preserve">30.04.2024</t>
  </si>
  <si>
    <t xml:space="preserve">SL1030939</t>
  </si>
  <si>
    <t xml:space="preserve">K1018898</t>
  </si>
  <si>
    <t xml:space="preserve">Анодированные перила</t>
  </si>
  <si>
    <t xml:space="preserve">SL1030919</t>
  </si>
  <si>
    <t xml:space="preserve">DUOS GARANT MCHJ 303614245</t>
  </si>
  <si>
    <t xml:space="preserve">K1018899</t>
  </si>
  <si>
    <t xml:space="preserve">Кабель ВВГнг(А) 4х185</t>
  </si>
  <si>
    <t xml:space="preserve">SL1030463</t>
  </si>
  <si>
    <t xml:space="preserve">K1018902</t>
  </si>
  <si>
    <t xml:space="preserve">Металлосайдинг (Софит Lбрус ПЭ ) - 0,45мм</t>
  </si>
  <si>
    <t xml:space="preserve">SL1030822</t>
  </si>
  <si>
    <t xml:space="preserve">RED ROOF-2018 MCHJ 305839066</t>
  </si>
  <si>
    <t xml:space="preserve">K1019002</t>
  </si>
  <si>
    <t xml:space="preserve">Услуга по ремонту оборудования тепловозов</t>
  </si>
  <si>
    <t xml:space="preserve">"ELLADA"МЧЖ 305018296</t>
  </si>
  <si>
    <t xml:space="preserve">Поставка стального г/к листа 36 мм 09Г2С кол-ве 40 тн</t>
  </si>
  <si>
    <t xml:space="preserve">"SHARIF-STEEL' MCHJ 305417250</t>
  </si>
  <si>
    <t xml:space="preserve">15 календарь куни</t>
  </si>
  <si>
    <t xml:space="preserve">Поставка пневматического клапана в кол-ве 320 шт</t>
  </si>
  <si>
    <t xml:space="preserve">"GO CO" MCHJ 308748914</t>
  </si>
  <si>
    <t xml:space="preserve">Программное обеспечение автоматизации работ техники безопасности с сопровождением</t>
  </si>
  <si>
    <t xml:space="preserve">"CODETECH AGENCY"MCHJ 310040357</t>
  </si>
  <si>
    <t xml:space="preserve">70 банк куни</t>
  </si>
  <si>
    <t xml:space="preserve">Поставка чашечных резцов в ассортименте</t>
  </si>
  <si>
    <t xml:space="preserve">Запчасти и материалы по механической части</t>
  </si>
  <si>
    <t xml:space="preserve">"MGM PROFSNAB" MCHJ 309849107</t>
  </si>
  <si>
    <t xml:space="preserve">150 календарь куни</t>
  </si>
  <si>
    <t xml:space="preserve">Поставка демисезонных костюмов  в кол-ве 1113 комлектов</t>
  </si>
  <si>
    <t xml:space="preserve">Спецодежда</t>
  </si>
  <si>
    <t xml:space="preserve">ООО"ХОН ҚИЗИ" 305028688</t>
  </si>
  <si>
    <t xml:space="preserve">20 календарь куни</t>
  </si>
  <si>
    <t xml:space="preserve">Услуга по обследованию грузоподъёмных машин</t>
  </si>
  <si>
    <t xml:space="preserve">OOO"KOMPLEKS SANOAT SERVIS" 305368226</t>
  </si>
  <si>
    <t xml:space="preserve">THE UNITED LABELMCHJ 309171984</t>
  </si>
  <si>
    <t xml:space="preserve">ишлар тўлиқ бажарилгунига қадар</t>
  </si>
  <si>
    <t xml:space="preserve">Услуга по обследованию и экспертизе технического состаяния обородувания</t>
  </si>
  <si>
    <t xml:space="preserve">ООО "KRAN SPETS SERVIS" 205512872</t>
  </si>
  <si>
    <t xml:space="preserve">90 календарь куни</t>
  </si>
  <si>
    <t xml:space="preserve">Импорт стальных канатов в ассортименте в кол-ве 31073 п/м</t>
  </si>
  <si>
    <t xml:space="preserve">Golders Business Ltd *</t>
  </si>
  <si>
    <t xml:space="preserve">Импорт огнеупорного бетона в кол-ве 400 тн</t>
  </si>
  <si>
    <t xml:space="preserve">60 календарь куни</t>
  </si>
  <si>
    <t xml:space="preserve">Поставка кевларовых перчаток в кол-ве 1000 шт</t>
  </si>
  <si>
    <t xml:space="preserve">СИЗ</t>
  </si>
  <si>
    <t xml:space="preserve">ООО «TWO GUYS PRODUCTION»  309717943</t>
  </si>
  <si>
    <t xml:space="preserve">Поставка опорно-поворотного устройства и механизма электрического прямоходного МЭП-С1 для бросковой машины</t>
  </si>
  <si>
    <t xml:space="preserve">POLARIS BUSINESS SOLUTIONS MCHJ 207113172</t>
  </si>
  <si>
    <t xml:space="preserve">Поставка баббита Б-83 в кол-ве 1000 кг</t>
  </si>
  <si>
    <t xml:space="preserve">STRONG MT 85 mas`uliyati cheklangan jamiyati 310169013</t>
  </si>
  <si>
    <t xml:space="preserve">Поставка стальной водогазопроводной трубы в кол-ве 13,50 тн</t>
  </si>
  <si>
    <t xml:space="preserve">Металлические изделия</t>
  </si>
  <si>
    <t xml:space="preserve">OOO "Energopribor "                                          207196861</t>
  </si>
  <si>
    <t xml:space="preserve">Импорт фенолоформальлагидной смолы</t>
  </si>
  <si>
    <t xml:space="preserve">ПАО "Уралхимпласт" *</t>
  </si>
  <si>
    <t xml:space="preserve">Услуга монтажа и пуско-наладки охранной сигнализации</t>
  </si>
  <si>
    <t xml:space="preserve">Самоокупаемый научно-иследовательский сектор ТИИЖТ 201121326</t>
  </si>
  <si>
    <t xml:space="preserve">Поставка гидравлического оборудования в ассортименте</t>
  </si>
  <si>
    <t xml:space="preserve">AVTO PART WHOLESALE MCHJ 309329405</t>
  </si>
  <si>
    <t xml:space="preserve">Услуга по дефектоскопии узлов и агрегатов тепловозов</t>
  </si>
  <si>
    <t xml:space="preserve">BEKOBOD RISE REPAIR MCHJ 309434125</t>
  </si>
  <si>
    <t xml:space="preserve">10 кун</t>
  </si>
  <si>
    <t xml:space="preserve">Поставка прибора для проверки клапанов регулирования со встроенными электронами устройствами в кол-ве 2 шт</t>
  </si>
  <si>
    <t xml:space="preserve">YTT DADABAYEVA SHAXODAT ASROR QIZI 40805996850028</t>
  </si>
  <si>
    <t xml:space="preserve">30 календарь куни</t>
  </si>
  <si>
    <t xml:space="preserve">Поставка швейных нитей в кол-ве 200 боб, стального уплотнительного кольца в кол-ве 2000 шт</t>
  </si>
  <si>
    <t xml:space="preserve">45 календарь куни</t>
  </si>
  <si>
    <t xml:space="preserve">Поставка выключателей в кол-ве 3 шт</t>
  </si>
  <si>
    <t xml:space="preserve">PROGRESS SERVICE M mas'uliyati cheklangan jamiyati 306781021</t>
  </si>
  <si>
    <t xml:space="preserve">Услуга по аренде тепловоза для филиала "Ташкент ИКМ"</t>
  </si>
  <si>
    <t xml:space="preserve">RAILWAY BUILD SERVICE MCHJ 302005480</t>
  </si>
  <si>
    <t xml:space="preserve">8 кун</t>
  </si>
  <si>
    <t xml:space="preserve">Услуга по оценке стоимости спецтехники и транспортных средств</t>
  </si>
  <si>
    <t xml:space="preserve">GOLD GRAND ESTIMATION MChJ 303854897</t>
  </si>
  <si>
    <t xml:space="preserve">Поставка вентилятора BKP с электродвигателем в ассортименте, вентиляционного дефлектора</t>
  </si>
  <si>
    <t xml:space="preserve">JIHOZVENT MCHJ 203973278</t>
  </si>
  <si>
    <t xml:space="preserve">Поставка двигателей с зеркальными секциями в ассортименте</t>
  </si>
  <si>
    <t xml:space="preserve">Услуга по техническом обслуживанию "Spectrolab" - M11-M12</t>
  </si>
  <si>
    <t xml:space="preserve">OOO"Spectro Technical Servise" 206813290</t>
  </si>
  <si>
    <t xml:space="preserve">Услуга по обучению и аттестации работников СМП</t>
  </si>
  <si>
    <t xml:space="preserve">Buxoro Standart ta'lim 309687024</t>
  </si>
  <si>
    <t xml:space="preserve">Поодрядные работы по переносу газопровода</t>
  </si>
  <si>
    <t xml:space="preserve">VODIY SHAMS ELEKTRON MANTAJMCHJ 303441439</t>
  </si>
  <si>
    <t xml:space="preserve">Подрядные работы по переносу подземного газопровода</t>
  </si>
  <si>
    <t xml:space="preserve">Поставка каркасов для фильтровальных рукавов в кол-ве 1000 шт</t>
  </si>
  <si>
    <t xml:space="preserve"> "FARG'ONA IZLANISH-IXTIRO TEXNOLOGIYASI" MAS'ULIYATI CHEKLANGAN JAMIYATI 302143628</t>
  </si>
  <si>
    <t xml:space="preserve">Услуга по проведению мониторинга теплофизических эксплуатационных параметров технологическов газов системы пылегазоочистки</t>
  </si>
  <si>
    <t xml:space="preserve">Тошкентского государственного технического унверситета имени Ислама Каримова 201250751</t>
  </si>
  <si>
    <t xml:space="preserve">Нить шпагат</t>
  </si>
  <si>
    <t xml:space="preserve">241210082636062</t>
  </si>
  <si>
    <t xml:space="preserve">2249517</t>
  </si>
  <si>
    <t xml:space="preserve">Ноутбук</t>
  </si>
  <si>
    <t xml:space="preserve">Оргтехника</t>
  </si>
  <si>
    <t xml:space="preserve">241210082642212</t>
  </si>
  <si>
    <t xml:space="preserve">2254760</t>
  </si>
  <si>
    <t xml:space="preserve">Зубчатый приводной ремень</t>
  </si>
  <si>
    <t xml:space="preserve">Резинотехнические изделия</t>
  </si>
  <si>
    <t xml:space="preserve">241210082642771</t>
  </si>
  <si>
    <t xml:space="preserve">YATT "ATAKULOV VAXID TOSHPULATOVICH" 32409631070014</t>
  </si>
  <si>
    <t xml:space="preserve">2255225</t>
  </si>
  <si>
    <t xml:space="preserve">241210082642774</t>
  </si>
  <si>
    <t xml:space="preserve">2255228</t>
  </si>
  <si>
    <t xml:space="preserve">Фильтр топливный</t>
  </si>
  <si>
    <t xml:space="preserve">241210082642779</t>
  </si>
  <si>
    <t xml:space="preserve">2255229</t>
  </si>
  <si>
    <t xml:space="preserve">Радиатор охлаждения автомобиля</t>
  </si>
  <si>
    <t xml:space="preserve">241210082642784</t>
  </si>
  <si>
    <t xml:space="preserve">KAXXAROV AKMALJON AKRAMJONOVICH 511936509</t>
  </si>
  <si>
    <t xml:space="preserve">2255231</t>
  </si>
  <si>
    <t xml:space="preserve">Фильтр масляный</t>
  </si>
  <si>
    <t xml:space="preserve">241210082642789</t>
  </si>
  <si>
    <t xml:space="preserve">2255232</t>
  </si>
  <si>
    <t xml:space="preserve">Баббит</t>
  </si>
  <si>
    <t xml:space="preserve">241210082643187</t>
  </si>
  <si>
    <t xml:space="preserve">2255607</t>
  </si>
  <si>
    <t xml:space="preserve">Олово</t>
  </si>
  <si>
    <t xml:space="preserve">Технологический материал</t>
  </si>
  <si>
    <t xml:space="preserve">241210082645917</t>
  </si>
  <si>
    <t xml:space="preserve">PROMTRADE TM MCHJ 310611784</t>
  </si>
  <si>
    <t xml:space="preserve">2257823</t>
  </si>
  <si>
    <t xml:space="preserve">241210082649243</t>
  </si>
  <si>
    <t xml:space="preserve">ООО VERTEX DEVELOP GROUP 304548041</t>
  </si>
  <si>
    <t xml:space="preserve">2260445</t>
  </si>
  <si>
    <t xml:space="preserve">Шины пневматические для строительных, дорожных, подъемно-транспортных и рудничных машин</t>
  </si>
  <si>
    <t xml:space="preserve">241210082649470</t>
  </si>
  <si>
    <t xml:space="preserve">OOO "Mega Auto Parts Service" 302291999</t>
  </si>
  <si>
    <t xml:space="preserve">2260629</t>
  </si>
  <si>
    <t xml:space="preserve">Алмазный диск</t>
  </si>
  <si>
    <t xml:space="preserve">241210082657338</t>
  </si>
  <si>
    <t xml:space="preserve">GOLD SOFT ZEBOO MCHJ 310877328</t>
  </si>
  <si>
    <t xml:space="preserve">2267801</t>
  </si>
  <si>
    <t xml:space="preserve">Редуктор кислородный</t>
  </si>
  <si>
    <t xml:space="preserve">241210082658182</t>
  </si>
  <si>
    <t xml:space="preserve">ООО GAZ NUMBER ONE MASTER 306403047</t>
  </si>
  <si>
    <t xml:space="preserve">2268463</t>
  </si>
  <si>
    <t xml:space="preserve">Редуктор пропановый</t>
  </si>
  <si>
    <t xml:space="preserve">241210082658188</t>
  </si>
  <si>
    <t xml:space="preserve">2268464</t>
  </si>
  <si>
    <t xml:space="preserve">Лента сигнальная оградительная</t>
  </si>
  <si>
    <t xml:space="preserve">241210082665005</t>
  </si>
  <si>
    <t xml:space="preserve">YTT JABBORBERGANOV HASAN SHUHRAT O‘G‘LI 52702047230068</t>
  </si>
  <si>
    <t xml:space="preserve">2271025</t>
  </si>
  <si>
    <t xml:space="preserve">Таль</t>
  </si>
  <si>
    <t xml:space="preserve">241210082667709</t>
  </si>
  <si>
    <t xml:space="preserve">2275262</t>
  </si>
  <si>
    <t xml:space="preserve">241210082667718</t>
  </si>
  <si>
    <t xml:space="preserve">2275265</t>
  </si>
  <si>
    <t xml:space="preserve">Домкрат</t>
  </si>
  <si>
    <t xml:space="preserve">241210082667728</t>
  </si>
  <si>
    <t xml:space="preserve">2275267</t>
  </si>
  <si>
    <t xml:space="preserve">Фонарь налобный</t>
  </si>
  <si>
    <t xml:space="preserve">241210082667739</t>
  </si>
  <si>
    <t xml:space="preserve">2275271</t>
  </si>
  <si>
    <t xml:space="preserve">Пленка полиэтиленовая</t>
  </si>
  <si>
    <t xml:space="preserve">241210082672129</t>
  </si>
  <si>
    <t xml:space="preserve">2278117</t>
  </si>
  <si>
    <t xml:space="preserve">241210082674432</t>
  </si>
  <si>
    <t xml:space="preserve">EXCLUSIVE TYRES KOMFORT MCHJ 310876384</t>
  </si>
  <si>
    <t xml:space="preserve">2280089</t>
  </si>
  <si>
    <t xml:space="preserve">Сверло</t>
  </si>
  <si>
    <t xml:space="preserve">241210082674910</t>
  </si>
  <si>
    <t xml:space="preserve">2280448</t>
  </si>
  <si>
    <t xml:space="preserve">241210082674947</t>
  </si>
  <si>
    <t xml:space="preserve">2280529</t>
  </si>
  <si>
    <t xml:space="preserve">Горох шлифованный</t>
  </si>
  <si>
    <t xml:space="preserve">241210082688832</t>
  </si>
  <si>
    <t xml:space="preserve">BARAKA YANGILIKLAR MAYDONI MCHJ 310761378</t>
  </si>
  <si>
    <t xml:space="preserve">2287485</t>
  </si>
  <si>
    <t xml:space="preserve">Изюм</t>
  </si>
  <si>
    <t xml:space="preserve">241210082688849</t>
  </si>
  <si>
    <t xml:space="preserve">SUNNI CITY GROUP MCHJ 310854474</t>
  </si>
  <si>
    <t xml:space="preserve">2287487</t>
  </si>
  <si>
    <t xml:space="preserve">Зира</t>
  </si>
  <si>
    <t xml:space="preserve">241210082688851</t>
  </si>
  <si>
    <t xml:space="preserve">XOLBOYEVA NILUFARXON OLIMJON QIZI 641107681</t>
  </si>
  <si>
    <t xml:space="preserve">2287488</t>
  </si>
  <si>
    <t xml:space="preserve">241210082688855</t>
  </si>
  <si>
    <t xml:space="preserve">YTT MASHARIPOV SARDORBEK JASURBEK O‘G‘LI 51303037210049</t>
  </si>
  <si>
    <t xml:space="preserve">2287489</t>
  </si>
  <si>
    <t xml:space="preserve">Огурцы</t>
  </si>
  <si>
    <t xml:space="preserve">241210082688858</t>
  </si>
  <si>
    <t xml:space="preserve">Chartak Platinum Trade 309769579</t>
  </si>
  <si>
    <t xml:space="preserve">2287490</t>
  </si>
  <si>
    <t xml:space="preserve">Томаты (помидоры)</t>
  </si>
  <si>
    <t xml:space="preserve">241210082688861</t>
  </si>
  <si>
    <t xml:space="preserve">ЯТТ Хасанов Азим Миркомилович 492223455</t>
  </si>
  <si>
    <t xml:space="preserve">2287491</t>
  </si>
  <si>
    <t xml:space="preserve">241210082688915</t>
  </si>
  <si>
    <t xml:space="preserve">ООО PANDA PAPER 305784500</t>
  </si>
  <si>
    <t xml:space="preserve">2287535</t>
  </si>
  <si>
    <t xml:space="preserve">241210082695535</t>
  </si>
  <si>
    <t xml:space="preserve">NEOSTAR  NTC MCHJ 310635589</t>
  </si>
  <si>
    <t xml:space="preserve">2291233</t>
  </si>
  <si>
    <t xml:space="preserve">241210082697279</t>
  </si>
  <si>
    <t xml:space="preserve">ISHONCHLIK BRO MCHJ 311194774</t>
  </si>
  <si>
    <t xml:space="preserve">2291691</t>
  </si>
  <si>
    <t xml:space="preserve">Слюдолента для ремонта электродвигателей</t>
  </si>
  <si>
    <t xml:space="preserve">241210082697928</t>
  </si>
  <si>
    <t xml:space="preserve">2292156</t>
  </si>
  <si>
    <t xml:space="preserve">Стеклоткань</t>
  </si>
  <si>
    <t xml:space="preserve">241210082697940</t>
  </si>
  <si>
    <t xml:space="preserve">2292173</t>
  </si>
  <si>
    <t xml:space="preserve">241210082698039</t>
  </si>
  <si>
    <t xml:space="preserve">SHARKTECH COM MCHJ 311026934</t>
  </si>
  <si>
    <t xml:space="preserve">2292377</t>
  </si>
  <si>
    <t xml:space="preserve">Водосчетчик с импульсным выходом</t>
  </si>
  <si>
    <t xml:space="preserve">241210082701770</t>
  </si>
  <si>
    <t xml:space="preserve">"AFSONA INVEST" mas`uliyati cheklangan jamiyati 302606097</t>
  </si>
  <si>
    <t xml:space="preserve">2295199</t>
  </si>
  <si>
    <t xml:space="preserve">241210082701873</t>
  </si>
  <si>
    <t xml:space="preserve">DARK MOON LIGHTING MCHJ 310968009</t>
  </si>
  <si>
    <t xml:space="preserve">2295282</t>
  </si>
  <si>
    <t xml:space="preserve">Стеклолента</t>
  </si>
  <si>
    <t xml:space="preserve">241210082707497</t>
  </si>
  <si>
    <t xml:space="preserve">YTT RAJABOVA MAXLIYO YUSUFOVNA 41802925820012</t>
  </si>
  <si>
    <t xml:space="preserve">2298037</t>
  </si>
  <si>
    <t xml:space="preserve">Тельфер</t>
  </si>
  <si>
    <t xml:space="preserve">241210082707685</t>
  </si>
  <si>
    <t xml:space="preserve">YTT ATAMUROTOV FURQAT FARXAT O‘G‘LI 52506016710034</t>
  </si>
  <si>
    <t xml:space="preserve">2298058</t>
  </si>
  <si>
    <t xml:space="preserve">Фильтр для очистки воздуха</t>
  </si>
  <si>
    <t xml:space="preserve">241210082708244</t>
  </si>
  <si>
    <t xml:space="preserve">SAY CHEESE MCHJ 309169161</t>
  </si>
  <si>
    <t xml:space="preserve">2298935</t>
  </si>
  <si>
    <t xml:space="preserve">241210082708274</t>
  </si>
  <si>
    <t xml:space="preserve">2298937</t>
  </si>
  <si>
    <t xml:space="preserve">Плазмотрон</t>
  </si>
  <si>
    <t xml:space="preserve">241210082713334</t>
  </si>
  <si>
    <t xml:space="preserve">2303447</t>
  </si>
  <si>
    <t xml:space="preserve">Насадка для плазмотрона</t>
  </si>
  <si>
    <t xml:space="preserve">241210082713337</t>
  </si>
  <si>
    <t xml:space="preserve">2303448</t>
  </si>
  <si>
    <t xml:space="preserve">Втулка цилиндрическая верхняя</t>
  </si>
  <si>
    <t xml:space="preserve">241210082713340</t>
  </si>
  <si>
    <t xml:space="preserve">2303449</t>
  </si>
  <si>
    <t xml:space="preserve">241210082713345</t>
  </si>
  <si>
    <t xml:space="preserve">2303451</t>
  </si>
  <si>
    <t xml:space="preserve">241210082713353</t>
  </si>
  <si>
    <t xml:space="preserve">2303453</t>
  </si>
  <si>
    <t xml:space="preserve">Сопло для дорожной разметки</t>
  </si>
  <si>
    <t xml:space="preserve">241210082713175</t>
  </si>
  <si>
    <t xml:space="preserve">ООО NEFTGAZKIPAVTOMATIKA 203122386</t>
  </si>
  <si>
    <t xml:space="preserve">2306615</t>
  </si>
  <si>
    <t xml:space="preserve">Ремкомплект водяного насоса</t>
  </si>
  <si>
    <t xml:space="preserve">241210082713260</t>
  </si>
  <si>
    <t xml:space="preserve">2306642</t>
  </si>
  <si>
    <t xml:space="preserve">365 иш куни</t>
  </si>
  <si>
    <t xml:space="preserve">Ультразвуковой измеритель</t>
  </si>
  <si>
    <t xml:space="preserve">241210082722896</t>
  </si>
  <si>
    <t xml:space="preserve">2310382</t>
  </si>
  <si>
    <t xml:space="preserve">241210082723008</t>
  </si>
  <si>
    <t xml:space="preserve">"SMART WORLD 777" MCHJ 310057445</t>
  </si>
  <si>
    <t xml:space="preserve">2310462</t>
  </si>
  <si>
    <t xml:space="preserve">Услуга по обеспечению указателем нормативных документов в области стандартизации</t>
  </si>
  <si>
    <t xml:space="preserve">ус.ед.</t>
  </si>
  <si>
    <t xml:space="preserve">241210082722389</t>
  </si>
  <si>
    <t xml:space="preserve">ООО AXBOROT M-M 307522570</t>
  </si>
  <si>
    <t xml:space="preserve">2314204</t>
  </si>
  <si>
    <t xml:space="preserve">241210082733788</t>
  </si>
  <si>
    <t xml:space="preserve">ALIZON EL-MARKET MChJ 310065974</t>
  </si>
  <si>
    <t xml:space="preserve">2317965</t>
  </si>
  <si>
    <t xml:space="preserve">241210082738117</t>
  </si>
  <si>
    <t xml:space="preserve">EASTLINE GENERAL SERV.GR MCHJ 207201221</t>
  </si>
  <si>
    <t xml:space="preserve">2320236</t>
  </si>
  <si>
    <t xml:space="preserve">Счетчики производства или потребления электроэнергии</t>
  </si>
  <si>
    <t xml:space="preserve">241210082743003</t>
  </si>
  <si>
    <t xml:space="preserve">"ELECTRO APPARAT TRADE" MCHJ 310400264</t>
  </si>
  <si>
    <t xml:space="preserve">2322681</t>
  </si>
  <si>
    <t xml:space="preserve">Люк канализационный</t>
  </si>
  <si>
    <t xml:space="preserve">241210082744798</t>
  </si>
  <si>
    <t xml:space="preserve">2323985</t>
  </si>
  <si>
    <t xml:space="preserve">241210082745024</t>
  </si>
  <si>
    <t xml:space="preserve">ООО "Energopribor" 207196861</t>
  </si>
  <si>
    <t xml:space="preserve">2323997</t>
  </si>
  <si>
    <t xml:space="preserve">Лазерная режущая головка</t>
  </si>
  <si>
    <t xml:space="preserve">241210082745073</t>
  </si>
  <si>
    <t xml:space="preserve">2324019</t>
  </si>
  <si>
    <t xml:space="preserve">241210082745089</t>
  </si>
  <si>
    <t xml:space="preserve">2324042</t>
  </si>
  <si>
    <t xml:space="preserve">241210082745096</t>
  </si>
  <si>
    <t xml:space="preserve">2324077</t>
  </si>
  <si>
    <t xml:space="preserve">241210082745120</t>
  </si>
  <si>
    <t xml:space="preserve">2324114</t>
  </si>
  <si>
    <t xml:space="preserve">241210082745136</t>
  </si>
  <si>
    <t xml:space="preserve">2324127</t>
  </si>
  <si>
    <t xml:space="preserve">Резак пропановый</t>
  </si>
  <si>
    <t xml:space="preserve">241210082745902</t>
  </si>
  <si>
    <t xml:space="preserve">2324707</t>
  </si>
  <si>
    <t xml:space="preserve">Силикон</t>
  </si>
  <si>
    <t xml:space="preserve">241210082746584</t>
  </si>
  <si>
    <t xml:space="preserve">2325031</t>
  </si>
  <si>
    <t xml:space="preserve">Штифт установки угла полукольцо  для резки арматуры №8 (КБ-09.5226.)</t>
  </si>
  <si>
    <t xml:space="preserve">241210082756258</t>
  </si>
  <si>
    <t xml:space="preserve">2333737</t>
  </si>
  <si>
    <t xml:space="preserve">Штифт установки угла полукольцо  для резки арматуры №12 (КБ-09.5226.)</t>
  </si>
  <si>
    <t xml:space="preserve">241210082756273</t>
  </si>
  <si>
    <t xml:space="preserve">2333742</t>
  </si>
  <si>
    <t xml:space="preserve">Штифт установки угла полукольцо для резки арматуры №10 (КБ-09.5226.)</t>
  </si>
  <si>
    <t xml:space="preserve">241210082756284</t>
  </si>
  <si>
    <t xml:space="preserve">2333747</t>
  </si>
  <si>
    <t xml:space="preserve">Штифт установки угла полукольцо для резки арматуры №14 (КБ-09.5226.)</t>
  </si>
  <si>
    <t xml:space="preserve">241210082756290</t>
  </si>
  <si>
    <t xml:space="preserve">2333749</t>
  </si>
  <si>
    <t xml:space="preserve">241210082757672</t>
  </si>
  <si>
    <t xml:space="preserve">TASH VIL  SNAB MCHJ 310630628</t>
  </si>
  <si>
    <t xml:space="preserve">2334864</t>
  </si>
  <si>
    <t xml:space="preserve">Сухофрукты</t>
  </si>
  <si>
    <t xml:space="preserve">241210082757717</t>
  </si>
  <si>
    <t xml:space="preserve">2334923</t>
  </si>
  <si>
    <t xml:space="preserve">Шкаф пожарный ПШ-7(спец.заказ)</t>
  </si>
  <si>
    <t xml:space="preserve">241210082758425</t>
  </si>
  <si>
    <t xml:space="preserve">HUMSAR INVEST GROUP MCHJ 310908904</t>
  </si>
  <si>
    <t xml:space="preserve">2335460</t>
  </si>
  <si>
    <t xml:space="preserve">Набор инструментов в кейсе Сибртех</t>
  </si>
  <si>
    <t xml:space="preserve">Инструменты ручные</t>
  </si>
  <si>
    <t xml:space="preserve">241210082760837</t>
  </si>
  <si>
    <t xml:space="preserve">Насадка распылитель Graco 243161</t>
  </si>
  <si>
    <t xml:space="preserve">Прочие изделия</t>
  </si>
  <si>
    <t xml:space="preserve">241210082756163</t>
  </si>
  <si>
    <t xml:space="preserve">Ороситель спринклерный водяной СВО0-РВд0,47-R1/2/Р68.В3-"СВВ-12" - белый (RAL 9016), с резьбовым герметиком</t>
  </si>
  <si>
    <t xml:space="preserve">241210082763193</t>
  </si>
  <si>
    <t xml:space="preserve">MAX VALVE TRADE BUSINES 306043504</t>
  </si>
  <si>
    <t xml:space="preserve">2888917</t>
  </si>
  <si>
    <t xml:space="preserve">SARHUM MCHJ 310908896</t>
  </si>
  <si>
    <t xml:space="preserve">2888917.1.1</t>
  </si>
  <si>
    <t xml:space="preserve">08.05.2024</t>
  </si>
  <si>
    <t xml:space="preserve">Кир ювиш воситаси</t>
  </si>
  <si>
    <t xml:space="preserve">2906819</t>
  </si>
  <si>
    <t xml:space="preserve">BIRJA BUSINES MCHJ 309560849</t>
  </si>
  <si>
    <t xml:space="preserve">2906819.1.1</t>
  </si>
  <si>
    <t xml:space="preserve">12.05.2024</t>
  </si>
  <si>
    <t xml:space="preserve">Средства моющие для туалетов и ванных комнат</t>
  </si>
  <si>
    <t xml:space="preserve">2906937</t>
  </si>
  <si>
    <t xml:space="preserve"> "PARFUME LUXE" mas'uliyati cheklangan jamiyati 306097967</t>
  </si>
  <si>
    <t xml:space="preserve">2906937.1.1</t>
  </si>
  <si>
    <t xml:space="preserve">Чистоль</t>
  </si>
  <si>
    <t xml:space="preserve">2906907</t>
  </si>
  <si>
    <t xml:space="preserve">2906907.1.1</t>
  </si>
  <si>
    <t xml:space="preserve">Плиты перекрытия</t>
  </si>
  <si>
    <t xml:space="preserve">2953342</t>
  </si>
  <si>
    <t xml:space="preserve">"ENERGOQURILISHINDUSTRIYA" MAS'ULIYATI CHEKLANGAN JAMIYAT 200439071</t>
  </si>
  <si>
    <t xml:space="preserve">2953342.1.1</t>
  </si>
  <si>
    <t xml:space="preserve">24.05.2024</t>
  </si>
  <si>
    <t xml:space="preserve">2981163</t>
  </si>
  <si>
    <t xml:space="preserve">OZIQ OVQAT TAMINOT SERVICE MCHJ 308292502</t>
  </si>
  <si>
    <t xml:space="preserve">2981163.1.1</t>
  </si>
  <si>
    <t xml:space="preserve">30.05.2024</t>
  </si>
  <si>
    <t xml:space="preserve">Рассада Петунии</t>
  </si>
  <si>
    <t xml:space="preserve">241210082639142</t>
  </si>
  <si>
    <t xml:space="preserve">OLMA VA ARCHA NIHOLLARI Ф.Х. 304590561</t>
  </si>
  <si>
    <t xml:space="preserve">2251980</t>
  </si>
  <si>
    <t xml:space="preserve">Рассада Сальвия</t>
  </si>
  <si>
    <t xml:space="preserve">241210082639147</t>
  </si>
  <si>
    <t xml:space="preserve">2251982</t>
  </si>
  <si>
    <t xml:space="preserve">Рассада Шафрана</t>
  </si>
  <si>
    <t xml:space="preserve">241210082639151</t>
  </si>
  <si>
    <t xml:space="preserve">2251983</t>
  </si>
  <si>
    <t xml:space="preserve">Подшипник 6301-2rs (180301)</t>
  </si>
  <si>
    <t xml:space="preserve">241210082639214</t>
  </si>
  <si>
    <t xml:space="preserve">"ALMALYK QUYUV MEXANIKA ZAVODI" MChJ 308572034</t>
  </si>
  <si>
    <t xml:space="preserve">2252046</t>
  </si>
  <si>
    <t xml:space="preserve">Подшипник 180202 (6202-2RS) </t>
  </si>
  <si>
    <t xml:space="preserve">241210082639218</t>
  </si>
  <si>
    <t xml:space="preserve">2252048</t>
  </si>
  <si>
    <t xml:space="preserve">Подшипник 180305 (6305-2RS)</t>
  </si>
  <si>
    <t xml:space="preserve">241210082639223</t>
  </si>
  <si>
    <t xml:space="preserve">2252051</t>
  </si>
  <si>
    <t xml:space="preserve">Подшипник 2307 (N307EM)</t>
  </si>
  <si>
    <t xml:space="preserve">241210082639226</t>
  </si>
  <si>
    <t xml:space="preserve">2252052</t>
  </si>
  <si>
    <t xml:space="preserve">Подшипник 2319 (N319)</t>
  </si>
  <si>
    <t xml:space="preserve">241210082639233</t>
  </si>
  <si>
    <t xml:space="preserve">2252058</t>
  </si>
  <si>
    <t xml:space="preserve">Подшипник 303 (6303)</t>
  </si>
  <si>
    <t xml:space="preserve">241210082639237</t>
  </si>
  <si>
    <t xml:space="preserve">2252059</t>
  </si>
  <si>
    <t xml:space="preserve">Подшипник 6319 Z1 (319)</t>
  </si>
  <si>
    <t xml:space="preserve">241210082639239</t>
  </si>
  <si>
    <t xml:space="preserve">2252068</t>
  </si>
  <si>
    <t xml:space="preserve">Подшипник 307 (6307)</t>
  </si>
  <si>
    <t xml:space="preserve">241210082639243</t>
  </si>
  <si>
    <t xml:space="preserve">2252080</t>
  </si>
  <si>
    <t xml:space="preserve">Подшипник 311 (6311)</t>
  </si>
  <si>
    <t xml:space="preserve">241210082639251</t>
  </si>
  <si>
    <t xml:space="preserve">2252081</t>
  </si>
  <si>
    <t xml:space="preserve">Изделия из текстиля для рекламы</t>
  </si>
  <si>
    <t xml:space="preserve">кв.метр.</t>
  </si>
  <si>
    <t xml:space="preserve">241210082649854</t>
  </si>
  <si>
    <t xml:space="preserve">2260928</t>
  </si>
  <si>
    <t xml:space="preserve">куб.метр</t>
  </si>
  <si>
    <t xml:space="preserve">241210082649904</t>
  </si>
  <si>
    <t xml:space="preserve">GREAT GOLDEN PRINCE MCHJ 306333245</t>
  </si>
  <si>
    <t xml:space="preserve">2264197</t>
  </si>
  <si>
    <t xml:space="preserve">241210082660089</t>
  </si>
  <si>
    <t xml:space="preserve">2271014</t>
  </si>
  <si>
    <t xml:space="preserve">241210082657918</t>
  </si>
  <si>
    <t xml:space="preserve">2275356</t>
  </si>
  <si>
    <t xml:space="preserve">241210082688876</t>
  </si>
  <si>
    <t xml:space="preserve">FORBES COMMERCE MCHJ 311288269</t>
  </si>
  <si>
    <t xml:space="preserve">2287495</t>
  </si>
  <si>
    <t xml:space="preserve">241210082689178</t>
  </si>
  <si>
    <t xml:space="preserve">2287624</t>
  </si>
  <si>
    <t xml:space="preserve">241210082689187</t>
  </si>
  <si>
    <t xml:space="preserve">2287625</t>
  </si>
  <si>
    <t xml:space="preserve">Подшипник 209</t>
  </si>
  <si>
    <t xml:space="preserve">241210082692086</t>
  </si>
  <si>
    <t xml:space="preserve">2289653</t>
  </si>
  <si>
    <t xml:space="preserve">Подшипник 3626 (22326) </t>
  </si>
  <si>
    <t xml:space="preserve">241210082692095</t>
  </si>
  <si>
    <t xml:space="preserve">2289656</t>
  </si>
  <si>
    <t xml:space="preserve">Подшипник 7609 (32309)</t>
  </si>
  <si>
    <t xml:space="preserve">241210082692102</t>
  </si>
  <si>
    <t xml:space="preserve">2289658</t>
  </si>
  <si>
    <t xml:space="preserve">Подшипник 7306 (30306)</t>
  </si>
  <si>
    <t xml:space="preserve">241210082692109</t>
  </si>
  <si>
    <t xml:space="preserve">2289660</t>
  </si>
  <si>
    <t xml:space="preserve">241210082692116</t>
  </si>
  <si>
    <t xml:space="preserve">2289661</t>
  </si>
  <si>
    <t xml:space="preserve">Подшипник 3622 (22322) </t>
  </si>
  <si>
    <t xml:space="preserve">241210082692126</t>
  </si>
  <si>
    <t xml:space="preserve">2289668</t>
  </si>
  <si>
    <t xml:space="preserve">Подшипник 3518</t>
  </si>
  <si>
    <t xml:space="preserve">241210082692131</t>
  </si>
  <si>
    <t xml:space="preserve">2289693</t>
  </si>
  <si>
    <t xml:space="preserve">Огнеупорные изделия Мертель Шамотный МШ - 36   ГОСТ 6137-80 Код ТН ВЭД РУз 2508700000</t>
  </si>
  <si>
    <t xml:space="preserve">Основные технологические изделия</t>
  </si>
  <si>
    <t xml:space="preserve">241210082727589</t>
  </si>
  <si>
    <t xml:space="preserve">FLOWERS OF GOLDEN GARDEN MCHJ 309905321</t>
  </si>
  <si>
    <t xml:space="preserve">2313857</t>
  </si>
  <si>
    <t xml:space="preserve">241210082757732</t>
  </si>
  <si>
    <t xml:space="preserve">2334924</t>
  </si>
  <si>
    <t xml:space="preserve">241210082758485</t>
  </si>
  <si>
    <t xml:space="preserve">2335519</t>
  </si>
  <si>
    <t xml:space="preserve">241210082758758</t>
  </si>
  <si>
    <t xml:space="preserve">2335785</t>
  </si>
  <si>
    <t xml:space="preserve">241210082758908</t>
  </si>
  <si>
    <t xml:space="preserve">2335919</t>
  </si>
  <si>
    <t xml:space="preserve">241210082758957</t>
  </si>
  <si>
    <t xml:space="preserve">2335964</t>
  </si>
  <si>
    <t xml:space="preserve">Морковь столовая</t>
  </si>
  <si>
    <t xml:space="preserve">241210082758976</t>
  </si>
  <si>
    <t xml:space="preserve">2335967</t>
  </si>
  <si>
    <t xml:space="preserve">24121007258593</t>
  </si>
  <si>
    <t xml:space="preserve">PARADISE PERFORMANSE GROUP MCHJ 311063708</t>
  </si>
  <si>
    <t xml:space="preserve">223320</t>
  </si>
  <si>
    <t xml:space="preserve">Индикаторные тесты в ассортименте</t>
  </si>
  <si>
    <t xml:space="preserve">24121007258599</t>
  </si>
  <si>
    <t xml:space="preserve">"MEDIUS" mas uliyati cheklangan jamiyati 203552556</t>
  </si>
  <si>
    <t xml:space="preserve">223360</t>
  </si>
  <si>
    <t xml:space="preserve">Набивки сальниковые в ассортименте</t>
  </si>
  <si>
    <t xml:space="preserve">24121007258740</t>
  </si>
  <si>
    <t xml:space="preserve">223554</t>
  </si>
  <si>
    <t xml:space="preserve">Болт и гайка в ассортименте</t>
  </si>
  <si>
    <t xml:space="preserve">24121007258987</t>
  </si>
  <si>
    <t xml:space="preserve">223643</t>
  </si>
  <si>
    <t xml:space="preserve">Манометр</t>
  </si>
  <si>
    <t xml:space="preserve">24121007259071</t>
  </si>
  <si>
    <t xml:space="preserve">ООО ALFA PRIBOR 310060499</t>
  </si>
  <si>
    <t xml:space="preserve">223679</t>
  </si>
  <si>
    <t xml:space="preserve">Термопреобразователь сопротивления</t>
  </si>
  <si>
    <t xml:space="preserve">24121007259070</t>
  </si>
  <si>
    <t xml:space="preserve">FAYZU BARAKA-2022 MCHJ 309867662</t>
  </si>
  <si>
    <t xml:space="preserve">223690</t>
  </si>
  <si>
    <t xml:space="preserve">Быстрый соединитель</t>
  </si>
  <si>
    <t xml:space="preserve">24121007259095</t>
  </si>
  <si>
    <t xml:space="preserve">PROGRESSMAX TRADE MCHJ 309466085</t>
  </si>
  <si>
    <t xml:space="preserve">223702</t>
  </si>
  <si>
    <t xml:space="preserve">Компрессор холодильный</t>
  </si>
  <si>
    <t xml:space="preserve">24121007259496</t>
  </si>
  <si>
    <t xml:space="preserve">YaTT Bashirova Olga Fedorovna 490930400</t>
  </si>
  <si>
    <t xml:space="preserve">223912</t>
  </si>
  <si>
    <t xml:space="preserve">Насос центробежный</t>
  </si>
  <si>
    <t xml:space="preserve">24121007259488</t>
  </si>
  <si>
    <t xml:space="preserve">ЧП ELEKTR MEXANIK TA`MIR ISHL 301545483</t>
  </si>
  <si>
    <t xml:space="preserve">223921</t>
  </si>
  <si>
    <t xml:space="preserve">24121007259823</t>
  </si>
  <si>
    <t xml:space="preserve">OOO "OMEGA AVTO POSTAVKA" 301512191</t>
  </si>
  <si>
    <t xml:space="preserve">224097</t>
  </si>
  <si>
    <t xml:space="preserve">24121007259818</t>
  </si>
  <si>
    <t xml:space="preserve">224139</t>
  </si>
  <si>
    <t xml:space="preserve">Смола эпоксидная</t>
  </si>
  <si>
    <t xml:space="preserve">24121007270112</t>
  </si>
  <si>
    <t xml:space="preserve">226049</t>
  </si>
  <si>
    <t xml:space="preserve">Химические реактивы в ассортименте</t>
  </si>
  <si>
    <t xml:space="preserve">24121007272074</t>
  </si>
  <si>
    <t xml:space="preserve">HIMVET MEDLAB MCHJ 310624301</t>
  </si>
  <si>
    <t xml:space="preserve">226247</t>
  </si>
  <si>
    <t xml:space="preserve">Задвижка</t>
  </si>
  <si>
    <t xml:space="preserve">24121007276852</t>
  </si>
  <si>
    <t xml:space="preserve">METALL TURBO МЧЖ 303987519</t>
  </si>
  <si>
    <t xml:space="preserve">226832</t>
  </si>
  <si>
    <t xml:space="preserve">Электроды ЦЛ 11 д4мм МЭЗ ЧП "Imex Group"</t>
  </si>
  <si>
    <t xml:space="preserve">"IMEX GROUP" xususiy korxonasi 207149602</t>
  </si>
  <si>
    <t xml:space="preserve">01.05.2024</t>
  </si>
  <si>
    <t xml:space="preserve">Литая заготовка из средне и высокоуглеродистой стали сечением 120х120мм длиной от 4,5м до 5,5 м (тип сделки Форвард) СП ООО LI DA METAL TECHNOLOGY</t>
  </si>
  <si>
    <t xml:space="preserve">"LI DA METAL TECHNOLOGY" MChJ QK 305034562</t>
  </si>
  <si>
    <t xml:space="preserve">Труба прямоугольная 120x80x3,0x12000 СП ООО Ташкентский трубный завод им.В.Л.Гальперина</t>
  </si>
  <si>
    <t xml:space="preserve">02.05.2024</t>
  </si>
  <si>
    <t xml:space="preserve">Карбамид марки «Б», в мешках, АО "Максам Чирчик"</t>
  </si>
  <si>
    <t xml:space="preserve">Maxam-Chirchiq AJ 200941518</t>
  </si>
  <si>
    <t xml:space="preserve">03.05.2024</t>
  </si>
  <si>
    <t xml:space="preserve">Труба квадратная 50x50x3,5x10000м СП ООО Ташкентский трубный завод им.В.Л.Гальперина</t>
  </si>
  <si>
    <t xml:space="preserve">06.05.2024</t>
  </si>
  <si>
    <t xml:space="preserve">Лист нержавеющий марка стали AISI 304 3041, 3х1500х3000мм ООО Progressive Engineering Group</t>
  </si>
  <si>
    <t xml:space="preserve">ООО "PROGRESSIVE ENGINEERING GROUP" 304620816</t>
  </si>
  <si>
    <t xml:space="preserve">"O`zbekiston rangli metal parchalari chiqindilarini tayyorlash va qayta ishlash zavodi" AJ 200638710</t>
  </si>
  <si>
    <t xml:space="preserve">10.05.2024</t>
  </si>
  <si>
    <t xml:space="preserve">Дизельное топливо марки ДТ-ЕВРО-Л-II-K4-SSDF ООО "Тахиатош нефт базаси"</t>
  </si>
  <si>
    <t xml:space="preserve">"TAXIATOSH NEFT BAZASI" MAS`ULYATI CHEKLANGAN JAMIYATI 204592009</t>
  </si>
  <si>
    <t xml:space="preserve">13.05.2024</t>
  </si>
  <si>
    <t xml:space="preserve">14.05.2024</t>
  </si>
  <si>
    <t xml:space="preserve">Масло индустриальное для прокатных станов Chilon И 460 ПВ  ООО CHILON LUBRICANTS</t>
  </si>
  <si>
    <t xml:space="preserve">Труба стальная квадратная размер 80х80х3 ООО «PIPE METAL»</t>
  </si>
  <si>
    <t xml:space="preserve">OOO "PIPE METAL" 309257076</t>
  </si>
  <si>
    <t xml:space="preserve">Уголь марки Д 20-60 мм ООО "BRANDCOAL"</t>
  </si>
  <si>
    <t xml:space="preserve">ООО BRANDCOAL 305615163</t>
  </si>
  <si>
    <t xml:space="preserve">15.05.2024</t>
  </si>
  <si>
    <t xml:space="preserve">Топливо дизельное ТД-Л-0,5-40 ООО "Бухарский НПЗ"</t>
  </si>
  <si>
    <t xml:space="preserve">21.05.2024</t>
  </si>
  <si>
    <t xml:space="preserve">23.05.2024</t>
  </si>
  <si>
    <t xml:space="preserve">Кирпич огнеупорный клин-ребровый ША №44 230х114х65 55 OGNEUPOR MChJ</t>
  </si>
  <si>
    <t xml:space="preserve">OGNEUPOR MChJ shaklidagi savdo-sanoat korxonasi 202610025</t>
  </si>
  <si>
    <t xml:space="preserve">Кирпич огнеупорный клин ребровый ША №45 230х114х65 45 OGNEUPOR MChJ</t>
  </si>
  <si>
    <t xml:space="preserve">TWISTER MCHJ XK 310327909</t>
  </si>
  <si>
    <t xml:space="preserve">27.05.2024</t>
  </si>
  <si>
    <t xml:space="preserve">28.05.2024</t>
  </si>
  <si>
    <t xml:space="preserve">Редукторное Масло Mobilgear 600 XP 680  OOO "EURASIAN SUPPLY"</t>
  </si>
  <si>
    <t xml:space="preserve">ООО EURASIAN SUPPLY 306660457</t>
  </si>
  <si>
    <t xml:space="preserve">Дизельное топливо марки  ДТ-ЕВРО-Л-II-K4-SSDF ООО «КУЧЛИК НЕФТЕБАЗА»</t>
  </si>
  <si>
    <t xml:space="preserve">"Kuchlik neft baza" Mas`uliyati cheklangan jamiyat 204640010</t>
  </si>
  <si>
    <t xml:space="preserve">29.05.2024</t>
  </si>
  <si>
    <t xml:space="preserve">Труба стальная квадратная 20х20х1,5 ООО «PIPE METAL»</t>
  </si>
  <si>
    <t xml:space="preserve">Труба стальная прямоугольная размер 40х20х2 ООО "PIPE METAL"</t>
  </si>
  <si>
    <t xml:space="preserve">Труба стальная квадратная 50х50х3мм ООО «PIPE METAL»</t>
  </si>
  <si>
    <t xml:space="preserve">Труба стальная квадратная 50х50х3,5 ООО «PIPE METAL»</t>
  </si>
  <si>
    <t xml:space="preserve">31.05.2024</t>
  </si>
  <si>
    <t xml:space="preserve">Подшипник 2097726</t>
  </si>
  <si>
    <t xml:space="preserve">SL1032888</t>
  </si>
  <si>
    <t xml:space="preserve">SREDAZPODSHIPNIK MCHJ QK 301299995</t>
  </si>
  <si>
    <t xml:space="preserve">K1019619</t>
  </si>
  <si>
    <t xml:space="preserve">Алмазный диск   сегментный 400x40x3,8x15x32/50мм для мрамора, гранита, штамот</t>
  </si>
  <si>
    <t xml:space="preserve">SL1032968</t>
  </si>
  <si>
    <t xml:space="preserve">K1019639</t>
  </si>
  <si>
    <t xml:space="preserve">Провод ПСДКТ 2,10</t>
  </si>
  <si>
    <t xml:space="preserve">SL1033523</t>
  </si>
  <si>
    <t xml:space="preserve">ELMASH MCHJ 203259033</t>
  </si>
  <si>
    <t xml:space="preserve">K1019694</t>
  </si>
  <si>
    <t xml:space="preserve">Основные технологическое сырье</t>
  </si>
  <si>
    <t xml:space="preserve">SL103314</t>
  </si>
  <si>
    <t xml:space="preserve">K1019706</t>
  </si>
  <si>
    <t xml:space="preserve">Жидкая резина</t>
  </si>
  <si>
    <t xml:space="preserve">бочка</t>
  </si>
  <si>
    <t xml:space="preserve">SL1033548</t>
  </si>
  <si>
    <t xml:space="preserve">TREFF GROUP MCHJ 304972101</t>
  </si>
  <si>
    <t xml:space="preserve">K1019735</t>
  </si>
  <si>
    <t xml:space="preserve">Припой ПМФ-7,9</t>
  </si>
  <si>
    <t xml:space="preserve">SL1033941</t>
  </si>
  <si>
    <t xml:space="preserve">BASTION GROUP XK 304757534</t>
  </si>
  <si>
    <t xml:space="preserve">K1019809</t>
  </si>
  <si>
    <t xml:space="preserve">Разработка Рабочего проекта по газоснабжению</t>
  </si>
  <si>
    <t xml:space="preserve">SL103452</t>
  </si>
  <si>
    <t xml:space="preserve">O'ZGAZLOYIHA MCHJ 200849234</t>
  </si>
  <si>
    <t xml:space="preserve">K1019938</t>
  </si>
  <si>
    <t xml:space="preserve">SL1035379</t>
  </si>
  <si>
    <t xml:space="preserve">K1020224</t>
  </si>
  <si>
    <t xml:space="preserve">SL1035380</t>
  </si>
  <si>
    <t xml:space="preserve">K1020225</t>
  </si>
  <si>
    <t xml:space="preserve">SL1035384</t>
  </si>
  <si>
    <t xml:space="preserve">K1020226</t>
  </si>
  <si>
    <t xml:space="preserve">SL1035385</t>
  </si>
  <si>
    <t xml:space="preserve">K1020227</t>
  </si>
  <si>
    <t xml:space="preserve">SL1035424</t>
  </si>
  <si>
    <t xml:space="preserve">K1020237</t>
  </si>
  <si>
    <t xml:space="preserve">SL1035433</t>
  </si>
  <si>
    <t xml:space="preserve">K1020238</t>
  </si>
  <si>
    <t xml:space="preserve">SL1035798</t>
  </si>
  <si>
    <t xml:space="preserve">K1020334</t>
  </si>
  <si>
    <t xml:space="preserve">SL1035796</t>
  </si>
  <si>
    <t xml:space="preserve">K1020335</t>
  </si>
  <si>
    <t xml:space="preserve">SL1035795</t>
  </si>
  <si>
    <t xml:space="preserve">K1020336</t>
  </si>
  <si>
    <t xml:space="preserve">SL1035791</t>
  </si>
  <si>
    <t xml:space="preserve">K1020337</t>
  </si>
  <si>
    <t xml:space="preserve">SL1035785</t>
  </si>
  <si>
    <t xml:space="preserve">K1020338</t>
  </si>
  <si>
    <t xml:space="preserve">Тормоз колодочный ТКГ-160</t>
  </si>
  <si>
    <t xml:space="preserve">Запчасти по энергетической части</t>
  </si>
  <si>
    <t xml:space="preserve">SL1035942</t>
  </si>
  <si>
    <t xml:space="preserve">K1020355</t>
  </si>
  <si>
    <t xml:space="preserve">Кирпич огнеупорный шамотный</t>
  </si>
  <si>
    <t xml:space="preserve">SL1035871</t>
  </si>
  <si>
    <t xml:space="preserve">SURXON ART KERAMICS MCHJ 303784114</t>
  </si>
  <si>
    <t xml:space="preserve">K1020429</t>
  </si>
  <si>
    <t xml:space="preserve">SL1035866</t>
  </si>
  <si>
    <t xml:space="preserve">K1020430</t>
  </si>
  <si>
    <t xml:space="preserve">SL1036443</t>
  </si>
  <si>
    <t xml:space="preserve">K1020496</t>
  </si>
  <si>
    <t xml:space="preserve">СТП(Строп текстильный петлевой) г/п-2тн L-2м</t>
  </si>
  <si>
    <t xml:space="preserve">SL1036743</t>
  </si>
  <si>
    <t xml:space="preserve">MOS STAL KANAT MCHJ 303472219</t>
  </si>
  <si>
    <t xml:space="preserve">K1020556</t>
  </si>
  <si>
    <t xml:space="preserve">СТП(Строп текстильный петлевой) г/п-3тн L-2м</t>
  </si>
  <si>
    <t xml:space="preserve">SL1036741</t>
  </si>
  <si>
    <t xml:space="preserve">K1020557</t>
  </si>
  <si>
    <t xml:space="preserve">2СТ(Строп текстильный 2х-ветвевой) г/п-2тн L-3м</t>
  </si>
  <si>
    <t xml:space="preserve">SL1036740</t>
  </si>
  <si>
    <t xml:space="preserve">STROPLIFTSERVIS MCHJ 301147076</t>
  </si>
  <si>
    <t xml:space="preserve">K1020558</t>
  </si>
  <si>
    <t xml:space="preserve">SL1036738</t>
  </si>
  <si>
    <t xml:space="preserve">K1020559</t>
  </si>
  <si>
    <t xml:space="preserve">Рукав газосварки, кислородный  III-9*19-2-0, двух рядный</t>
  </si>
  <si>
    <t xml:space="preserve">SL1036703</t>
  </si>
  <si>
    <t xml:space="preserve">DIZEL DETAL SAVDO MCHJ 303127424</t>
  </si>
  <si>
    <t xml:space="preserve">K1020565</t>
  </si>
  <si>
    <t xml:space="preserve">Рукав газосварки, кислородный III-6,3-16-2,0 двух рядный</t>
  </si>
  <si>
    <t xml:space="preserve">K1020566</t>
  </si>
  <si>
    <t xml:space="preserve">Бордюр</t>
  </si>
  <si>
    <t xml:space="preserve">SL1036851</t>
  </si>
  <si>
    <t xml:space="preserve">DURABLE STONE CORP MCHJ 310372814</t>
  </si>
  <si>
    <t xml:space="preserve">K1020577</t>
  </si>
  <si>
    <t xml:space="preserve">SL1036813</t>
  </si>
  <si>
    <t xml:space="preserve">BIO-SUT MCHJ 203463294</t>
  </si>
  <si>
    <t xml:space="preserve">K1020581</t>
  </si>
  <si>
    <t xml:space="preserve">Бордюрный камень магистральный БР 300.45.18</t>
  </si>
  <si>
    <t xml:space="preserve">SL1036854</t>
  </si>
  <si>
    <t xml:space="preserve">AGROMASHSERVIS ISHLAB CHIQARISH SAVDO TA MINOT MCHJ 201429463</t>
  </si>
  <si>
    <t xml:space="preserve">K1020622</t>
  </si>
  <si>
    <t xml:space="preserve">Колесо ходовое</t>
  </si>
  <si>
    <t xml:space="preserve">Нестандартные изделия</t>
  </si>
  <si>
    <t xml:space="preserve">SL1036828</t>
  </si>
  <si>
    <t xml:space="preserve">RADIATOR MCHJ 302622030</t>
  </si>
  <si>
    <t xml:space="preserve">K1020642</t>
  </si>
  <si>
    <t xml:space="preserve">колесо ходовое</t>
  </si>
  <si>
    <t xml:space="preserve">SL1036824</t>
  </si>
  <si>
    <t xml:space="preserve">K1020643</t>
  </si>
  <si>
    <t xml:space="preserve">SL1036827</t>
  </si>
  <si>
    <t xml:space="preserve">K1020644</t>
  </si>
  <si>
    <t xml:space="preserve">SL1037360</t>
  </si>
  <si>
    <t xml:space="preserve">K1020785</t>
  </si>
  <si>
    <t xml:space="preserve">Услуга по добыче, переработке, обогащению и транспортировке марганцевой руды месторождения «Дауташ» с получением руды/концентрата с содержанием марганца общего из расчёта Базовой тонны (Mnобщ-100%) с фракцией 20-80 мм</t>
  </si>
  <si>
    <t xml:space="preserve">SL1038151</t>
  </si>
  <si>
    <t xml:space="preserve">ALPHA MINING GROUP-ASIA MCHJ 307096453</t>
  </si>
  <si>
    <t xml:space="preserve">K1020846</t>
  </si>
  <si>
    <t xml:space="preserve">SL1038097</t>
  </si>
  <si>
    <t xml:space="preserve">K1020862</t>
  </si>
  <si>
    <t xml:space="preserve">SL1038177</t>
  </si>
  <si>
    <t xml:space="preserve">BINOKOR TEMIR-BETON SERVIS MCHJ QK 207103754</t>
  </si>
  <si>
    <t xml:space="preserve">K1020868</t>
  </si>
  <si>
    <t xml:space="preserve">Алюминиевый композитный панель</t>
  </si>
  <si>
    <t xml:space="preserve">SL1038251</t>
  </si>
  <si>
    <t xml:space="preserve">K1020902</t>
  </si>
  <si>
    <t xml:space="preserve">SL1038272</t>
  </si>
  <si>
    <t xml:space="preserve">K1020959</t>
  </si>
  <si>
    <t xml:space="preserve">щебень</t>
  </si>
  <si>
    <t xml:space="preserve">SL1037952</t>
  </si>
  <si>
    <t xml:space="preserve">DJIZAKH STROY MIR MCHJ 309556678</t>
  </si>
  <si>
    <t xml:space="preserve">K1020968</t>
  </si>
  <si>
    <t xml:space="preserve">колонный кондиционер 48</t>
  </si>
  <si>
    <t xml:space="preserve">SL1039149</t>
  </si>
  <si>
    <t xml:space="preserve">DIYOR HAKIM ZARAFSHON MCHJ 307998407</t>
  </si>
  <si>
    <t xml:space="preserve">K1021090</t>
  </si>
  <si>
    <t xml:space="preserve">Жалюзи</t>
  </si>
  <si>
    <t xml:space="preserve">SL1038820</t>
  </si>
  <si>
    <t xml:space="preserve">GRAF MONTA MCHJ 309284749</t>
  </si>
  <si>
    <t xml:space="preserve">K1021094</t>
  </si>
  <si>
    <t xml:space="preserve">Кондиционер 09</t>
  </si>
  <si>
    <t xml:space="preserve">Бытовая техника</t>
  </si>
  <si>
    <t xml:space="preserve">SL1039141</t>
  </si>
  <si>
    <t xml:space="preserve">AGAVA TECHNO GROUP XK 207196474</t>
  </si>
  <si>
    <t xml:space="preserve">K1021140</t>
  </si>
  <si>
    <t xml:space="preserve">Редуктор ц2-650</t>
  </si>
  <si>
    <t xml:space="preserve">SL1039781</t>
  </si>
  <si>
    <t xml:space="preserve">K1021354</t>
  </si>
  <si>
    <t xml:space="preserve">Мягкие контейнер разовый "БигБэг"</t>
  </si>
  <si>
    <t xml:space="preserve">SL1040315</t>
  </si>
  <si>
    <t xml:space="preserve">STARLINE PACKING MCHJ 303480826</t>
  </si>
  <si>
    <t xml:space="preserve">K1021388</t>
  </si>
  <si>
    <t xml:space="preserve">SL1040316</t>
  </si>
  <si>
    <t xml:space="preserve">BIG BAG ENGINEERING MCHJ 306273320</t>
  </si>
  <si>
    <t xml:space="preserve">K1021420</t>
  </si>
  <si>
    <t xml:space="preserve">SL1040676</t>
  </si>
  <si>
    <t xml:space="preserve">K1021503</t>
  </si>
  <si>
    <t xml:space="preserve">SL1040668</t>
  </si>
  <si>
    <t xml:space="preserve">K1021547</t>
  </si>
  <si>
    <t xml:space="preserve">SL1040686</t>
  </si>
  <si>
    <t xml:space="preserve">ALUCLASS MCHJ 305162000</t>
  </si>
  <si>
    <t xml:space="preserve">K1021600</t>
  </si>
  <si>
    <t xml:space="preserve">Осветительные приборы</t>
  </si>
  <si>
    <t xml:space="preserve">SL1041089</t>
  </si>
  <si>
    <t xml:space="preserve">RAMZANXON EVEREST MCHJ 310640679</t>
  </si>
  <si>
    <t xml:space="preserve">K1021629</t>
  </si>
  <si>
    <t xml:space="preserve">LED панель 24 W круг накладной</t>
  </si>
  <si>
    <t xml:space="preserve">SL1041391</t>
  </si>
  <si>
    <t xml:space="preserve">K1021714</t>
  </si>
  <si>
    <t xml:space="preserve">LED панель 12 W круг накладной</t>
  </si>
  <si>
    <t xml:space="preserve">SL1041395</t>
  </si>
  <si>
    <t xml:space="preserve">K1021716</t>
  </si>
  <si>
    <t xml:space="preserve">SL1041398</t>
  </si>
  <si>
    <t xml:space="preserve">K1021756</t>
  </si>
  <si>
    <t xml:space="preserve">СТП(Строп текстильный петлевой)   г/п-1тн L-1,2м</t>
  </si>
  <si>
    <t xml:space="preserve">SL1041409</t>
  </si>
  <si>
    <t xml:space="preserve">K1021810</t>
  </si>
  <si>
    <t xml:space="preserve">Редуктор  рм-500</t>
  </si>
  <si>
    <t xml:space="preserve">SL1041860</t>
  </si>
  <si>
    <t xml:space="preserve">K1021813</t>
  </si>
  <si>
    <t xml:space="preserve">Кресло для Офиса</t>
  </si>
  <si>
    <t xml:space="preserve">Офисная мебель</t>
  </si>
  <si>
    <t xml:space="preserve">SL1042191</t>
  </si>
  <si>
    <t xml:space="preserve">MEBEL ASL MARJON OK 306140881</t>
  </si>
  <si>
    <t xml:space="preserve">K1021859</t>
  </si>
  <si>
    <t xml:space="preserve">Услуга по добыче, переработке, обогащению и транспортировке марганцевой руды месторождения «Дауташ» с получением концентрата с содержанием марганца общего из расчёта Базовой тонны (Mnобщ-100%) в виде брикета</t>
  </si>
  <si>
    <t xml:space="preserve">SL1041473</t>
  </si>
  <si>
    <t xml:space="preserve">K1021860</t>
  </si>
  <si>
    <t xml:space="preserve">Услуга по добыче, переработке, обогащению и транспортировке марганцевой руды месторождения «Дауташ» с получением концентрата с содержанием марганца общего из расчёта Базовой тонны (Mnобщ-100%) с фракцией 3-20 мм</t>
  </si>
  <si>
    <t xml:space="preserve">SL1041474</t>
  </si>
  <si>
    <t xml:space="preserve">K1021861</t>
  </si>
  <si>
    <t xml:space="preserve">Манометр МП4-Ум 0-1 кгс/см2</t>
  </si>
  <si>
    <t xml:space="preserve">SL1042872</t>
  </si>
  <si>
    <t xml:space="preserve">K1021978</t>
  </si>
  <si>
    <t xml:space="preserve">55 иш куни</t>
  </si>
  <si>
    <t xml:space="preserve">Манометр МП4-Ум 0-10 кгс/см2</t>
  </si>
  <si>
    <t xml:space="preserve">SL1042885</t>
  </si>
  <si>
    <t xml:space="preserve">K1021981</t>
  </si>
  <si>
    <t xml:space="preserve">Кирпич огнеупорный ША № 6</t>
  </si>
  <si>
    <t xml:space="preserve">SL1042814</t>
  </si>
  <si>
    <t xml:space="preserve">K1021985</t>
  </si>
  <si>
    <t xml:space="preserve">Кирпич огнеупорный ШКУ 32 № 9</t>
  </si>
  <si>
    <t xml:space="preserve">SL1042868</t>
  </si>
  <si>
    <t xml:space="preserve">K1022027</t>
  </si>
  <si>
    <t xml:space="preserve">Кирпич огнеупорный ШБ № 5</t>
  </si>
  <si>
    <t xml:space="preserve">SL1042835</t>
  </si>
  <si>
    <t xml:space="preserve">K1022028</t>
  </si>
  <si>
    <t xml:space="preserve">SL1043281</t>
  </si>
  <si>
    <t xml:space="preserve">K1022069</t>
  </si>
  <si>
    <t xml:space="preserve">SL1043824</t>
  </si>
  <si>
    <t xml:space="preserve">K1022183</t>
  </si>
  <si>
    <t xml:space="preserve">SL1043734</t>
  </si>
  <si>
    <t xml:space="preserve">K1022190</t>
  </si>
  <si>
    <t xml:space="preserve">SL1043733</t>
  </si>
  <si>
    <t xml:space="preserve">K1022191</t>
  </si>
  <si>
    <t xml:space="preserve">SL1043728</t>
  </si>
  <si>
    <t xml:space="preserve">K1022192</t>
  </si>
  <si>
    <t xml:space="preserve">Труба полипропиленовые (Ø 20гвс)</t>
  </si>
  <si>
    <t xml:space="preserve">SL1043727</t>
  </si>
  <si>
    <t xml:space="preserve">K1022194</t>
  </si>
  <si>
    <t xml:space="preserve">Четыреххлористый углерод "хч"</t>
  </si>
  <si>
    <t xml:space="preserve">SL1044621</t>
  </si>
  <si>
    <t xml:space="preserve">ZOLOTOE RUNO MCHJ 200811551</t>
  </si>
  <si>
    <t xml:space="preserve">K1022424</t>
  </si>
  <si>
    <t xml:space="preserve">Кислород</t>
  </si>
  <si>
    <t xml:space="preserve">SL1044632</t>
  </si>
  <si>
    <t xml:space="preserve">NAVOIYTEXBITPROM XK 300892766</t>
  </si>
  <si>
    <t xml:space="preserve">K1022448</t>
  </si>
  <si>
    <t xml:space="preserve">SL1044972</t>
  </si>
  <si>
    <t xml:space="preserve">SHOIRA QOBILOVA OK 308343034</t>
  </si>
  <si>
    <t xml:space="preserve">K1022539</t>
  </si>
  <si>
    <t xml:space="preserve">SL1044998</t>
  </si>
  <si>
    <t xml:space="preserve">K1022550</t>
  </si>
  <si>
    <t xml:space="preserve">Манометр МП3-ум (0-10 кгс/см2)</t>
  </si>
  <si>
    <t xml:space="preserve">SL1045449</t>
  </si>
  <si>
    <t xml:space="preserve">K1022594</t>
  </si>
  <si>
    <t xml:space="preserve">Услуги консультационные по разработки документации</t>
  </si>
  <si>
    <t xml:space="preserve">SL1045007</t>
  </si>
  <si>
    <t xml:space="preserve">GLOBAL MANAGEMENT CONSULT MCHJ 300541220</t>
  </si>
  <si>
    <t xml:space="preserve">K1022618</t>
  </si>
  <si>
    <t xml:space="preserve">70 иш куни</t>
  </si>
  <si>
    <t xml:space="preserve">Вентилятор ВЦ 4-75-4-О-1-0,37/1000</t>
  </si>
  <si>
    <t xml:space="preserve">SL1045547</t>
  </si>
  <si>
    <t xml:space="preserve">K1022701</t>
  </si>
  <si>
    <t xml:space="preserve">Профнастил оцинкованный (HC-57,0.8 мм)</t>
  </si>
  <si>
    <t xml:space="preserve">SL1046364</t>
  </si>
  <si>
    <t xml:space="preserve">SAMMETAL NAVOIY MCHJ 306896384</t>
  </si>
  <si>
    <t xml:space="preserve">K1022740</t>
  </si>
  <si>
    <t xml:space="preserve">Кронштейн</t>
  </si>
  <si>
    <t xml:space="preserve">SL1046363</t>
  </si>
  <si>
    <t xml:space="preserve">K1022741</t>
  </si>
  <si>
    <t xml:space="preserve">Конёк ( 0,5мм)</t>
  </si>
  <si>
    <t xml:space="preserve">SL1046360</t>
  </si>
  <si>
    <t xml:space="preserve">K1022742</t>
  </si>
  <si>
    <t xml:space="preserve">Снегозадержатель (208мм 0,4мм)</t>
  </si>
  <si>
    <t xml:space="preserve">SL1046359</t>
  </si>
  <si>
    <t xml:space="preserve">K1022744</t>
  </si>
  <si>
    <t xml:space="preserve">Воронка водосточная</t>
  </si>
  <si>
    <t xml:space="preserve">SL1046357</t>
  </si>
  <si>
    <t xml:space="preserve">K1022745</t>
  </si>
  <si>
    <t xml:space="preserve">Доборный элемент (0,5мм)</t>
  </si>
  <si>
    <t xml:space="preserve">SL1046356</t>
  </si>
  <si>
    <t xml:space="preserve">K1022746</t>
  </si>
  <si>
    <t xml:space="preserve">SL1046355</t>
  </si>
  <si>
    <t xml:space="preserve">K1022747</t>
  </si>
  <si>
    <t xml:space="preserve">Конёк (625мм 0,5мм)</t>
  </si>
  <si>
    <t xml:space="preserve">SL1046353</t>
  </si>
  <si>
    <t xml:space="preserve">K1022748</t>
  </si>
  <si>
    <t xml:space="preserve">Труба водосточная (625 мм 0,5мм)</t>
  </si>
  <si>
    <t xml:space="preserve">SL1046351</t>
  </si>
  <si>
    <t xml:space="preserve">K1022749</t>
  </si>
  <si>
    <t xml:space="preserve">Профилированный листы</t>
  </si>
  <si>
    <t xml:space="preserve">SL1046350</t>
  </si>
  <si>
    <t xml:space="preserve">K1022750</t>
  </si>
  <si>
    <t xml:space="preserve">Профилированный листы (0,6мм)</t>
  </si>
  <si>
    <t xml:space="preserve">SL1046349</t>
  </si>
  <si>
    <t xml:space="preserve">K1022751</t>
  </si>
  <si>
    <t xml:space="preserve">SL1046345</t>
  </si>
  <si>
    <t xml:space="preserve">K1022752</t>
  </si>
  <si>
    <t xml:space="preserve">SL1046544</t>
  </si>
  <si>
    <t xml:space="preserve">K1022804</t>
  </si>
  <si>
    <t xml:space="preserve">Металлографитовая щётка МГ 10х25х32 К1-3 П ПЩ-4/125</t>
  </si>
  <si>
    <t xml:space="preserve">SL1046665</t>
  </si>
  <si>
    <t xml:space="preserve">CARBON-POLYMER МЧЖ 205734367</t>
  </si>
  <si>
    <t xml:space="preserve">K1022814</t>
  </si>
  <si>
    <t xml:space="preserve">Металлографитовая щетка МГ 12,5х32х40 К1-3 П ПЩ-4/125</t>
  </si>
  <si>
    <t xml:space="preserve">SL1046660</t>
  </si>
  <si>
    <t xml:space="preserve">K1022815</t>
  </si>
  <si>
    <t xml:space="preserve">Металлографитовая щётка МГ 8х12х35 К1-3 В ПЩ-2,5/125</t>
  </si>
  <si>
    <t xml:space="preserve">SL1046659</t>
  </si>
  <si>
    <t xml:space="preserve">K1022816</t>
  </si>
  <si>
    <t xml:space="preserve">Электрографитовая щетка ЭГ-4 10х12,5х32 К4-2 В ПЩ-2,5/125</t>
  </si>
  <si>
    <t xml:space="preserve">SL1046658</t>
  </si>
  <si>
    <t xml:space="preserve">K1022817</t>
  </si>
  <si>
    <t xml:space="preserve">Электрографитовая щетка ЭГ-4 16х25х40 К1-3 НК2 В ПЩ-6/125</t>
  </si>
  <si>
    <t xml:space="preserve">SL1046742</t>
  </si>
  <si>
    <t xml:space="preserve">K1022828</t>
  </si>
  <si>
    <t xml:space="preserve">сетка</t>
  </si>
  <si>
    <t xml:space="preserve">SL1047050</t>
  </si>
  <si>
    <t xml:space="preserve">TOSHKENT EVROSETKALARI MCHJ 309968426</t>
  </si>
  <si>
    <t xml:space="preserve">K1022939</t>
  </si>
  <si>
    <t xml:space="preserve">Провод ТРП 2х0,5</t>
  </si>
  <si>
    <t xml:space="preserve">SL1047017</t>
  </si>
  <si>
    <t xml:space="preserve">K1022973</t>
  </si>
  <si>
    <t xml:space="preserve">SL1047288</t>
  </si>
  <si>
    <t xml:space="preserve">K1023049</t>
  </si>
  <si>
    <t xml:space="preserve">Кирпич периклазовый марки П-91 №1</t>
  </si>
  <si>
    <t xml:space="preserve">N1000090</t>
  </si>
  <si>
    <t xml:space="preserve">Огнеупорный кирпич ША 5</t>
  </si>
  <si>
    <t xml:space="preserve">N1000091</t>
  </si>
  <si>
    <t xml:space="preserve">Огнеупорный кирпич ША 23</t>
  </si>
  <si>
    <t xml:space="preserve">N1000092</t>
  </si>
  <si>
    <t xml:space="preserve">Водоэмульсия</t>
  </si>
  <si>
    <t xml:space="preserve">SAXOVAT OLAM BO'YOQLARI MCHJ 310336629</t>
  </si>
  <si>
    <t xml:space="preserve">N1001055</t>
  </si>
  <si>
    <t xml:space="preserve">N1001056</t>
  </si>
  <si>
    <t xml:space="preserve">Водоэмульсионная краска белая</t>
  </si>
  <si>
    <t xml:space="preserve">N1001062</t>
  </si>
  <si>
    <t xml:space="preserve">N1001063</t>
  </si>
  <si>
    <t xml:space="preserve">"QIMMATLI QOG'OZLARNING MARKAZIY DEPOZITARIYSI" DAVLAT UNITAR KORXONASI                     203021987</t>
  </si>
  <si>
    <t xml:space="preserve">Подача природного газа в  кол-ве 10000 куб/м для Наманганского филиала ИКМ</t>
  </si>
  <si>
    <t xml:space="preserve">"HUDUDGAZTA'MINOT"AJ  NAMANGAN  gaz ta'minoti filiali 306605769</t>
  </si>
  <si>
    <t xml:space="preserve">Услуга по повышению квалификации 3 работника комбината</t>
  </si>
  <si>
    <t xml:space="preserve">Узбекистон Респуб. ТМКДК хамда АММКС ходимларни кайта тайёрлаш ва уларнинг малакасини ошириш маркази 304398277</t>
  </si>
  <si>
    <t xml:space="preserve">Услуга по подаче ж/д вагонов для перевозки отходов черных металлов в кол-ве 490 вагонов для Джиззахского филиала ИКМ</t>
  </si>
  <si>
    <t xml:space="preserve">вагон</t>
  </si>
  <si>
    <t xml:space="preserve">"O`ZBEKISTON TEMIR YO`LLARI" AJ  YTHQITM (JIZZAX) 201051951</t>
  </si>
  <si>
    <t xml:space="preserve">Подача электроэнергии в кол-ве 90000 кВт/ч актива для ПС "Янги Узбекистон"</t>
  </si>
  <si>
    <t xml:space="preserve">кВт/ч</t>
  </si>
  <si>
    <t xml:space="preserve">OOO "Toshkent Shahar Elektr Tarmoqlari" 311162458</t>
  </si>
  <si>
    <t xml:space="preserve">Услуги по перевозке и погрузке извястника</t>
  </si>
  <si>
    <t xml:space="preserve">Услуга по техническом обслуживанию и ремонту спецтехники</t>
  </si>
  <si>
    <t xml:space="preserve">Услуги по аренде заезда и выезда вагонов на Каршинском участке Кашкадарьинском ИКМ</t>
  </si>
  <si>
    <t xml:space="preserve">Темирйул транспорти ва курилиш бирлашмаси МЧЖ Карши шахар 207158529</t>
  </si>
  <si>
    <t xml:space="preserve">Поставка дизельного топлива  в кол-ве 180 тн</t>
  </si>
  <si>
    <t xml:space="preserve">Услуги по разработке национального стандарта в кол-ве 13 шт</t>
  </si>
  <si>
    <t xml:space="preserve">"TEXNIK ME`YORLASH VA STANDARTLASHTIRISH ILMIY-TADQIQOT INSTITUT" DM 310037819</t>
  </si>
  <si>
    <t xml:space="preserve">Услуга по техническому и метрологическому обслуживанию весовых приборов</t>
  </si>
  <si>
    <t xml:space="preserve">O‘ZTEMIRYO‘LKONTEYNER AJ 203607858</t>
  </si>
  <si>
    <t xml:space="preserve">60 кун давомида</t>
  </si>
  <si>
    <t xml:space="preserve">Поставка сжиженного  газа (пропана) в кол-ве 3000 кг</t>
  </si>
  <si>
    <t xml:space="preserve">Химическое сырье</t>
  </si>
  <si>
    <t xml:space="preserve">ООО "TOSHKENT GAZ TOLDIRISH STANSIYASI" 302383360</t>
  </si>
  <si>
    <t xml:space="preserve">Услуга по ведению маркшейдерских работ</t>
  </si>
  <si>
    <t xml:space="preserve">"GEO-MUHANDIS TARAQQIYOTI" MCHJ 308015346</t>
  </si>
  <si>
    <t xml:space="preserve">Услуга по погрузке базальтового щебня фр. 20-40 мм объемом 16500 тн</t>
  </si>
  <si>
    <t xml:space="preserve">ООО"ФОРИШ ГЛОБАЛ АГРО" 304878329</t>
  </si>
  <si>
    <t xml:space="preserve">12 ойдан кам бўлмаган муддатда (шартнома имзолангандан сўнг)</t>
  </si>
  <si>
    <t xml:space="preserve">Поставка электродвигателей  в кол-ве 1 шт</t>
  </si>
  <si>
    <t xml:space="preserve">120 календарь куни</t>
  </si>
  <si>
    <t xml:space="preserve">Услуга по утилизации просроченных химических товаров</t>
  </si>
  <si>
    <t xml:space="preserve">ООО "NURAFSHAN MINING" 307920163</t>
  </si>
  <si>
    <t xml:space="preserve">10 кун ичида</t>
  </si>
  <si>
    <t xml:space="preserve">Поставка огнеупорной глины марки Ч-0 в кол-ве 40 тн</t>
  </si>
  <si>
    <t xml:space="preserve">MCHJ "PROF MEDIA MASTER" 304703394</t>
  </si>
  <si>
    <t xml:space="preserve">45 кун давомида</t>
  </si>
  <si>
    <t xml:space="preserve">Поставка выпрямителей в кол-ве 30 шт</t>
  </si>
  <si>
    <t xml:space="preserve">Работы по демонтажу металлоконструкций и оборудования Ферганского химического технопарка</t>
  </si>
  <si>
    <t xml:space="preserve">"DUSIMBIY STROY" MCHJ 308478696</t>
  </si>
  <si>
    <t xml:space="preserve">Услуга по аренде автовышки 45м</t>
  </si>
  <si>
    <t xml:space="preserve">"SPESTEXNIKA" MCHJ 306681462</t>
  </si>
  <si>
    <t xml:space="preserve">Импорт деколи в кол-ве 200000 листов</t>
  </si>
  <si>
    <t xml:space="preserve">лист</t>
  </si>
  <si>
    <t xml:space="preserve">VENTS TECHNIK  SP.ZO.O *</t>
  </si>
  <si>
    <t xml:space="preserve">Бир йил давомида қисман маълум партияда</t>
  </si>
  <si>
    <t xml:space="preserve">Поставка тестов на химикаты в ассортименте</t>
  </si>
  <si>
    <t xml:space="preserve">GENIUS management gmbh *</t>
  </si>
  <si>
    <t xml:space="preserve">45 кун</t>
  </si>
  <si>
    <t xml:space="preserve">Поставка твердосплавленных роликов</t>
  </si>
  <si>
    <t xml:space="preserve">Валки</t>
  </si>
  <si>
    <t xml:space="preserve">Компания "Atomat SPA" *</t>
  </si>
  <si>
    <t xml:space="preserve">140 календарь куни</t>
  </si>
  <si>
    <t xml:space="preserve">Услуга по разработке заявлений экологических последствий для участов</t>
  </si>
  <si>
    <t xml:space="preserve">         OOO "Eko Prom Konsalting"        303126869</t>
  </si>
  <si>
    <t xml:space="preserve">Поставка баббит Б-88 в кол-ве 1500 кг</t>
  </si>
  <si>
    <t xml:space="preserve">"METALWARS" MCHJ 310899617</t>
  </si>
  <si>
    <t xml:space="preserve">Поставка цепи эвакуатора</t>
  </si>
  <si>
    <t xml:space="preserve">"WHEEL MASTERS CORP" MCHJ 310638402</t>
  </si>
  <si>
    <t xml:space="preserve">Поставка гидроцилиндров</t>
  </si>
  <si>
    <t xml:space="preserve">Поставка концентрата плавикошпатовый марки ФФС-92</t>
  </si>
  <si>
    <t xml:space="preserve">ООО ТД Плавшпат *</t>
  </si>
  <si>
    <t xml:space="preserve">Поставка моторов редукторов</t>
  </si>
  <si>
    <t xml:space="preserve">"GEOMATICS WORLD" MCHJ 310164409</t>
  </si>
  <si>
    <t xml:space="preserve">Аудиторские услуги по проверке расчетов значений КПЭ</t>
  </si>
  <si>
    <t xml:space="preserve">"ZAMIN OIL-AUDIT"AT MCHJ 203869896</t>
  </si>
  <si>
    <t xml:space="preserve">Услуга дробления базальтового камня</t>
  </si>
  <si>
    <t xml:space="preserve">2024 йил давомида (шартнома кучга кирган санадан бошлаб)</t>
  </si>
  <si>
    <t xml:space="preserve">Услуги по измерению базовой высоты резервуаров</t>
  </si>
  <si>
    <t xml:space="preserve">YTT Musayev Muhammadjon Shukur o'g'li 33008976850010</t>
  </si>
  <si>
    <t xml:space="preserve">Поставка термоусадочной пленки</t>
  </si>
  <si>
    <t xml:space="preserve">Поставка эмульсирующих масел</t>
  </si>
  <si>
    <t xml:space="preserve"> "BLOOM" mas`uliyati cheklangan jamiyati 307047434</t>
  </si>
  <si>
    <t xml:space="preserve">Поставка кварцевых труб</t>
  </si>
  <si>
    <t xml:space="preserve">Поставка кристаллизатора для блюма</t>
  </si>
  <si>
    <t xml:space="preserve">Dalian Shuangling Metallurgical Technology Co.Ltd *</t>
  </si>
  <si>
    <t xml:space="preserve">Поставка проволок</t>
  </si>
  <si>
    <t xml:space="preserve"> "KAMATEX GROUP"MCHJ 304151545</t>
  </si>
  <si>
    <t xml:space="preserve">Услуги по разработке проекта ЗВОС и ЗЭП</t>
  </si>
  <si>
    <t xml:space="preserve">ООО "EGC Project Group" 306641829</t>
  </si>
  <si>
    <t xml:space="preserve">50 кун</t>
  </si>
  <si>
    <t xml:space="preserve">Постава мотороредуктора</t>
  </si>
  <si>
    <t xml:space="preserve">"GLOBAL SUPPLY GROUP" MCHJ 307633014</t>
  </si>
  <si>
    <t xml:space="preserve">Поставка циркуляционного масла</t>
  </si>
  <si>
    <t xml:space="preserve">TEGETA MOTORS CENTRAL ASIA MCHJ 306562301</t>
  </si>
  <si>
    <t xml:space="preserve">Поставка электродов</t>
  </si>
  <si>
    <t xml:space="preserve">ЧП "IMEX GROUP" 207149602</t>
  </si>
  <si>
    <t xml:space="preserve">Поставка жидкого однокомпонентного очистителя</t>
  </si>
  <si>
    <t xml:space="preserve">WALMAS MCHJ 310368074</t>
  </si>
  <si>
    <t xml:space="preserve">Поставка обеспыливающей эмульсии</t>
  </si>
  <si>
    <t xml:space="preserve">Поставка графитированных электродов UHP диаметром 610 мм в комплекте с ниппелем</t>
  </si>
  <si>
    <t xml:space="preserve">Бензиновый триммер Huter GGT-1300</t>
  </si>
  <si>
    <t xml:space="preserve">241210082767490</t>
  </si>
  <si>
    <t xml:space="preserve">YATT MIRZAYEVA SHOIRA TASHMAMATOVNA 602201926</t>
  </si>
  <si>
    <t xml:space="preserve">2341618</t>
  </si>
  <si>
    <t xml:space="preserve">Полусинтетическое масло ЗУБР EXTRA 2Т-П</t>
  </si>
  <si>
    <t xml:space="preserve">л</t>
  </si>
  <si>
    <t xml:space="preserve">241210082767494</t>
  </si>
  <si>
    <t xml:space="preserve">YATT MUSAYEV MUHAMMADJON SHUKUR O‘G‘LI  557594523</t>
  </si>
  <si>
    <t xml:space="preserve">2341620</t>
  </si>
  <si>
    <t xml:space="preserve">Леска для триммера RTR-MAX RTY430</t>
  </si>
  <si>
    <t xml:space="preserve">241210082767530</t>
  </si>
  <si>
    <t xml:space="preserve">2341629</t>
  </si>
  <si>
    <t xml:space="preserve">Скотч алюминиевый (Фольга) </t>
  </si>
  <si>
    <t xml:space="preserve">241210082769275</t>
  </si>
  <si>
    <t xml:space="preserve">2343927</t>
  </si>
  <si>
    <t xml:space="preserve">Плата Maestro Legend</t>
  </si>
  <si>
    <t xml:space="preserve">241210082770692</t>
  </si>
  <si>
    <t xml:space="preserve">ООО ABDULLOX ELEKTRONICS 308412572</t>
  </si>
  <si>
    <t xml:space="preserve">2344671</t>
  </si>
  <si>
    <t xml:space="preserve">Фильтр гидравлический GMT000631</t>
  </si>
  <si>
    <t xml:space="preserve">241210082769259</t>
  </si>
  <si>
    <t xml:space="preserve">GENERAL MACHINERY TRADING MCHJ 303457472</t>
  </si>
  <si>
    <t xml:space="preserve">2346311</t>
  </si>
  <si>
    <t xml:space="preserve">Фильтр гидравлический GMT000634</t>
  </si>
  <si>
    <t xml:space="preserve">241210082769257</t>
  </si>
  <si>
    <t xml:space="preserve">2346312</t>
  </si>
  <si>
    <t xml:space="preserve">Аттестация персонала</t>
  </si>
  <si>
    <t xml:space="preserve">241210082763363</t>
  </si>
  <si>
    <t xml:space="preserve">BUXGALTERLAR VA AUDITORLAR IMTIHON MARKAZI MCHJ 303424538</t>
  </si>
  <si>
    <t xml:space="preserve">2346673</t>
  </si>
  <si>
    <t xml:space="preserve">Тонер для лазерных картриджей HP LJ 1010 90 г, "Black"</t>
  </si>
  <si>
    <t xml:space="preserve">241210082777887</t>
  </si>
  <si>
    <t xml:space="preserve">YTT TEN DMITRIY SERAFIMOVICH 31910870160024</t>
  </si>
  <si>
    <t xml:space="preserve">2352077</t>
  </si>
  <si>
    <t xml:space="preserve">Тонер НР LJ M102 </t>
  </si>
  <si>
    <t xml:space="preserve">241210082777891</t>
  </si>
  <si>
    <t xml:space="preserve">2352078</t>
  </si>
  <si>
    <t xml:space="preserve">Саморез по металу с прессшайбой 4,2х19(цветной)</t>
  </si>
  <si>
    <t xml:space="preserve">241210082779178</t>
  </si>
  <si>
    <t xml:space="preserve">2353143</t>
  </si>
  <si>
    <t xml:space="preserve">Бумага для офисной техники белая CVETO COPY </t>
  </si>
  <si>
    <t xml:space="preserve">241210082779579</t>
  </si>
  <si>
    <t xml:space="preserve">ООО XIRAD GROUP 308340236</t>
  </si>
  <si>
    <t xml:space="preserve">2353532</t>
  </si>
  <si>
    <t xml:space="preserve">241210082779474</t>
  </si>
  <si>
    <t xml:space="preserve">GAZENGINEERING MCHJ 311178721</t>
  </si>
  <si>
    <t xml:space="preserve">2353761</t>
  </si>
  <si>
    <t xml:space="preserve">Металлическая дверь СТАЙЛ 980</t>
  </si>
  <si>
    <t xml:space="preserve">241210082781372</t>
  </si>
  <si>
    <t xml:space="preserve">METALL COMFORT MARKET MCHJ 311012120</t>
  </si>
  <si>
    <t xml:space="preserve">2354462</t>
  </si>
  <si>
    <t xml:space="preserve">241210082779419</t>
  </si>
  <si>
    <t xml:space="preserve">2356422</t>
  </si>
  <si>
    <t xml:space="preserve">Лобовое стекло для Nexia 3</t>
  </si>
  <si>
    <t xml:space="preserve">Запчасти для транспорта</t>
  </si>
  <si>
    <t xml:space="preserve">241210082783405</t>
  </si>
  <si>
    <t xml:space="preserve">AMORANT GROUP OK 305039025</t>
  </si>
  <si>
    <t xml:space="preserve">2356805</t>
  </si>
  <si>
    <t xml:space="preserve">Лобовое стекло для Damas</t>
  </si>
  <si>
    <t xml:space="preserve">241210082783406</t>
  </si>
  <si>
    <t xml:space="preserve">2356806</t>
  </si>
  <si>
    <t xml:space="preserve">Лобовое стекло для Lacetti</t>
  </si>
  <si>
    <t xml:space="preserve">241210082783414</t>
  </si>
  <si>
    <t xml:space="preserve">2356844</t>
  </si>
  <si>
    <t xml:space="preserve">Лобовое стекло для Kamaz 53212</t>
  </si>
  <si>
    <t xml:space="preserve">241210082783418</t>
  </si>
  <si>
    <t xml:space="preserve">2356845</t>
  </si>
  <si>
    <t xml:space="preserve">Лобовое стекло для GAZ 53</t>
  </si>
  <si>
    <t xml:space="preserve">241210082783424</t>
  </si>
  <si>
    <t xml:space="preserve">2356846</t>
  </si>
  <si>
    <t xml:space="preserve">Лобовое стекло для GAZ 3302</t>
  </si>
  <si>
    <t xml:space="preserve">241210082783431</t>
  </si>
  <si>
    <t xml:space="preserve">2356849</t>
  </si>
  <si>
    <t xml:space="preserve">Пневматический отбойный молоток МОП-3</t>
  </si>
  <si>
    <t xml:space="preserve">Инструмент электрический</t>
  </si>
  <si>
    <t xml:space="preserve">241210082784174</t>
  </si>
  <si>
    <t xml:space="preserve">OOO "STAR INSTRUMENT" 207149475</t>
  </si>
  <si>
    <t xml:space="preserve">2357433</t>
  </si>
  <si>
    <t xml:space="preserve">Электроустановочные изделия</t>
  </si>
  <si>
    <t xml:space="preserve">241210082784416</t>
  </si>
  <si>
    <t xml:space="preserve">YTT XUSHNAZAROV ERNAZAR ESHTURSUNOVICH 30608852710035</t>
  </si>
  <si>
    <t xml:space="preserve">2357637</t>
  </si>
  <si>
    <t xml:space="preserve">241210082784493</t>
  </si>
  <si>
    <t xml:space="preserve">ABDUSALOMOV RUSTAMBEK FERUZBEK O'G'LI YTT 30706975160033</t>
  </si>
  <si>
    <t xml:space="preserve">2357658</t>
  </si>
  <si>
    <t xml:space="preserve">Саморез кровельный с шайбой оцинкованный с усиленным светлом 6,3х51 мм РАЛ 9004</t>
  </si>
  <si>
    <t xml:space="preserve">Метизы</t>
  </si>
  <si>
    <t xml:space="preserve">241210082785906</t>
  </si>
  <si>
    <t xml:space="preserve">UNIVERSAL TEXNO SIASH MCHJ 310799124</t>
  </si>
  <si>
    <t xml:space="preserve">2358799</t>
  </si>
  <si>
    <t xml:space="preserve">Силикон Акфикс</t>
  </si>
  <si>
    <t xml:space="preserve">241210082786197</t>
  </si>
  <si>
    <t xml:space="preserve">ИП "Муллажонов" 31004986610071</t>
  </si>
  <si>
    <t xml:space="preserve">2359038</t>
  </si>
  <si>
    <t xml:space="preserve">анкер забывной латунный м10</t>
  </si>
  <si>
    <t xml:space="preserve">241210082791194</t>
  </si>
  <si>
    <t xml:space="preserve">YaTT "AXMADQULOV SANJARBEK FOZILJON O‘G‘LI" 523629273</t>
  </si>
  <si>
    <t xml:space="preserve">2362955</t>
  </si>
  <si>
    <t xml:space="preserve">анкер забывной латунный м8</t>
  </si>
  <si>
    <t xml:space="preserve">241210082791196</t>
  </si>
  <si>
    <t xml:space="preserve">VERSAL MAX TRADE  МЧЖ 304603654</t>
  </si>
  <si>
    <t xml:space="preserve">2362956</t>
  </si>
  <si>
    <t xml:space="preserve">опора хомутовая бескорпусная типа ХБ 57-ХБ-А11ВСт3пс</t>
  </si>
  <si>
    <t xml:space="preserve">241210082791199</t>
  </si>
  <si>
    <t xml:space="preserve">2362957</t>
  </si>
  <si>
    <t xml:space="preserve">опора хомутовая бескорпусная типа ХБ 219-ХБ-А11ВСт3пс</t>
  </si>
  <si>
    <t xml:space="preserve">241210082791205</t>
  </si>
  <si>
    <t xml:space="preserve">SUCCESSFUL TEAM LEADERS MCHJ 311054077</t>
  </si>
  <si>
    <t xml:space="preserve">2362958</t>
  </si>
  <si>
    <t xml:space="preserve">муфта переходная из ковкого чугуна с цилиндрической резбой 40х20мм</t>
  </si>
  <si>
    <t xml:space="preserve">241210082791208</t>
  </si>
  <si>
    <t xml:space="preserve">2362960</t>
  </si>
  <si>
    <t xml:space="preserve">переходник стальной ПК 328Х8-219Х7ММ</t>
  </si>
  <si>
    <t xml:space="preserve">241210082791210</t>
  </si>
  <si>
    <t xml:space="preserve">2362961</t>
  </si>
  <si>
    <t xml:space="preserve">переходник стальной ПК 57Х3-45Х2,5ММ</t>
  </si>
  <si>
    <t xml:space="preserve">241210082791213</t>
  </si>
  <si>
    <t xml:space="preserve">2362962</t>
  </si>
  <si>
    <t xml:space="preserve">переходник стальной ПК 89Х3.5-57Х3ММ</t>
  </si>
  <si>
    <t xml:space="preserve">241210082791216</t>
  </si>
  <si>
    <t xml:space="preserve">2362963</t>
  </si>
  <si>
    <t xml:space="preserve">Конденсатор КЭП3-6,3-150-3У2</t>
  </si>
  <si>
    <t xml:space="preserve">241210082791880</t>
  </si>
  <si>
    <t xml:space="preserve">2363438</t>
  </si>
  <si>
    <t xml:space="preserve">опора хомутовая бескорпусная типа ХБ 89-ХБ-А11ВСт3пс</t>
  </si>
  <si>
    <t xml:space="preserve">241210082791202</t>
  </si>
  <si>
    <t xml:space="preserve">2366128</t>
  </si>
  <si>
    <t xml:space="preserve">Сервисное техническое обслуживание промышленных приборов газа</t>
  </si>
  <si>
    <t xml:space="preserve">241210082791787</t>
  </si>
  <si>
    <t xml:space="preserve">IRON REPAIR MCHJ 310605371</t>
  </si>
  <si>
    <t xml:space="preserve">2366316</t>
  </si>
  <si>
    <t xml:space="preserve">Чернила Epson 101 EcoTank 4 цвета</t>
  </si>
  <si>
    <t xml:space="preserve">241210082798884</t>
  </si>
  <si>
    <t xml:space="preserve">ИП Абдуллаев Махмуд 596192102</t>
  </si>
  <si>
    <t xml:space="preserve">2369995</t>
  </si>
  <si>
    <t xml:space="preserve">Изолента ХБ</t>
  </si>
  <si>
    <t xml:space="preserve">241210082798987</t>
  </si>
  <si>
    <t xml:space="preserve">ЧП G`ULOM BOBO UMIROV 307546636</t>
  </si>
  <si>
    <t xml:space="preserve">2370068</t>
  </si>
  <si>
    <t xml:space="preserve">Элемент фильтрующий ZEMTB-020</t>
  </si>
  <si>
    <t xml:space="preserve">241210082799106</t>
  </si>
  <si>
    <t xml:space="preserve">2370162</t>
  </si>
  <si>
    <t xml:space="preserve">Углошлифовальная машина (болгарка) GWS 22-230 LVI</t>
  </si>
  <si>
    <t xml:space="preserve">241210082802083</t>
  </si>
  <si>
    <t xml:space="preserve">SAVDO BIZNES DIYORBEK MCHJ 306606119</t>
  </si>
  <si>
    <t xml:space="preserve">2372679</t>
  </si>
  <si>
    <t xml:space="preserve">Лобовое стекло для MAN ТГС</t>
  </si>
  <si>
    <t xml:space="preserve">241210082808233</t>
  </si>
  <si>
    <t xml:space="preserve">2377984</t>
  </si>
  <si>
    <t xml:space="preserve">Лобовое стекло для ISUZU MIDIBUS</t>
  </si>
  <si>
    <t xml:space="preserve">241210082808240</t>
  </si>
  <si>
    <t xml:space="preserve">2377985</t>
  </si>
  <si>
    <t xml:space="preserve">Лобовое стекло для MAN CLA</t>
  </si>
  <si>
    <t xml:space="preserve">241210082808254</t>
  </si>
  <si>
    <t xml:space="preserve">2378001</t>
  </si>
  <si>
    <t xml:space="preserve">Лобовое стекло для ISUZU NQR</t>
  </si>
  <si>
    <t xml:space="preserve">241210082808259</t>
  </si>
  <si>
    <t xml:space="preserve">2378018</t>
  </si>
  <si>
    <t xml:space="preserve">Лобовое стекло для HOWO</t>
  </si>
  <si>
    <t xml:space="preserve">241210082808267</t>
  </si>
  <si>
    <t xml:space="preserve">2378038</t>
  </si>
  <si>
    <t xml:space="preserve">Лобовое стекло для БЕЛАЗ</t>
  </si>
  <si>
    <t xml:space="preserve">241210082808276</t>
  </si>
  <si>
    <t xml:space="preserve">2378045</t>
  </si>
  <si>
    <t xml:space="preserve">Лобовое стекло для КАМАЗ 6520</t>
  </si>
  <si>
    <t xml:space="preserve">241210082808294</t>
  </si>
  <si>
    <t xml:space="preserve">2378050</t>
  </si>
  <si>
    <t xml:space="preserve">Ремень безопасности</t>
  </si>
  <si>
    <t xml:space="preserve">241210082808747</t>
  </si>
  <si>
    <t xml:space="preserve">2378440</t>
  </si>
  <si>
    <t xml:space="preserve">Ультра Инструментальный Ремень </t>
  </si>
  <si>
    <t xml:space="preserve">241210082808752</t>
  </si>
  <si>
    <t xml:space="preserve">2378461</t>
  </si>
  <si>
    <t xml:space="preserve">Сегментированный шлифовальный диск (по бетону) WOKIN 230*22,2</t>
  </si>
  <si>
    <t xml:space="preserve">241210082808791</t>
  </si>
  <si>
    <t xml:space="preserve">2378468</t>
  </si>
  <si>
    <t xml:space="preserve">Электроножницы EPA een-250-1</t>
  </si>
  <si>
    <t xml:space="preserve">241210082809169</t>
  </si>
  <si>
    <t xml:space="preserve">BEST PRODUCTS 777 MCHJ 311140460</t>
  </si>
  <si>
    <t xml:space="preserve">2378781</t>
  </si>
  <si>
    <t xml:space="preserve">241210082813460</t>
  </si>
  <si>
    <t xml:space="preserve">YTT JALILOV AZIZ BAFOYEVICH 30609891070139</t>
  </si>
  <si>
    <t xml:space="preserve">2382230</t>
  </si>
  <si>
    <t xml:space="preserve">Глинозем</t>
  </si>
  <si>
    <t xml:space="preserve">241210082814013</t>
  </si>
  <si>
    <t xml:space="preserve">2382688</t>
  </si>
  <si>
    <t xml:space="preserve">Набор ключей</t>
  </si>
  <si>
    <t xml:space="preserve">241210082815505</t>
  </si>
  <si>
    <t xml:space="preserve">SORA ZINNURA BIZNES MCHJ 310642762</t>
  </si>
  <si>
    <t xml:space="preserve">2384064</t>
  </si>
  <si>
    <t xml:space="preserve">241210082816135</t>
  </si>
  <si>
    <t xml:space="preserve">"BAHOR PLAST SANOAT" mas`uliyati cheklangan jamiyati 301535812</t>
  </si>
  <si>
    <t xml:space="preserve">2384681</t>
  </si>
  <si>
    <t xml:space="preserve">241210082803905</t>
  </si>
  <si>
    <t xml:space="preserve">НОУ ILMFANRIVOJ 300645107</t>
  </si>
  <si>
    <t xml:space="preserve">2385183</t>
  </si>
  <si>
    <t xml:space="preserve">Диэлектрический коврик 500х500 мм</t>
  </si>
  <si>
    <t xml:space="preserve">241210082817429</t>
  </si>
  <si>
    <t xml:space="preserve">ООО KALEXIR 307380615</t>
  </si>
  <si>
    <t xml:space="preserve">2385837</t>
  </si>
  <si>
    <t xml:space="preserve">Выключатель автоматический  ВА-45 2000/2000 3P 80кА выкатной EKF PROxima</t>
  </si>
  <si>
    <t xml:space="preserve">241210082809095</t>
  </si>
  <si>
    <t xml:space="preserve">YTT ERNAZAROVA SADOQAT G‘ULOMJONOVNA 41210900630020</t>
  </si>
  <si>
    <t xml:space="preserve">2386101</t>
  </si>
  <si>
    <t xml:space="preserve">HYTERA PD605 UHF Портативная радиостанция</t>
  </si>
  <si>
    <t xml:space="preserve">241210082817459</t>
  </si>
  <si>
    <t xml:space="preserve">OOO "TBS INFORM" 200528515</t>
  </si>
  <si>
    <t xml:space="preserve">2386148</t>
  </si>
  <si>
    <t xml:space="preserve">241210082825200</t>
  </si>
  <si>
    <t xml:space="preserve">2392469</t>
  </si>
  <si>
    <t xml:space="preserve">Подшипник 3004244</t>
  </si>
  <si>
    <t xml:space="preserve">Запчасти по механический части</t>
  </si>
  <si>
    <t xml:space="preserve">241210082827233</t>
  </si>
  <si>
    <t xml:space="preserve">2394001</t>
  </si>
  <si>
    <t xml:space="preserve">Ноутбук Asus ROG Strix G18</t>
  </si>
  <si>
    <t xml:space="preserve">241210082830728</t>
  </si>
  <si>
    <t xml:space="preserve">2396585</t>
  </si>
  <si>
    <t xml:space="preserve">241210082831170</t>
  </si>
  <si>
    <t xml:space="preserve">2396923</t>
  </si>
  <si>
    <t xml:space="preserve">Услуга по абонентской плате</t>
  </si>
  <si>
    <t xml:space="preserve">241210082831945</t>
  </si>
  <si>
    <t xml:space="preserve">ООО SPECIAL TEXNO SOFT 306351564</t>
  </si>
  <si>
    <t xml:space="preserve">2400692</t>
  </si>
  <si>
    <t xml:space="preserve">Комплект за Частотный преобразователь 110-132 кВт устроено RS-485, 380V ( 23F1554497)  E180G110/P132T4</t>
  </si>
  <si>
    <t xml:space="preserve">241210082841980</t>
  </si>
  <si>
    <t xml:space="preserve">IDEAL ELEKTRIK MCHJ 311037588</t>
  </si>
  <si>
    <t xml:space="preserve">2401789</t>
  </si>
  <si>
    <t xml:space="preserve">241210082843443</t>
  </si>
  <si>
    <t xml:space="preserve">YaTT "Ramazonova Nargiza Axmedovna" 42909821110010</t>
  </si>
  <si>
    <t xml:space="preserve">2405600</t>
  </si>
  <si>
    <t xml:space="preserve">Сварочный аппарат TAYOR  ZX7-400 MV</t>
  </si>
  <si>
    <t xml:space="preserve">241210082846355</t>
  </si>
  <si>
    <t xml:space="preserve">2406298</t>
  </si>
  <si>
    <t xml:space="preserve">241210082847857</t>
  </si>
  <si>
    <t xml:space="preserve">OOO "ЭНЕРГОКОМПЛЕКТ" 202457524</t>
  </si>
  <si>
    <t xml:space="preserve">2407988</t>
  </si>
  <si>
    <t xml:space="preserve">Клапан запорный 15кч80п ДУ32 РУ25</t>
  </si>
  <si>
    <t xml:space="preserve">241210082850208</t>
  </si>
  <si>
    <t xml:space="preserve">MADIA MCHJ 311075573</t>
  </si>
  <si>
    <t xml:space="preserve">2410518</t>
  </si>
  <si>
    <t xml:space="preserve">241210082850669</t>
  </si>
  <si>
    <t xml:space="preserve">2413234</t>
  </si>
  <si>
    <t xml:space="preserve">Бур твердосплавный</t>
  </si>
  <si>
    <t xml:space="preserve">3023635</t>
  </si>
  <si>
    <t xml:space="preserve">YTT Xolov Baxridin 437589952</t>
  </si>
  <si>
    <t xml:space="preserve">3023635.1.1</t>
  </si>
  <si>
    <t xml:space="preserve">08.06.2024</t>
  </si>
  <si>
    <t xml:space="preserve">3023642</t>
  </si>
  <si>
    <t xml:space="preserve">3023642.1.1</t>
  </si>
  <si>
    <t xml:space="preserve">Кирпич огнеупорный</t>
  </si>
  <si>
    <t xml:space="preserve">3034151</t>
  </si>
  <si>
    <t xml:space="preserve">3034151.1.1</t>
  </si>
  <si>
    <t xml:space="preserve">13.06.2024</t>
  </si>
  <si>
    <t xml:space="preserve">Сетка от комаров</t>
  </si>
  <si>
    <t xml:space="preserve">кв.метр</t>
  </si>
  <si>
    <t xml:space="preserve">3069293</t>
  </si>
  <si>
    <t xml:space="preserve">3069293.1.1</t>
  </si>
  <si>
    <t xml:space="preserve">21.06.2024</t>
  </si>
  <si>
    <t xml:space="preserve">Рамка дистанционная для стеклопакетов</t>
  </si>
  <si>
    <t xml:space="preserve">3069306</t>
  </si>
  <si>
    <t xml:space="preserve">3069306.1.1</t>
  </si>
  <si>
    <t xml:space="preserve">Герметик</t>
  </si>
  <si>
    <t xml:space="preserve">3069311</t>
  </si>
  <si>
    <t xml:space="preserve">3069311.1.1</t>
  </si>
  <si>
    <t xml:space="preserve">3076353</t>
  </si>
  <si>
    <t xml:space="preserve">MODERN PETROLEUM OIL MCHJ 309665320</t>
  </si>
  <si>
    <t xml:space="preserve">3076353.1.1</t>
  </si>
  <si>
    <t xml:space="preserve">22.06.2024</t>
  </si>
  <si>
    <t xml:space="preserve">3081519</t>
  </si>
  <si>
    <t xml:space="preserve">ЯККА ТАРТИБДАГИ ТАДБИРКОР 571102320</t>
  </si>
  <si>
    <t xml:space="preserve">3081519.1.1</t>
  </si>
  <si>
    <t xml:space="preserve">23.06.2024</t>
  </si>
  <si>
    <t xml:space="preserve">Плита днища колодцев</t>
  </si>
  <si>
    <t xml:space="preserve">3075581</t>
  </si>
  <si>
    <t xml:space="preserve">ООО BETOMAX BETON 304071811</t>
  </si>
  <si>
    <t xml:space="preserve">3075581.1.1</t>
  </si>
  <si>
    <t xml:space="preserve">24.06.2024</t>
  </si>
  <si>
    <t xml:space="preserve">Крышка лотка железобетонная</t>
  </si>
  <si>
    <t xml:space="preserve">3075556</t>
  </si>
  <si>
    <t xml:space="preserve">3075556.1.1</t>
  </si>
  <si>
    <t xml:space="preserve">Крышка колодца железобетонная</t>
  </si>
  <si>
    <t xml:space="preserve">3075542</t>
  </si>
  <si>
    <t xml:space="preserve">3075542.1.1</t>
  </si>
  <si>
    <t xml:space="preserve">Бетонные кольца</t>
  </si>
  <si>
    <t xml:space="preserve">3075531</t>
  </si>
  <si>
    <t xml:space="preserve">3075531.1.1</t>
  </si>
  <si>
    <t xml:space="preserve">Лоток железобетонный</t>
  </si>
  <si>
    <t xml:space="preserve">3075565</t>
  </si>
  <si>
    <t xml:space="preserve">3075565.1.1</t>
  </si>
  <si>
    <t xml:space="preserve">3075547</t>
  </si>
  <si>
    <t xml:space="preserve">3075547.1.1</t>
  </si>
  <si>
    <t xml:space="preserve">Колесо опорное</t>
  </si>
  <si>
    <t xml:space="preserve">3075592</t>
  </si>
  <si>
    <t xml:space="preserve">3075592.1.1</t>
  </si>
  <si>
    <t xml:space="preserve">3075572</t>
  </si>
  <si>
    <t xml:space="preserve">3075572.1.1</t>
  </si>
  <si>
    <t xml:space="preserve">3075585</t>
  </si>
  <si>
    <t xml:space="preserve">3075585.1.1</t>
  </si>
  <si>
    <t xml:space="preserve">Бетоны огнеупорные</t>
  </si>
  <si>
    <t xml:space="preserve">3101052</t>
  </si>
  <si>
    <t xml:space="preserve">3101052.1.1</t>
  </si>
  <si>
    <t xml:space="preserve">28.06.2024</t>
  </si>
  <si>
    <t xml:space="preserve">Капуста Кольраби</t>
  </si>
  <si>
    <t xml:space="preserve">241210082765206</t>
  </si>
  <si>
    <t xml:space="preserve">2340888</t>
  </si>
  <si>
    <t xml:space="preserve">Мыло туалетное твердое</t>
  </si>
  <si>
    <t xml:space="preserve">241210082768902</t>
  </si>
  <si>
    <t xml:space="preserve">LIMPEZA MCHJ 310980098</t>
  </si>
  <si>
    <t xml:space="preserve">2343750</t>
  </si>
  <si>
    <t xml:space="preserve">Кефир</t>
  </si>
  <si>
    <t xml:space="preserve">241210082770198</t>
  </si>
  <si>
    <t xml:space="preserve">TASTY-MILK MCHJ 305870085</t>
  </si>
  <si>
    <t xml:space="preserve">2344560</t>
  </si>
  <si>
    <t xml:space="preserve">Смесь огнеупорная</t>
  </si>
  <si>
    <t xml:space="preserve">241210082802055</t>
  </si>
  <si>
    <t xml:space="preserve">2372643</t>
  </si>
  <si>
    <t xml:space="preserve">241210082804267</t>
  </si>
  <si>
    <t xml:space="preserve">2374518</t>
  </si>
  <si>
    <t xml:space="preserve">Мясо сельскохозяйственной птицы замороженное, в том числе для детского питания</t>
  </si>
  <si>
    <t xml:space="preserve">241210082807213</t>
  </si>
  <si>
    <t xml:space="preserve">2377073</t>
  </si>
  <si>
    <t xml:space="preserve">Картинка переводная (декалькомания)</t>
  </si>
  <si>
    <t xml:space="preserve">241210082807228</t>
  </si>
  <si>
    <t xml:space="preserve">ASL DECAL MCHJ 306794693</t>
  </si>
  <si>
    <t xml:space="preserve">2377139</t>
  </si>
  <si>
    <t xml:space="preserve">Бланк заявления</t>
  </si>
  <si>
    <t xml:space="preserve">241210082817831</t>
  </si>
  <si>
    <t xml:space="preserve">FOROFFICE MChJ 307852525</t>
  </si>
  <si>
    <t xml:space="preserve">2386218</t>
  </si>
  <si>
    <t xml:space="preserve">Бланки форм учетной и отчетной документации</t>
  </si>
  <si>
    <t xml:space="preserve">241210082817860</t>
  </si>
  <si>
    <t xml:space="preserve">2386263</t>
  </si>
  <si>
    <t xml:space="preserve">Журнал учета</t>
  </si>
  <si>
    <t xml:space="preserve">241210082817916</t>
  </si>
  <si>
    <t xml:space="preserve">2386300</t>
  </si>
  <si>
    <t xml:space="preserve">241210082817930</t>
  </si>
  <si>
    <t xml:space="preserve">2386336</t>
  </si>
  <si>
    <t xml:space="preserve">Бетон БСТ В20</t>
  </si>
  <si>
    <t xml:space="preserve">241210082842168</t>
  </si>
  <si>
    <t xml:space="preserve">ООО CHIRCHIQ IDEAL BETON 308094313</t>
  </si>
  <si>
    <t xml:space="preserve">2405870</t>
  </si>
  <si>
    <t xml:space="preserve">Контроллеры</t>
  </si>
  <si>
    <t xml:space="preserve">24121007282742</t>
  </si>
  <si>
    <t xml:space="preserve">227669</t>
  </si>
  <si>
    <t xml:space="preserve">24121007288329</t>
  </si>
  <si>
    <t xml:space="preserve">"XIM TASH CHEMICAL" mas`uliyati cheklangan jamiyati 311238392</t>
  </si>
  <si>
    <t xml:space="preserve">228127</t>
  </si>
  <si>
    <t xml:space="preserve">24121007288512</t>
  </si>
  <si>
    <t xml:space="preserve">228307</t>
  </si>
  <si>
    <t xml:space="preserve">Отводы стальные</t>
  </si>
  <si>
    <t xml:space="preserve">Сооружения и строительные работы в области гражданского строительства</t>
  </si>
  <si>
    <t xml:space="preserve">24121007288450</t>
  </si>
  <si>
    <t xml:space="preserve">ХК "VERTEX DEVELOP GROUP" 304548041</t>
  </si>
  <si>
    <t xml:space="preserve">228320</t>
  </si>
  <si>
    <t xml:space="preserve">24121007289136</t>
  </si>
  <si>
    <t xml:space="preserve">228835</t>
  </si>
  <si>
    <t xml:space="preserve">Контактные блоки</t>
  </si>
  <si>
    <t xml:space="preserve">24121007289153</t>
  </si>
  <si>
    <t xml:space="preserve">LOW ELECTRICAL LINE MCHJ 311158026</t>
  </si>
  <si>
    <t xml:space="preserve">228846</t>
  </si>
  <si>
    <t xml:space="preserve">Кнопка панели управления и перемычка коммутационная</t>
  </si>
  <si>
    <t xml:space="preserve">24121007289152</t>
  </si>
  <si>
    <t xml:space="preserve">228852</t>
  </si>
  <si>
    <t xml:space="preserve">Конвекторы</t>
  </si>
  <si>
    <t xml:space="preserve">24121007289418</t>
  </si>
  <si>
    <t xml:space="preserve">"VERSAL MAX TRADE" MCHJ 304603654</t>
  </si>
  <si>
    <t xml:space="preserve">229102</t>
  </si>
  <si>
    <t xml:space="preserve">Конденсаторные установки и регулятор
реактивной
мощности
</t>
  </si>
  <si>
    <t xml:space="preserve">24121007289708</t>
  </si>
  <si>
    <t xml:space="preserve">YTT SOIBJONOV JAHONGIR SOBIRJONOVICH 31303986710010</t>
  </si>
  <si>
    <t xml:space="preserve">229150</t>
  </si>
  <si>
    <t xml:space="preserve">Секция теплообменная аппарата воздушного охлаждения</t>
  </si>
  <si>
    <t xml:space="preserve">24121007289997</t>
  </si>
  <si>
    <t xml:space="preserve">YTT XOLMATOV SAIDJAN ROZIKULOVICH 30106600450050</t>
  </si>
  <si>
    <t xml:space="preserve">229359</t>
  </si>
  <si>
    <t xml:space="preserve">Выключатели и переключатели универсальные электрические в ассортименте</t>
  </si>
  <si>
    <t xml:space="preserve">24121007290244</t>
  </si>
  <si>
    <t xml:space="preserve">229513</t>
  </si>
  <si>
    <t xml:space="preserve">Рулетка и уровни строительные</t>
  </si>
  <si>
    <t xml:space="preserve">24121007290802</t>
  </si>
  <si>
    <t xml:space="preserve">"ICONIC FALCON" MCHJ 310741814</t>
  </si>
  <si>
    <t xml:space="preserve">229897</t>
  </si>
  <si>
    <t xml:space="preserve">Алмазные диски</t>
  </si>
  <si>
    <t xml:space="preserve">24121007290803</t>
  </si>
  <si>
    <t xml:space="preserve"> "ABI DEVELOPMENT STAR"MCHJ 309894203</t>
  </si>
  <si>
    <t xml:space="preserve">229899</t>
  </si>
  <si>
    <t xml:space="preserve">Шланг поливочный</t>
  </si>
  <si>
    <t xml:space="preserve">24121007290816</t>
  </si>
  <si>
    <t xml:space="preserve">YTT ABDUKARIMOV FARXODBEK ABDUMAJIT O‘G‘LI 31107931240047</t>
  </si>
  <si>
    <t xml:space="preserve">229906</t>
  </si>
  <si>
    <t xml:space="preserve">24121007290804</t>
  </si>
  <si>
    <t xml:space="preserve">229909</t>
  </si>
  <si>
    <t xml:space="preserve">Инструменты ручные в ассортименте</t>
  </si>
  <si>
    <t xml:space="preserve">24121007290826</t>
  </si>
  <si>
    <t xml:space="preserve">229916</t>
  </si>
  <si>
    <t xml:space="preserve">Инструменты электрические в ассортименте</t>
  </si>
  <si>
    <t xml:space="preserve">24121007290801</t>
  </si>
  <si>
    <t xml:space="preserve">"ZAMIIN HAMKOR PLYUS" MCHJ 311020278</t>
  </si>
  <si>
    <t xml:space="preserve">229933</t>
  </si>
  <si>
    <t xml:space="preserve">Леска рыболовная</t>
  </si>
  <si>
    <t xml:space="preserve">24121007290813</t>
  </si>
  <si>
    <t xml:space="preserve">229934</t>
  </si>
  <si>
    <t xml:space="preserve">Датчик давления воды</t>
  </si>
  <si>
    <t xml:space="preserve">24121007292035</t>
  </si>
  <si>
    <t xml:space="preserve">ООО ELEMKIP 307455813</t>
  </si>
  <si>
    <t xml:space="preserve">230621</t>
  </si>
  <si>
    <t xml:space="preserve">Кран шаровой и вентиль высокого давления в ассортименте</t>
  </si>
  <si>
    <t xml:space="preserve">24121007292401</t>
  </si>
  <si>
    <t xml:space="preserve">ABI  DEVELOPMENT  STAR MCHJ 309894203</t>
  </si>
  <si>
    <t xml:space="preserve">230674</t>
  </si>
  <si>
    <t xml:space="preserve">24121007292411</t>
  </si>
  <si>
    <t xml:space="preserve">230679</t>
  </si>
  <si>
    <t xml:space="preserve">Кондиционер промышленный</t>
  </si>
  <si>
    <t xml:space="preserve">24121007292422</t>
  </si>
  <si>
    <t xml:space="preserve">ООО ACTIV VULQON 308518455</t>
  </si>
  <si>
    <t xml:space="preserve">230726</t>
  </si>
  <si>
    <t xml:space="preserve">04.06.2024</t>
  </si>
  <si>
    <t xml:space="preserve">Смазка Униол 2М 2 180 кг ООО PS LOGISTICK GROUP</t>
  </si>
  <si>
    <t xml:space="preserve">PS LOGISTICS GROUP MCHJ 301593314</t>
  </si>
  <si>
    <t xml:space="preserve">05.06.2024</t>
  </si>
  <si>
    <t xml:space="preserve">АО "Навоиазот"  /Узхимпром/ 200002933</t>
  </si>
  <si>
    <t xml:space="preserve">06.06.2024</t>
  </si>
  <si>
    <t xml:space="preserve">Компрессорное масло GML KC-19 ООО «IMPERIAL OIL GROUP»</t>
  </si>
  <si>
    <t xml:space="preserve">ООО IMPERIAL OIL GROUP 305834571</t>
  </si>
  <si>
    <t xml:space="preserve">07.06.2024</t>
  </si>
  <si>
    <t xml:space="preserve">Масло индустриальное М20А ООО "WORLD TRADE AND CONSULT"</t>
  </si>
  <si>
    <t xml:space="preserve">WORLD TRADE AND CONSULT MCHJ 310874180</t>
  </si>
  <si>
    <t xml:space="preserve">10.06.2024</t>
  </si>
  <si>
    <t xml:space="preserve">11.06.2024</t>
  </si>
  <si>
    <t xml:space="preserve">Гидравлическое масло Enerpac Oil CAN HF95T ООО «Free Line Group»</t>
  </si>
  <si>
    <t xml:space="preserve">"FREE LINE GROUP" mas`uliyati cheklangan jamiyati 302824293</t>
  </si>
  <si>
    <t xml:space="preserve">Лист г/к 36х1500х6000мм 09г2с, ИП ООО "MOLAT TRADE"</t>
  </si>
  <si>
    <t xml:space="preserve">"MOLAT TRADE" MCHJ XK 309577880</t>
  </si>
  <si>
    <t xml:space="preserve">12.06.2024</t>
  </si>
  <si>
    <t xml:space="preserve">Стальной лист г/к с чечевичным рифлением СТ3 размер 4х1500х6000 мм ООО "PIPE METAL"</t>
  </si>
  <si>
    <t xml:space="preserve">"PIPE METAL"MCHJ 309257076</t>
  </si>
  <si>
    <t xml:space="preserve">19.06.2024</t>
  </si>
  <si>
    <t xml:space="preserve">Труба 76х3,5х12000мм ІІ  СП ООО Ташкентский трубный завод им.В.Л.Гальперина</t>
  </si>
  <si>
    <t xml:space="preserve">СП ООО "Ташкентский трубный завод имени В.Л. Гальперина" 200897524</t>
  </si>
  <si>
    <t xml:space="preserve">20.06.2024</t>
  </si>
  <si>
    <t xml:space="preserve">Труба 89х3,5х12000 ІІ СП ООО Ташкентский трубный завод им.В.Л.Гальперина</t>
  </si>
  <si>
    <t xml:space="preserve">Труба 57х3,0х10000 ІІ СП ООО Ташкентский трубный завод им.В.Л.Гальперина </t>
  </si>
  <si>
    <t xml:space="preserve">Труба 325x6,0 В PSL-1 EW СП ООО Ташкентский трубный заводим.В.Л.Г альперина</t>
  </si>
  <si>
    <t xml:space="preserve">Труба 219x8x12000 II ГОСТ 10704-91/А-СтЗ    СП ООО Ташкентский трубный завод им.В.Л.Гальперина</t>
  </si>
  <si>
    <t xml:space="preserve">Стекло листовое М1-СВР толщ. 4,0мм, АО Кварц</t>
  </si>
  <si>
    <t xml:space="preserve">АО "Кварц" 200124765</t>
  </si>
  <si>
    <t xml:space="preserve">Бетон огнеупорный для футеровки CERALIT CAST TL 91013 ООО «Кералит»</t>
  </si>
  <si>
    <t xml:space="preserve">ООО "Кералит" 5030040024</t>
  </si>
  <si>
    <t xml:space="preserve">Масло гидравлическое UNO HM (HLP) 46 ООО "CHILON LUBRICANTS"</t>
  </si>
  <si>
    <t xml:space="preserve">СП OOO "CHILON LUBRICANTS" 302684248</t>
  </si>
  <si>
    <t xml:space="preserve">Стальной лист горячекатаный СТ3 2х1250х2500 ООО «PIPE METAL»</t>
  </si>
  <si>
    <t xml:space="preserve">25.06.2024</t>
  </si>
  <si>
    <t xml:space="preserve">Труба стальная квадратная 60х60х3мм ООО «PIPE METAL»</t>
  </si>
  <si>
    <t xml:space="preserve">26.06.2024</t>
  </si>
  <si>
    <t xml:space="preserve">Топливо дизельное ТД-Л-0,5-40  ООО Туракургон нефтбазаси</t>
  </si>
  <si>
    <t xml:space="preserve">To`raqo`rg`on Neft Bazasi Mas`uliyati cheklangan jamiyat 204585174</t>
  </si>
  <si>
    <t xml:space="preserve">27.06.2024</t>
  </si>
  <si>
    <t xml:space="preserve">Турбинное масло Shell Turbo t 46 (209L) ООО «BRR GAS OIL INTERNATIONAL»</t>
  </si>
  <si>
    <t xml:space="preserve">BRR GAS OIL INTERNATIONAL MCHJ 309270971</t>
  </si>
  <si>
    <t xml:space="preserve">Масло моторное М20А  SEG MOTOL МЧЖ</t>
  </si>
  <si>
    <t xml:space="preserve">SEG MOTOL MCHJ 309162955</t>
  </si>
  <si>
    <t xml:space="preserve">SL1047434</t>
  </si>
  <si>
    <t xml:space="preserve">ARTIKUL AZIYA KABEL MCHJ QK 302678824</t>
  </si>
  <si>
    <t xml:space="preserve">K1023056</t>
  </si>
  <si>
    <t xml:space="preserve">SL1047553</t>
  </si>
  <si>
    <t xml:space="preserve">K1023075</t>
  </si>
  <si>
    <t xml:space="preserve">Токарный  резец  вставка ᴓ6мм (черная)</t>
  </si>
  <si>
    <t xml:space="preserve">SL1047308</t>
  </si>
  <si>
    <t xml:space="preserve">K1023076</t>
  </si>
  <si>
    <t xml:space="preserve">Токарный резец вставка ᴓ9мм (черная)</t>
  </si>
  <si>
    <t xml:space="preserve">SL1047309</t>
  </si>
  <si>
    <t xml:space="preserve">K1023077</t>
  </si>
  <si>
    <t xml:space="preserve">Проволока</t>
  </si>
  <si>
    <t xml:space="preserve">SL1047965</t>
  </si>
  <si>
    <t xml:space="preserve">ALI-METALL SALE MCHJ 310104900</t>
  </si>
  <si>
    <t xml:space="preserve">K1023195</t>
  </si>
  <si>
    <t xml:space="preserve">Краска для дорожной разметки</t>
  </si>
  <si>
    <t xml:space="preserve">SL1047992</t>
  </si>
  <si>
    <t xml:space="preserve">K1023263</t>
  </si>
  <si>
    <t xml:space="preserve">Алюминиевая композитная панель</t>
  </si>
  <si>
    <t xml:space="preserve">SL1048385</t>
  </si>
  <si>
    <t xml:space="preserve">K1023320</t>
  </si>
  <si>
    <t xml:space="preserve">SL1048238</t>
  </si>
  <si>
    <t xml:space="preserve">ORIGINAL SERVIS XIZMAT XK 206485376</t>
  </si>
  <si>
    <t xml:space="preserve">K1023408</t>
  </si>
  <si>
    <t xml:space="preserve">Торкрет масса</t>
  </si>
  <si>
    <t xml:space="preserve">SL1049141</t>
  </si>
  <si>
    <t xml:space="preserve">OLMALIQ KERAMIKA MCHJ 310941414</t>
  </si>
  <si>
    <t xml:space="preserve">K1023581</t>
  </si>
  <si>
    <t xml:space="preserve">SL1049804</t>
  </si>
  <si>
    <t xml:space="preserve">K1023640</t>
  </si>
  <si>
    <t xml:space="preserve">SL1049813</t>
  </si>
  <si>
    <t xml:space="preserve">K1023641</t>
  </si>
  <si>
    <t xml:space="preserve">Кирпич огнеупорный ША № 23</t>
  </si>
  <si>
    <t xml:space="preserve">SL1049827</t>
  </si>
  <si>
    <t xml:space="preserve">K1023759</t>
  </si>
  <si>
    <t xml:space="preserve">SL1049811</t>
  </si>
  <si>
    <t xml:space="preserve">K1023760</t>
  </si>
  <si>
    <t xml:space="preserve">Стакан дозатор</t>
  </si>
  <si>
    <t xml:space="preserve">SL1049840</t>
  </si>
  <si>
    <t xml:space="preserve">K1023766</t>
  </si>
  <si>
    <t xml:space="preserve">Пластины твердосплавные напаиваемые из твердого сплава марок ВК (от ВК3 до ВК20), ВК4В, ВК8В</t>
  </si>
  <si>
    <t xml:space="preserve">SL1049923</t>
  </si>
  <si>
    <t xml:space="preserve">OLMALIQ KON-METALLURGIYA KOMBINATI AJ 202328794</t>
  </si>
  <si>
    <t xml:space="preserve">K1023784</t>
  </si>
  <si>
    <t xml:space="preserve">Пластины сменные многогранные твердосплавные из твердого сплава марки Т5К10</t>
  </si>
  <si>
    <t xml:space="preserve">SL1049922</t>
  </si>
  <si>
    <t xml:space="preserve">K1023785</t>
  </si>
  <si>
    <t xml:space="preserve">Пластины твердосплавные напаиваемые из твердого сплава марки Т5К10</t>
  </si>
  <si>
    <t xml:space="preserve">SL1049921</t>
  </si>
  <si>
    <t xml:space="preserve">K1023786</t>
  </si>
  <si>
    <t xml:space="preserve">SL1049930</t>
  </si>
  <si>
    <t xml:space="preserve">K1023789</t>
  </si>
  <si>
    <t xml:space="preserve">SL1050035</t>
  </si>
  <si>
    <t xml:space="preserve">K1023902</t>
  </si>
  <si>
    <t xml:space="preserve">Электрографитовая щетка ЭГ-14 16х32х40 К1-3 НК2 П6 ПЩ-6/130</t>
  </si>
  <si>
    <t xml:space="preserve">SL1050814</t>
  </si>
  <si>
    <t xml:space="preserve">K1024007</t>
  </si>
  <si>
    <t xml:space="preserve">Электрографитовая щетка ЭГ-14 25х50х64 К1-3 НК2 П ПЩ-10/140</t>
  </si>
  <si>
    <t xml:space="preserve">SL1050808</t>
  </si>
  <si>
    <t xml:space="preserve">K1024008</t>
  </si>
  <si>
    <t xml:space="preserve">SL1050889</t>
  </si>
  <si>
    <t xml:space="preserve">K1024037</t>
  </si>
  <si>
    <t xml:space="preserve">Шпатлевка фасадная на основе цемента</t>
  </si>
  <si>
    <t xml:space="preserve">SL1051154</t>
  </si>
  <si>
    <t xml:space="preserve">K1024064</t>
  </si>
  <si>
    <t xml:space="preserve">SL1051223</t>
  </si>
  <si>
    <t xml:space="preserve">K1024065</t>
  </si>
  <si>
    <t xml:space="preserve">SL1051322</t>
  </si>
  <si>
    <t xml:space="preserve">K1024107</t>
  </si>
  <si>
    <t xml:space="preserve">Кефир (3.2%, 500 г)</t>
  </si>
  <si>
    <t xml:space="preserve">SL1051266</t>
  </si>
  <si>
    <t xml:space="preserve">HAYITKO'L QAYMOQ-SUT MCHJ 303815905</t>
  </si>
  <si>
    <t xml:space="preserve">K1024112</t>
  </si>
  <si>
    <t xml:space="preserve">SL1051191</t>
  </si>
  <si>
    <t xml:space="preserve">K1024119</t>
  </si>
  <si>
    <t xml:space="preserve">SL1051267</t>
  </si>
  <si>
    <t xml:space="preserve">YANGI ASR FX 203378732</t>
  </si>
  <si>
    <t xml:space="preserve">K1024126</t>
  </si>
  <si>
    <t xml:space="preserve">Агрегат электронасос VN 50-125</t>
  </si>
  <si>
    <t xml:space="preserve">SL1051775</t>
  </si>
  <si>
    <t xml:space="preserve">ELEKTR MEXANIK TA`MIR ISHLAB CHIQARISH XK 301545483</t>
  </si>
  <si>
    <t xml:space="preserve">K1024225</t>
  </si>
  <si>
    <t xml:space="preserve">SL1053179</t>
  </si>
  <si>
    <t xml:space="preserve">K1024474</t>
  </si>
  <si>
    <t xml:space="preserve">SL1053204</t>
  </si>
  <si>
    <t xml:space="preserve">K1024504</t>
  </si>
  <si>
    <t xml:space="preserve">SL1053666</t>
  </si>
  <si>
    <t xml:space="preserve">TERMOPRIBOR ZAVODI MCHJ 309580000</t>
  </si>
  <si>
    <t xml:space="preserve">K1024569</t>
  </si>
  <si>
    <t xml:space="preserve">Автошины 195/65 R15</t>
  </si>
  <si>
    <t xml:space="preserve">SL1053773</t>
  </si>
  <si>
    <t xml:space="preserve">BIRINCHI REZINOTEXNIKA ZAVODI MCHJ XK 301938570</t>
  </si>
  <si>
    <t xml:space="preserve">K1024636</t>
  </si>
  <si>
    <t xml:space="preserve">Бино ва иншоотларни бахолаш</t>
  </si>
  <si>
    <t xml:space="preserve">SL1053732</t>
  </si>
  <si>
    <t xml:space="preserve">K1024692</t>
  </si>
  <si>
    <t xml:space="preserve">SL1054197</t>
  </si>
  <si>
    <t xml:space="preserve">ORIGINAL FRESH FRUIT MCHJ 308602731</t>
  </si>
  <si>
    <t xml:space="preserve">K1024748</t>
  </si>
  <si>
    <t xml:space="preserve">SL1054195</t>
  </si>
  <si>
    <t xml:space="preserve">K1024856</t>
  </si>
  <si>
    <t xml:space="preserve">SL1055481</t>
  </si>
  <si>
    <t xml:space="preserve">K1025092</t>
  </si>
  <si>
    <t xml:space="preserve">SL1055162</t>
  </si>
  <si>
    <t xml:space="preserve">K1025179</t>
  </si>
  <si>
    <t xml:space="preserve">рукав д-12 РИ 20 класс III текстильного материала</t>
  </si>
  <si>
    <t xml:space="preserve">SL1055163</t>
  </si>
  <si>
    <t xml:space="preserve">K1025180</t>
  </si>
  <si>
    <t xml:space="preserve">Рукава рез. напорн. с текстильным каркасом В-10-16-31 двух рядный</t>
  </si>
  <si>
    <t xml:space="preserve">SL1055164</t>
  </si>
  <si>
    <t xml:space="preserve">K1025184</t>
  </si>
  <si>
    <t xml:space="preserve">Сок</t>
  </si>
  <si>
    <t xml:space="preserve">SL1055878</t>
  </si>
  <si>
    <t xml:space="preserve">K1025222</t>
  </si>
  <si>
    <t xml:space="preserve">Профиль из ПВХ (ламбри)</t>
  </si>
  <si>
    <t xml:space="preserve">SL1056609</t>
  </si>
  <si>
    <t xml:space="preserve">K1025366</t>
  </si>
  <si>
    <t xml:space="preserve">SL1056608</t>
  </si>
  <si>
    <t xml:space="preserve">K1025367</t>
  </si>
  <si>
    <t xml:space="preserve">Ручка оконная (Делфин)</t>
  </si>
  <si>
    <t xml:space="preserve">SL1056606</t>
  </si>
  <si>
    <t xml:space="preserve">K1025368</t>
  </si>
  <si>
    <t xml:space="preserve">SL1056602</t>
  </si>
  <si>
    <t xml:space="preserve">K1025369</t>
  </si>
  <si>
    <t xml:space="preserve">Кран мостов однобалочный</t>
  </si>
  <si>
    <t xml:space="preserve">SL1056667</t>
  </si>
  <si>
    <t xml:space="preserve">KRAN MONTAJ SERVIS MCHJ 302430040</t>
  </si>
  <si>
    <t xml:space="preserve">K1025373</t>
  </si>
  <si>
    <t xml:space="preserve">Металлический ролик.</t>
  </si>
  <si>
    <t xml:space="preserve">SL1056541</t>
  </si>
  <si>
    <t xml:space="preserve">K1025445</t>
  </si>
  <si>
    <t xml:space="preserve">кран мостовой однобалочный</t>
  </si>
  <si>
    <t xml:space="preserve">SL1057237</t>
  </si>
  <si>
    <t xml:space="preserve">K1025489</t>
  </si>
  <si>
    <t xml:space="preserve">Кабель ВВГнг(А) 2х2,5 ок -1/0,66</t>
  </si>
  <si>
    <t xml:space="preserve">SL1057264</t>
  </si>
  <si>
    <t xml:space="preserve">ООО ELECTRO KABEL CENTER 305349028</t>
  </si>
  <si>
    <t xml:space="preserve">K1025500</t>
  </si>
  <si>
    <t xml:space="preserve">Кабель ВВГнг(А) 2х4ок-1/0,66</t>
  </si>
  <si>
    <t xml:space="preserve">SL1057269</t>
  </si>
  <si>
    <t xml:space="preserve">K1025501</t>
  </si>
  <si>
    <t xml:space="preserve">Кабель ВВГнг(А) 3х2,5</t>
  </si>
  <si>
    <t xml:space="preserve">SL1057270</t>
  </si>
  <si>
    <t xml:space="preserve">K1025502</t>
  </si>
  <si>
    <t xml:space="preserve">Кабель ВВГнг(А) 4х2,5</t>
  </si>
  <si>
    <t xml:space="preserve">SL1057275</t>
  </si>
  <si>
    <t xml:space="preserve">K1025503</t>
  </si>
  <si>
    <t xml:space="preserve">Кабель ВВГнг(А) 5х2,5</t>
  </si>
  <si>
    <t xml:space="preserve">SL1057277</t>
  </si>
  <si>
    <t xml:space="preserve">K1025504</t>
  </si>
  <si>
    <t xml:space="preserve">Кабель ВВГнг(А) 3х4</t>
  </si>
  <si>
    <t xml:space="preserve">SL1057278</t>
  </si>
  <si>
    <t xml:space="preserve">K1025505</t>
  </si>
  <si>
    <t xml:space="preserve">Кабель ВВГнг(А) 4х6 ок-1/0,666</t>
  </si>
  <si>
    <t xml:space="preserve">SL1057279</t>
  </si>
  <si>
    <t xml:space="preserve">K1025506</t>
  </si>
  <si>
    <t xml:space="preserve">Кабель ВВГнг(А) 5х4</t>
  </si>
  <si>
    <t xml:space="preserve">SL1057282</t>
  </si>
  <si>
    <t xml:space="preserve">K1025507</t>
  </si>
  <si>
    <t xml:space="preserve">Кабель ВВГнг(А) 3х25+1х16 -1/0,66</t>
  </si>
  <si>
    <t xml:space="preserve">SL1057283</t>
  </si>
  <si>
    <t xml:space="preserve">K1025508</t>
  </si>
  <si>
    <t xml:space="preserve">Кабель ВВГ 3х35+1х16</t>
  </si>
  <si>
    <t xml:space="preserve">SL1057284</t>
  </si>
  <si>
    <t xml:space="preserve">K1025509</t>
  </si>
  <si>
    <t xml:space="preserve">Провод ПУВ-3 1х4</t>
  </si>
  <si>
    <t xml:space="preserve">SL1057285</t>
  </si>
  <si>
    <t xml:space="preserve">K1025510</t>
  </si>
  <si>
    <t xml:space="preserve">Кабель ВВГнг(А) 3х1,5 ок 0,66/-1</t>
  </si>
  <si>
    <t xml:space="preserve">K1025511</t>
  </si>
  <si>
    <t xml:space="preserve">Солидол Ж</t>
  </si>
  <si>
    <t xml:space="preserve">SL1057515</t>
  </si>
  <si>
    <t xml:space="preserve">CHILON LUBRICANTS MCHJ 302684248</t>
  </si>
  <si>
    <t xml:space="preserve">K1025537</t>
  </si>
  <si>
    <t xml:space="preserve">Смазка Графитная</t>
  </si>
  <si>
    <t xml:space="preserve">SL1057508</t>
  </si>
  <si>
    <t xml:space="preserve">BASD MCHJ 200802278</t>
  </si>
  <si>
    <t xml:space="preserve">K1025538</t>
  </si>
  <si>
    <t xml:space="preserve">SL1057355</t>
  </si>
  <si>
    <t xml:space="preserve">MS   -   VOSTOK MCHJ 203622516</t>
  </si>
  <si>
    <t xml:space="preserve">K1025539</t>
  </si>
  <si>
    <t xml:space="preserve">SL1058122</t>
  </si>
  <si>
    <t xml:space="preserve">ECONOMICS SHOP XK 306319292</t>
  </si>
  <si>
    <t xml:space="preserve">K1025674</t>
  </si>
  <si>
    <t xml:space="preserve">Кондиционер 18</t>
  </si>
  <si>
    <t xml:space="preserve">SL1058127</t>
  </si>
  <si>
    <t xml:space="preserve">K1025675</t>
  </si>
  <si>
    <t xml:space="preserve">Морозильный ларь 480</t>
  </si>
  <si>
    <t xml:space="preserve">SL1058440</t>
  </si>
  <si>
    <t xml:space="preserve">TECHNOSOLUTIONS MCHJ 310654035</t>
  </si>
  <si>
    <t xml:space="preserve">K1025759</t>
  </si>
  <si>
    <t xml:space="preserve">Выпрессовка вал-шестерни</t>
  </si>
  <si>
    <t xml:space="preserve">SL1058439</t>
  </si>
  <si>
    <t xml:space="preserve">АО НГМК ПО НМЗ 308425864</t>
  </si>
  <si>
    <t xml:space="preserve">K1025766</t>
  </si>
  <si>
    <t xml:space="preserve">Полуботинки кожаные</t>
  </si>
  <si>
    <t xml:space="preserve">SL1058436</t>
  </si>
  <si>
    <t xml:space="preserve">K1025775</t>
  </si>
  <si>
    <t xml:space="preserve">SL1058928</t>
  </si>
  <si>
    <t xml:space="preserve">K1025889</t>
  </si>
  <si>
    <t xml:space="preserve">SL1059033</t>
  </si>
  <si>
    <t xml:space="preserve">K1025896</t>
  </si>
  <si>
    <t xml:space="preserve">Тесьма серого цвета</t>
  </si>
  <si>
    <t xml:space="preserve">Текстильная фурнитура</t>
  </si>
  <si>
    <t xml:space="preserve">SL1059074</t>
  </si>
  <si>
    <t xml:space="preserve">TEXNO TKAN TEKSTIL MCHJ 302897568</t>
  </si>
  <si>
    <t xml:space="preserve">K1025945</t>
  </si>
  <si>
    <t xml:space="preserve">Ролик вводной коробки клети для прокатки арматуры   №8-10</t>
  </si>
  <si>
    <t xml:space="preserve">SL1059088</t>
  </si>
  <si>
    <t xml:space="preserve">K1025951</t>
  </si>
  <si>
    <t xml:space="preserve">Ролик вводной коробки клети для прокатки арматуры  №12-18</t>
  </si>
  <si>
    <t xml:space="preserve">SL1059087</t>
  </si>
  <si>
    <t xml:space="preserve">K1025952</t>
  </si>
  <si>
    <t xml:space="preserve">Материалы для текстиля</t>
  </si>
  <si>
    <t xml:space="preserve">SL1059075</t>
  </si>
  <si>
    <t xml:space="preserve">K1025975</t>
  </si>
  <si>
    <t xml:space="preserve">Услуги гальванопокрытие Стали холоднокатаная со следами незначительной коррозии; сталь горячекатаная со следами жировых загрязнений и окалины</t>
  </si>
  <si>
    <t xml:space="preserve">SL1059032</t>
  </si>
  <si>
    <t xml:space="preserve">TEMIR HIMOYA MCHJ 302338755</t>
  </si>
  <si>
    <t xml:space="preserve">K1025992</t>
  </si>
  <si>
    <t xml:space="preserve">Автошины</t>
  </si>
  <si>
    <t xml:space="preserve">Запчасти транспорта</t>
  </si>
  <si>
    <t xml:space="preserve">SL1059029</t>
  </si>
  <si>
    <t xml:space="preserve">K1026019</t>
  </si>
  <si>
    <t xml:space="preserve">SL1059031</t>
  </si>
  <si>
    <t xml:space="preserve">K1026020</t>
  </si>
  <si>
    <t xml:space="preserve">Кондиционер 24 inverter</t>
  </si>
  <si>
    <t xml:space="preserve">SL1059006</t>
  </si>
  <si>
    <t xml:space="preserve">THE-BEST-TECHNIQUE XK 309765703</t>
  </si>
  <si>
    <t xml:space="preserve">K1026037</t>
  </si>
  <si>
    <t xml:space="preserve">SL1059020</t>
  </si>
  <si>
    <t xml:space="preserve">BRIGHT SUN XK 305723608</t>
  </si>
  <si>
    <t xml:space="preserve">K1026136</t>
  </si>
  <si>
    <t xml:space="preserve">SL1059487</t>
  </si>
  <si>
    <t xml:space="preserve">K1026144</t>
  </si>
  <si>
    <t xml:space="preserve">Смазка Литол-24</t>
  </si>
  <si>
    <t xml:space="preserve">SL1060414</t>
  </si>
  <si>
    <t xml:space="preserve">STANDARD OIL INDUSTRY MCHJ 309936520</t>
  </si>
  <si>
    <t xml:space="preserve">K1026164</t>
  </si>
  <si>
    <t xml:space="preserve">SL1060432</t>
  </si>
  <si>
    <t xml:space="preserve">K1026165</t>
  </si>
  <si>
    <t xml:space="preserve">SL1060525</t>
  </si>
  <si>
    <t xml:space="preserve">K1026194</t>
  </si>
  <si>
    <t xml:space="preserve">SL1060687</t>
  </si>
  <si>
    <t xml:space="preserve">K1026245</t>
  </si>
  <si>
    <t xml:space="preserve">SL1060684</t>
  </si>
  <si>
    <t xml:space="preserve">K1026246</t>
  </si>
  <si>
    <t xml:space="preserve">SL1060683</t>
  </si>
  <si>
    <t xml:space="preserve">K1026249</t>
  </si>
  <si>
    <t xml:space="preserve">SL1060681</t>
  </si>
  <si>
    <t xml:space="preserve">K1026250</t>
  </si>
  <si>
    <t xml:space="preserve">SL1060678</t>
  </si>
  <si>
    <t xml:space="preserve">K1026251</t>
  </si>
  <si>
    <t xml:space="preserve">СТП(Строп текстильный петлевой) г/п-4тн L-2м</t>
  </si>
  <si>
    <t xml:space="preserve">SL1060677</t>
  </si>
  <si>
    <t xml:space="preserve">K1026252</t>
  </si>
  <si>
    <t xml:space="preserve">SL1060676</t>
  </si>
  <si>
    <t xml:space="preserve">K1026253</t>
  </si>
  <si>
    <t xml:space="preserve">Урна металлический</t>
  </si>
  <si>
    <t xml:space="preserve">SL1060694</t>
  </si>
  <si>
    <t xml:space="preserve">METAL LAZER MCHJ 302626548</t>
  </si>
  <si>
    <t xml:space="preserve">K1026331</t>
  </si>
  <si>
    <t xml:space="preserve">SL1060769</t>
  </si>
  <si>
    <t xml:space="preserve">K1026364</t>
  </si>
  <si>
    <t xml:space="preserve">N1001595</t>
  </si>
  <si>
    <t xml:space="preserve">Стул</t>
  </si>
  <si>
    <t xml:space="preserve">Мебель для офиса</t>
  </si>
  <si>
    <t xml:space="preserve">MILLIY MEBEL MCHJ 310814888</t>
  </si>
  <si>
    <t xml:space="preserve">N1002474</t>
  </si>
  <si>
    <t xml:space="preserve">Шкаф для книг</t>
  </si>
  <si>
    <t xml:space="preserve">N1002475</t>
  </si>
  <si>
    <t xml:space="preserve">Вешалка</t>
  </si>
  <si>
    <t xml:space="preserve">N1002476</t>
  </si>
  <si>
    <t xml:space="preserve">Шкаф для одежды</t>
  </si>
  <si>
    <t xml:space="preserve">N1002477</t>
  </si>
  <si>
    <t xml:space="preserve">Тумба  выкатная</t>
  </si>
  <si>
    <t xml:space="preserve">N1002478</t>
  </si>
  <si>
    <t xml:space="preserve">Стол</t>
  </si>
  <si>
    <t xml:space="preserve">N1002479</t>
  </si>
  <si>
    <t xml:space="preserve">Подача электроэнергии в кол-ве 277000 кВт/ч актива 93550 кВт/ч реактива</t>
  </si>
  <si>
    <t xml:space="preserve">"HUDUDIY ELEKTR TARMOQLARI" AJ 306350099</t>
  </si>
  <si>
    <t xml:space="preserve">Услуги при сдаче статистических отчетов</t>
  </si>
  <si>
    <t xml:space="preserve">"TOSHKENT VILOYATI STATISTIKA BOSHQARMASI" 200523371</t>
  </si>
  <si>
    <t xml:space="preserve">Услуги по обучению радиационной безопасности</t>
  </si>
  <si>
    <t xml:space="preserve">"SSV HUZURIDAGI TIBBIYOT XODIMLARINING KASBIY MALAKASINI RIVOJLANTIRISH MARKAZI" DM                                           200541310</t>
  </si>
  <si>
    <t xml:space="preserve">Услуги по предоставлению спец.контейнеров</t>
  </si>
  <si>
    <t xml:space="preserve">Кувасой ш. "КВАРЦ" АЖ 200124765</t>
  </si>
  <si>
    <t xml:space="preserve">Услуги по организации и проведению дистанционного электронного голосования (e-vote) для проведения собрания акционеров</t>
  </si>
  <si>
    <t xml:space="preserve">Услугипо получению ЭЦП</t>
  </si>
  <si>
    <t xml:space="preserve">UNICON-SOFT MAS‘ULIYATI CHEKLANGAN JAMIYATI 305109680</t>
  </si>
  <si>
    <t xml:space="preserve">Поставка запасных частей в ассортименте</t>
  </si>
  <si>
    <t xml:space="preserve">"KATRAN" MCHJ 201426634</t>
  </si>
  <si>
    <t xml:space="preserve">Поставка дизельного топлива в кол-ве 180 тн</t>
  </si>
  <si>
    <t xml:space="preserve">"SEG TASCO" MCHJ 309289274</t>
  </si>
  <si>
    <t xml:space="preserve">Услуга в целях контролирования представленных данных в ЕЭИС ВО</t>
  </si>
  <si>
    <t xml:space="preserve">           ООО "СБС-Инфософт"           206013203</t>
  </si>
  <si>
    <t xml:space="preserve">Поставка лома и отходов черных металлов</t>
  </si>
  <si>
    <t xml:space="preserve">"GRAND SHARQ OMADI" MCHJ 304535153</t>
  </si>
  <si>
    <t xml:space="preserve">31.08.2024 йилгача</t>
  </si>
  <si>
    <t xml:space="preserve">Услуги по размещению на интернет-сайте "www.uza.uz" пресс-релиза, обзора, интервью, аналитических статьей, информации о различных событиях, материалов</t>
  </si>
  <si>
    <t xml:space="preserve">Узбекистон Миллий ахборот агентили - УзА 200547444</t>
  </si>
  <si>
    <t xml:space="preserve">Услуги по вывозу бытовых отходов</t>
  </si>
  <si>
    <t xml:space="preserve">VODIY SANITAR SERVIS 303918483</t>
  </si>
  <si>
    <t xml:space="preserve">Услуг по сертификации крана</t>
  </si>
  <si>
    <t xml:space="preserve">                  Саноатконтехназорат                 201569567</t>
  </si>
  <si>
    <t xml:space="preserve">30.10.2024 йилгач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"/>
    <numFmt numFmtId="167" formatCode="[$-409]m/d/yyyy"/>
    <numFmt numFmtId="168" formatCode="0"/>
    <numFmt numFmtId="169" formatCode="_-* #,##0_р_._-;\-* #,##0_р_._-;_-* \-??_р_._-;_-@_-"/>
    <numFmt numFmtId="170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Запчасти по механической части</a:t>
            </a:r>
          </a:p>
        </c:rich>
      </c:tx>
      <c:layout>
        <c:manualLayout>
          <c:xMode val="edge"/>
          <c:yMode val="edge"/>
          <c:x val="0.32858068697342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827120372140445"/>
          <c:w val="0.965737740332685"/>
          <c:h val="0.9139106608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E$697</c:f>
              <c:strCache>
                <c:ptCount val="1"/>
                <c:pt idx="0">
                  <c:v>Запчасти по механической част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698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4313629"/>
        <c:axId val="7835857"/>
      </c:barChart>
      <c:catAx>
        <c:axId val="14313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5857"/>
        <c:crossesAt val="0"/>
        <c:auto val="1"/>
        <c:lblAlgn val="ctr"/>
        <c:lblOffset val="100"/>
        <c:noMultiLvlLbl val="0"/>
      </c:catAx>
      <c:valAx>
        <c:axId val="7835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13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5" activeCellId="0" sqref="M1:N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false" outlineLevel="0" max="7" min="7" style="0" width="18.85"/>
    <col collapsed="false" customWidth="true" hidden="false" outlineLevel="0" max="8" min="8" style="0" width="19.99"/>
    <col collapsed="false" customWidth="true" hidden="false" outlineLevel="0" max="9" min="9" style="0" width="38.14"/>
    <col collapsed="false" customWidth="true" hidden="false" outlineLevel="0" max="10" min="10" style="0" width="17.85"/>
    <col collapsed="false" customWidth="true" hidden="false" outlineLevel="0" max="11" min="11" style="0" width="15.13"/>
    <col collapsed="false" customWidth="true" hidden="false" outlineLevel="0" max="12" min="12" style="0" width="17.99"/>
    <col collapsed="false" customWidth="true" hidden="false" outlineLevel="0" max="13" min="13" style="1" width="16.28"/>
    <col collapsed="false" customWidth="true" hidden="false" outlineLevel="0" max="14" min="14" style="1" width="17.99"/>
    <col collapsed="false" customWidth="true" hidden="false" outlineLevel="0" max="16" min="16" style="0" width="20.41"/>
    <col collapsed="false" customWidth="true" hidden="false" outlineLevel="0" max="17" min="17" style="0" width="42.99"/>
    <col collapsed="false" customWidth="true" hidden="false" outlineLevel="0" max="18" min="18" style="0" width="23.56"/>
    <col collapsed="false" customWidth="true" hidden="false" outlineLevel="0" max="20" min="20" style="0" width="9.14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66.75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5" t="s">
        <v>10</v>
      </c>
      <c r="K6" s="5"/>
      <c r="L6" s="4" t="s">
        <v>11</v>
      </c>
      <c r="M6" s="6" t="s">
        <v>12</v>
      </c>
      <c r="N6" s="6" t="s">
        <v>13</v>
      </c>
    </row>
    <row r="7" customFormat="false" ht="37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7" t="s">
        <v>14</v>
      </c>
      <c r="K7" s="7" t="s">
        <v>15</v>
      </c>
      <c r="L7" s="4"/>
      <c r="M7" s="6"/>
      <c r="N7" s="6"/>
    </row>
    <row r="8" customFormat="false" ht="15" hidden="false" customHeight="tru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9" t="n">
        <v>12</v>
      </c>
      <c r="N8" s="9" t="n">
        <v>13</v>
      </c>
    </row>
    <row r="9" customFormat="false" ht="63.75" hidden="false" customHeight="true" outlineLevel="0" collapsed="false">
      <c r="B9" s="10" t="n">
        <v>1</v>
      </c>
      <c r="C9" s="11" t="n">
        <v>200460222</v>
      </c>
      <c r="D9" s="12" t="s">
        <v>16</v>
      </c>
      <c r="E9" s="12" t="s">
        <v>17</v>
      </c>
      <c r="F9" s="12" t="s">
        <v>18</v>
      </c>
      <c r="G9" s="12" t="n">
        <v>334610</v>
      </c>
      <c r="H9" s="13" t="s">
        <v>19</v>
      </c>
      <c r="I9" s="12" t="s">
        <v>20</v>
      </c>
      <c r="J9" s="12" t="n">
        <v>74</v>
      </c>
      <c r="K9" s="14" t="n">
        <v>45296</v>
      </c>
      <c r="L9" s="12" t="s">
        <v>21</v>
      </c>
      <c r="M9" s="15" t="n">
        <v>300000</v>
      </c>
      <c r="N9" s="15" t="n">
        <v>134400</v>
      </c>
      <c r="P9" s="16"/>
      <c r="Q9" s="17"/>
      <c r="R9" s="18"/>
      <c r="S9" s="18"/>
      <c r="T9" s="19"/>
    </row>
    <row r="10" customFormat="false" ht="63.75" hidden="false" customHeight="true" outlineLevel="0" collapsed="false">
      <c r="B10" s="10" t="n">
        <f aca="false">B9+1</f>
        <v>2</v>
      </c>
      <c r="C10" s="11"/>
      <c r="D10" s="12" t="s">
        <v>22</v>
      </c>
      <c r="E10" s="12" t="s">
        <v>23</v>
      </c>
      <c r="F10" s="12" t="s">
        <v>24</v>
      </c>
      <c r="G10" s="12" t="n">
        <v>317858</v>
      </c>
      <c r="H10" s="13" t="s">
        <v>19</v>
      </c>
      <c r="I10" s="12" t="s">
        <v>25</v>
      </c>
      <c r="J10" s="12" t="n">
        <v>138</v>
      </c>
      <c r="K10" s="14" t="n">
        <v>45300</v>
      </c>
      <c r="L10" s="12" t="s">
        <v>26</v>
      </c>
      <c r="M10" s="15" t="n">
        <v>357</v>
      </c>
      <c r="N10" s="15" t="n">
        <f aca="false">M10*12390.08</f>
        <v>4423258.56</v>
      </c>
      <c r="P10" s="16"/>
      <c r="Q10" s="17"/>
      <c r="R10" s="18"/>
      <c r="S10" s="18"/>
      <c r="T10" s="19"/>
    </row>
    <row r="11" customFormat="false" ht="63.75" hidden="false" customHeight="true" outlineLevel="0" collapsed="false">
      <c r="B11" s="10" t="n">
        <f aca="false">B10+1</f>
        <v>3</v>
      </c>
      <c r="C11" s="11"/>
      <c r="D11" s="12" t="s">
        <v>27</v>
      </c>
      <c r="E11" s="12" t="s">
        <v>17</v>
      </c>
      <c r="F11" s="12" t="s">
        <v>18</v>
      </c>
      <c r="G11" s="12" t="n">
        <v>327522</v>
      </c>
      <c r="H11" s="13" t="s">
        <v>19</v>
      </c>
      <c r="I11" s="12" t="s">
        <v>28</v>
      </c>
      <c r="J11" s="12" t="n">
        <v>145</v>
      </c>
      <c r="K11" s="14" t="n">
        <v>45300</v>
      </c>
      <c r="L11" s="14" t="s">
        <v>29</v>
      </c>
      <c r="M11" s="15" t="n">
        <v>78400</v>
      </c>
      <c r="N11" s="15" t="n">
        <v>49000</v>
      </c>
      <c r="P11" s="16"/>
      <c r="Q11" s="17"/>
      <c r="R11" s="18"/>
      <c r="S11" s="18"/>
      <c r="T11" s="19"/>
    </row>
    <row r="12" customFormat="false" ht="51" hidden="false" customHeight="true" outlineLevel="0" collapsed="false">
      <c r="B12" s="10" t="n">
        <f aca="false">B11+1</f>
        <v>4</v>
      </c>
      <c r="C12" s="11"/>
      <c r="D12" s="12" t="s">
        <v>30</v>
      </c>
      <c r="E12" s="12" t="s">
        <v>17</v>
      </c>
      <c r="F12" s="12" t="s">
        <v>18</v>
      </c>
      <c r="G12" s="12" t="n">
        <v>329004</v>
      </c>
      <c r="H12" s="13" t="s">
        <v>19</v>
      </c>
      <c r="I12" s="12" t="s">
        <v>31</v>
      </c>
      <c r="J12" s="12" t="n">
        <v>149</v>
      </c>
      <c r="K12" s="14" t="n">
        <v>45301</v>
      </c>
      <c r="L12" s="14" t="s">
        <v>32</v>
      </c>
      <c r="M12" s="15" t="n">
        <v>543043.698</v>
      </c>
      <c r="N12" s="15" t="n">
        <v>507335.962</v>
      </c>
      <c r="P12" s="16"/>
      <c r="Q12" s="17"/>
      <c r="R12" s="18"/>
      <c r="S12" s="18"/>
      <c r="T12" s="19"/>
    </row>
    <row r="13" customFormat="false" ht="63.75" hidden="false" customHeight="true" outlineLevel="0" collapsed="false">
      <c r="B13" s="10" t="n">
        <f aca="false">B12+1</f>
        <v>5</v>
      </c>
      <c r="C13" s="11"/>
      <c r="D13" s="12" t="s">
        <v>33</v>
      </c>
      <c r="E13" s="12" t="s">
        <v>17</v>
      </c>
      <c r="F13" s="12" t="s">
        <v>18</v>
      </c>
      <c r="G13" s="12" t="n">
        <v>328948</v>
      </c>
      <c r="H13" s="13" t="s">
        <v>19</v>
      </c>
      <c r="I13" s="12" t="s">
        <v>34</v>
      </c>
      <c r="J13" s="12" t="n">
        <v>153</v>
      </c>
      <c r="K13" s="14" t="n">
        <v>45301</v>
      </c>
      <c r="L13" s="20"/>
      <c r="M13" s="21" t="n">
        <v>388514.898</v>
      </c>
      <c r="N13" s="21" t="n">
        <v>369087.348</v>
      </c>
      <c r="P13" s="16"/>
      <c r="Q13" s="17"/>
      <c r="R13" s="18"/>
      <c r="S13" s="18"/>
      <c r="T13" s="19"/>
    </row>
    <row r="14" customFormat="false" ht="63.75" hidden="false" customHeight="true" outlineLevel="0" collapsed="false">
      <c r="B14" s="10" t="n">
        <f aca="false">B13+1</f>
        <v>6</v>
      </c>
      <c r="C14" s="11"/>
      <c r="D14" s="12" t="s">
        <v>35</v>
      </c>
      <c r="E14" s="12" t="s">
        <v>17</v>
      </c>
      <c r="F14" s="12" t="s">
        <v>18</v>
      </c>
      <c r="G14" s="12" t="n">
        <v>329043</v>
      </c>
      <c r="H14" s="13" t="s">
        <v>19</v>
      </c>
      <c r="I14" s="12" t="s">
        <v>36</v>
      </c>
      <c r="J14" s="12" t="n">
        <v>183</v>
      </c>
      <c r="K14" s="14" t="n">
        <v>45303</v>
      </c>
      <c r="L14" s="12" t="s">
        <v>21</v>
      </c>
      <c r="M14" s="15" t="n">
        <v>551380.249</v>
      </c>
      <c r="N14" s="15" t="n">
        <v>523811.239</v>
      </c>
      <c r="P14" s="16"/>
      <c r="Q14" s="17"/>
      <c r="R14" s="18"/>
      <c r="S14" s="18"/>
      <c r="T14" s="19"/>
    </row>
    <row r="15" customFormat="false" ht="63.75" hidden="false" customHeight="true" outlineLevel="0" collapsed="false">
      <c r="B15" s="10" t="n">
        <f aca="false">B14+1</f>
        <v>7</v>
      </c>
      <c r="C15" s="11"/>
      <c r="D15" s="12" t="s">
        <v>37</v>
      </c>
      <c r="E15" s="12" t="s">
        <v>17</v>
      </c>
      <c r="F15" s="12" t="s">
        <v>18</v>
      </c>
      <c r="G15" s="12" t="n">
        <v>328959</v>
      </c>
      <c r="H15" s="13" t="s">
        <v>19</v>
      </c>
      <c r="I15" s="12" t="s">
        <v>38</v>
      </c>
      <c r="J15" s="12" t="n">
        <v>184</v>
      </c>
      <c r="K15" s="14" t="n">
        <v>45303</v>
      </c>
      <c r="L15" s="12" t="s">
        <v>21</v>
      </c>
      <c r="M15" s="15" t="n">
        <v>509638.312</v>
      </c>
      <c r="N15" s="15" t="n">
        <v>484156.397</v>
      </c>
      <c r="P15" s="16"/>
      <c r="Q15" s="17"/>
      <c r="R15" s="18"/>
      <c r="S15" s="18"/>
      <c r="T15" s="19"/>
    </row>
    <row r="16" customFormat="false" ht="51" hidden="false" customHeight="true" outlineLevel="0" collapsed="false">
      <c r="B16" s="10" t="n">
        <f aca="false">B15+1</f>
        <v>8</v>
      </c>
      <c r="C16" s="11"/>
      <c r="D16" s="12" t="s">
        <v>39</v>
      </c>
      <c r="E16" s="12" t="s">
        <v>40</v>
      </c>
      <c r="F16" s="12" t="s">
        <v>18</v>
      </c>
      <c r="G16" s="12" t="n">
        <v>322401</v>
      </c>
      <c r="H16" s="13" t="s">
        <v>19</v>
      </c>
      <c r="I16" s="12" t="s">
        <v>41</v>
      </c>
      <c r="J16" s="12" t="n">
        <v>185</v>
      </c>
      <c r="K16" s="14" t="n">
        <v>45303</v>
      </c>
      <c r="L16" s="12" t="s">
        <v>42</v>
      </c>
      <c r="M16" s="15" t="n">
        <v>4378646.591</v>
      </c>
      <c r="N16" s="15" t="n">
        <v>3800000.96</v>
      </c>
      <c r="P16" s="16"/>
      <c r="Q16" s="17"/>
      <c r="R16" s="18"/>
      <c r="S16" s="18"/>
      <c r="T16" s="19"/>
    </row>
    <row r="17" customFormat="false" ht="38.25" hidden="false" customHeight="true" outlineLevel="0" collapsed="false">
      <c r="B17" s="10" t="n">
        <f aca="false">B16+1</f>
        <v>9</v>
      </c>
      <c r="C17" s="11"/>
      <c r="D17" s="12" t="s">
        <v>43</v>
      </c>
      <c r="E17" s="12" t="s">
        <v>44</v>
      </c>
      <c r="F17" s="12" t="s">
        <v>24</v>
      </c>
      <c r="G17" s="12" t="n">
        <v>322296</v>
      </c>
      <c r="H17" s="13" t="s">
        <v>19</v>
      </c>
      <c r="I17" s="12" t="s">
        <v>45</v>
      </c>
      <c r="J17" s="12" t="n">
        <v>186</v>
      </c>
      <c r="K17" s="14" t="n">
        <v>45303</v>
      </c>
      <c r="L17" s="14" t="s">
        <v>29</v>
      </c>
      <c r="M17" s="22" t="n">
        <v>1713408</v>
      </c>
      <c r="N17" s="22" t="n">
        <v>1456396.8</v>
      </c>
      <c r="P17" s="16"/>
      <c r="Q17" s="17"/>
      <c r="R17" s="18"/>
      <c r="S17" s="18"/>
      <c r="T17" s="19"/>
    </row>
    <row r="18" customFormat="false" ht="42" hidden="false" customHeight="true" outlineLevel="0" collapsed="false">
      <c r="B18" s="10" t="n">
        <f aca="false">B17+1</f>
        <v>10</v>
      </c>
      <c r="C18" s="11"/>
      <c r="D18" s="12" t="s">
        <v>46</v>
      </c>
      <c r="E18" s="12" t="s">
        <v>44</v>
      </c>
      <c r="F18" s="12" t="s">
        <v>24</v>
      </c>
      <c r="G18" s="12" t="n">
        <v>329618</v>
      </c>
      <c r="H18" s="13" t="s">
        <v>19</v>
      </c>
      <c r="I18" s="12" t="s">
        <v>47</v>
      </c>
      <c r="J18" s="12" t="n">
        <v>222</v>
      </c>
      <c r="K18" s="14" t="n">
        <v>45307</v>
      </c>
      <c r="L18" s="14" t="s">
        <v>48</v>
      </c>
      <c r="M18" s="22" t="n">
        <v>8326506.1</v>
      </c>
      <c r="N18" s="22" t="n">
        <v>7371005.4</v>
      </c>
      <c r="P18" s="16"/>
      <c r="Q18" s="17"/>
      <c r="R18" s="18"/>
      <c r="S18" s="18"/>
      <c r="T18" s="19"/>
    </row>
    <row r="19" customFormat="false" ht="38.25" hidden="false" customHeight="true" outlineLevel="0" collapsed="false">
      <c r="B19" s="10" t="n">
        <f aca="false">B18+1</f>
        <v>11</v>
      </c>
      <c r="C19" s="11"/>
      <c r="D19" s="12" t="s">
        <v>49</v>
      </c>
      <c r="E19" s="12" t="s">
        <v>50</v>
      </c>
      <c r="F19" s="12" t="s">
        <v>51</v>
      </c>
      <c r="G19" s="12" t="n">
        <v>326897</v>
      </c>
      <c r="H19" s="13" t="s">
        <v>19</v>
      </c>
      <c r="I19" s="12" t="s">
        <v>52</v>
      </c>
      <c r="J19" s="12" t="n">
        <v>231</v>
      </c>
      <c r="K19" s="14" t="n">
        <v>45308</v>
      </c>
      <c r="L19" s="14" t="s">
        <v>48</v>
      </c>
      <c r="M19" s="15" t="n">
        <v>613200</v>
      </c>
      <c r="N19" s="15" t="n">
        <v>501760</v>
      </c>
      <c r="P19" s="16"/>
      <c r="Q19" s="17"/>
      <c r="R19" s="18"/>
      <c r="S19" s="18"/>
      <c r="T19" s="19"/>
    </row>
    <row r="20" customFormat="false" ht="51" hidden="false" customHeight="true" outlineLevel="0" collapsed="false">
      <c r="B20" s="10" t="n">
        <f aca="false">B19+1</f>
        <v>12</v>
      </c>
      <c r="C20" s="11"/>
      <c r="D20" s="12" t="s">
        <v>53</v>
      </c>
      <c r="E20" s="12" t="s">
        <v>17</v>
      </c>
      <c r="F20" s="12" t="s">
        <v>18</v>
      </c>
      <c r="G20" s="12" t="n">
        <v>332410</v>
      </c>
      <c r="H20" s="13" t="s">
        <v>19</v>
      </c>
      <c r="I20" s="12" t="s">
        <v>54</v>
      </c>
      <c r="J20" s="12" t="n">
        <v>241</v>
      </c>
      <c r="K20" s="14" t="n">
        <v>45309</v>
      </c>
      <c r="L20" s="14" t="s">
        <v>55</v>
      </c>
      <c r="M20" s="15" t="n">
        <v>123379.2</v>
      </c>
      <c r="N20" s="15" t="n">
        <v>118809.6</v>
      </c>
      <c r="P20" s="16"/>
      <c r="Q20" s="17"/>
      <c r="R20" s="18"/>
      <c r="S20" s="18"/>
      <c r="T20" s="19"/>
    </row>
    <row r="21" customFormat="false" ht="57.75" hidden="false" customHeight="true" outlineLevel="0" collapsed="false">
      <c r="B21" s="10" t="n">
        <f aca="false">B20+1</f>
        <v>13</v>
      </c>
      <c r="C21" s="11"/>
      <c r="D21" s="12" t="s">
        <v>56</v>
      </c>
      <c r="E21" s="12" t="s">
        <v>57</v>
      </c>
      <c r="F21" s="12" t="s">
        <v>51</v>
      </c>
      <c r="G21" s="12" t="n">
        <v>283430</v>
      </c>
      <c r="H21" s="13" t="s">
        <v>19</v>
      </c>
      <c r="I21" s="12" t="s">
        <v>58</v>
      </c>
      <c r="J21" s="12" t="n">
        <v>267</v>
      </c>
      <c r="K21" s="14" t="n">
        <v>45310</v>
      </c>
      <c r="L21" s="20"/>
      <c r="M21" s="21" t="n">
        <v>161280</v>
      </c>
      <c r="N21" s="21" t="n">
        <v>98984.27169</v>
      </c>
      <c r="P21" s="16"/>
      <c r="Q21" s="17"/>
      <c r="R21" s="18"/>
      <c r="S21" s="18"/>
      <c r="T21" s="19"/>
    </row>
    <row r="22" customFormat="false" ht="51" hidden="false" customHeight="true" outlineLevel="0" collapsed="false">
      <c r="B22" s="10" t="n">
        <f aca="false">B21+1</f>
        <v>14</v>
      </c>
      <c r="C22" s="11"/>
      <c r="D22" s="12" t="s">
        <v>59</v>
      </c>
      <c r="E22" s="12" t="s">
        <v>57</v>
      </c>
      <c r="F22" s="12" t="s">
        <v>51</v>
      </c>
      <c r="G22" s="12" t="n">
        <v>327759</v>
      </c>
      <c r="H22" s="13" t="s">
        <v>19</v>
      </c>
      <c r="I22" s="12" t="s">
        <v>60</v>
      </c>
      <c r="J22" s="12" t="n">
        <v>349</v>
      </c>
      <c r="K22" s="14" t="n">
        <v>45317</v>
      </c>
      <c r="L22" s="14" t="s">
        <v>61</v>
      </c>
      <c r="M22" s="15" t="n">
        <v>184574</v>
      </c>
      <c r="N22" s="15" t="n">
        <v>94080</v>
      </c>
      <c r="P22" s="16"/>
      <c r="Q22" s="17"/>
      <c r="R22" s="18"/>
      <c r="S22" s="18"/>
      <c r="T22" s="19"/>
    </row>
    <row r="23" customFormat="false" ht="51" hidden="false" customHeight="true" outlineLevel="0" collapsed="false">
      <c r="B23" s="10" t="n">
        <f aca="false">B22+1</f>
        <v>15</v>
      </c>
      <c r="C23" s="11"/>
      <c r="D23" s="12" t="s">
        <v>59</v>
      </c>
      <c r="E23" s="12" t="s">
        <v>57</v>
      </c>
      <c r="F23" s="12" t="s">
        <v>51</v>
      </c>
      <c r="G23" s="12" t="n">
        <v>332453</v>
      </c>
      <c r="H23" s="13" t="s">
        <v>19</v>
      </c>
      <c r="I23" s="12" t="s">
        <v>62</v>
      </c>
      <c r="J23" s="12" t="n">
        <v>350</v>
      </c>
      <c r="K23" s="14" t="n">
        <v>45317</v>
      </c>
      <c r="L23" s="14" t="s">
        <v>61</v>
      </c>
      <c r="M23" s="15" t="n">
        <v>184127.45</v>
      </c>
      <c r="N23" s="15" t="n">
        <v>94080</v>
      </c>
      <c r="P23" s="16"/>
      <c r="Q23" s="17"/>
      <c r="R23" s="18"/>
      <c r="S23" s="18"/>
      <c r="T23" s="19"/>
    </row>
    <row r="24" customFormat="false" ht="38.25" hidden="false" customHeight="true" outlineLevel="0" collapsed="false">
      <c r="B24" s="10" t="n">
        <f aca="false">B23+1</f>
        <v>16</v>
      </c>
      <c r="C24" s="11"/>
      <c r="D24" s="12" t="s">
        <v>63</v>
      </c>
      <c r="E24" s="12" t="s">
        <v>57</v>
      </c>
      <c r="F24" s="12" t="s">
        <v>51</v>
      </c>
      <c r="G24" s="12" t="n">
        <v>330652</v>
      </c>
      <c r="H24" s="13" t="s">
        <v>19</v>
      </c>
      <c r="I24" s="12" t="s">
        <v>64</v>
      </c>
      <c r="J24" s="12" t="n">
        <v>366</v>
      </c>
      <c r="K24" s="14" t="n">
        <v>45320</v>
      </c>
      <c r="L24" s="14" t="s">
        <v>65</v>
      </c>
      <c r="M24" s="15" t="n">
        <v>605052</v>
      </c>
      <c r="N24" s="15" t="n">
        <v>444999.52</v>
      </c>
      <c r="P24" s="16"/>
      <c r="Q24" s="17"/>
      <c r="R24" s="18"/>
      <c r="S24" s="18"/>
      <c r="T24" s="19"/>
    </row>
    <row r="25" customFormat="false" ht="25.5" hidden="false" customHeight="true" outlineLevel="0" collapsed="false">
      <c r="B25" s="10" t="n">
        <f aca="false">B24+1</f>
        <v>17</v>
      </c>
      <c r="C25" s="11"/>
      <c r="D25" s="12" t="s">
        <v>66</v>
      </c>
      <c r="E25" s="12" t="s">
        <v>57</v>
      </c>
      <c r="F25" s="12" t="s">
        <v>51</v>
      </c>
      <c r="G25" s="12" t="n">
        <v>330129</v>
      </c>
      <c r="H25" s="13" t="s">
        <v>19</v>
      </c>
      <c r="I25" s="12" t="s">
        <v>67</v>
      </c>
      <c r="J25" s="12" t="n">
        <v>371</v>
      </c>
      <c r="K25" s="14" t="n">
        <v>45320</v>
      </c>
      <c r="L25" s="14" t="s">
        <v>68</v>
      </c>
      <c r="M25" s="15" t="n">
        <v>1548375</v>
      </c>
      <c r="N25" s="15" t="n">
        <v>1421344.215</v>
      </c>
      <c r="P25" s="16"/>
      <c r="Q25" s="17"/>
      <c r="R25" s="18"/>
      <c r="S25" s="18"/>
      <c r="T25" s="19"/>
    </row>
    <row r="26" customFormat="false" ht="38.25" hidden="false" customHeight="true" outlineLevel="0" collapsed="false">
      <c r="B26" s="10" t="n">
        <f aca="false">B25+1</f>
        <v>18</v>
      </c>
      <c r="C26" s="11"/>
      <c r="D26" s="12" t="s">
        <v>69</v>
      </c>
      <c r="E26" s="12" t="s">
        <v>23</v>
      </c>
      <c r="F26" s="12" t="s">
        <v>24</v>
      </c>
      <c r="G26" s="12" t="n">
        <v>335108</v>
      </c>
      <c r="H26" s="13" t="s">
        <v>19</v>
      </c>
      <c r="I26" s="12" t="s">
        <v>70</v>
      </c>
      <c r="J26" s="12" t="n">
        <v>372</v>
      </c>
      <c r="K26" s="14" t="n">
        <v>45320</v>
      </c>
      <c r="L26" s="14" t="s">
        <v>61</v>
      </c>
      <c r="M26" s="22" t="n">
        <v>1031928</v>
      </c>
      <c r="N26" s="22" t="n">
        <v>511872</v>
      </c>
      <c r="P26" s="16"/>
      <c r="Q26" s="17"/>
      <c r="R26" s="18"/>
      <c r="S26" s="18"/>
      <c r="T26" s="19"/>
    </row>
    <row r="27" customFormat="false" ht="38.25" hidden="false" customHeight="true" outlineLevel="0" collapsed="false">
      <c r="B27" s="10" t="n">
        <f aca="false">B26+1</f>
        <v>19</v>
      </c>
      <c r="C27" s="11"/>
      <c r="D27" s="12" t="s">
        <v>69</v>
      </c>
      <c r="E27" s="12" t="s">
        <v>23</v>
      </c>
      <c r="F27" s="12" t="s">
        <v>24</v>
      </c>
      <c r="G27" s="12" t="n">
        <v>335128</v>
      </c>
      <c r="H27" s="13" t="s">
        <v>19</v>
      </c>
      <c r="I27" s="12" t="s">
        <v>70</v>
      </c>
      <c r="J27" s="12" t="n">
        <v>373</v>
      </c>
      <c r="K27" s="14" t="n">
        <v>45320</v>
      </c>
      <c r="L27" s="14" t="s">
        <v>61</v>
      </c>
      <c r="M27" s="23" t="n">
        <v>881640</v>
      </c>
      <c r="N27" s="23" t="n">
        <v>386880</v>
      </c>
      <c r="P27" s="16"/>
      <c r="Q27" s="17"/>
      <c r="R27" s="18"/>
      <c r="S27" s="18"/>
      <c r="T27" s="19"/>
    </row>
    <row r="28" customFormat="false" ht="39" hidden="false" customHeight="true" outlineLevel="0" collapsed="false">
      <c r="B28" s="10" t="n">
        <f aca="false">B27+1</f>
        <v>20</v>
      </c>
      <c r="C28" s="11"/>
      <c r="D28" s="12" t="s">
        <v>71</v>
      </c>
      <c r="E28" s="12" t="s">
        <v>44</v>
      </c>
      <c r="F28" s="12" t="s">
        <v>24</v>
      </c>
      <c r="G28" s="12" t="n">
        <v>332439</v>
      </c>
      <c r="H28" s="13" t="s">
        <v>19</v>
      </c>
      <c r="I28" s="12" t="s">
        <v>72</v>
      </c>
      <c r="J28" s="12" t="n">
        <v>418</v>
      </c>
      <c r="K28" s="14" t="n">
        <v>45322</v>
      </c>
      <c r="L28" s="14" t="s">
        <v>73</v>
      </c>
      <c r="M28" s="15" t="n">
        <v>1920340.299</v>
      </c>
      <c r="N28" s="15" t="n">
        <v>1260000</v>
      </c>
      <c r="P28" s="16"/>
      <c r="Q28" s="17"/>
      <c r="R28" s="18"/>
      <c r="S28" s="18"/>
      <c r="T28" s="19"/>
    </row>
    <row r="29" customFormat="false" ht="63.75" hidden="false" customHeight="true" outlineLevel="0" collapsed="false">
      <c r="B29" s="10" t="n">
        <f aca="false">B28+1</f>
        <v>21</v>
      </c>
      <c r="C29" s="11"/>
      <c r="D29" s="12" t="s">
        <v>74</v>
      </c>
      <c r="E29" s="12" t="s">
        <v>44</v>
      </c>
      <c r="F29" s="12" t="s">
        <v>24</v>
      </c>
      <c r="G29" s="12" t="n">
        <v>335136</v>
      </c>
      <c r="H29" s="13" t="s">
        <v>19</v>
      </c>
      <c r="I29" s="12" t="s">
        <v>75</v>
      </c>
      <c r="J29" s="12" t="n">
        <v>420</v>
      </c>
      <c r="K29" s="14" t="n">
        <v>45322</v>
      </c>
      <c r="L29" s="20"/>
      <c r="M29" s="21" t="n">
        <v>8073317.475</v>
      </c>
      <c r="N29" s="21" t="n">
        <v>6861387.6</v>
      </c>
      <c r="P29" s="16"/>
      <c r="Q29" s="17"/>
      <c r="R29" s="18"/>
      <c r="S29" s="18"/>
      <c r="T29" s="19"/>
    </row>
    <row r="30" customFormat="false" ht="25.5" hidden="false" customHeight="true" outlineLevel="0" collapsed="false">
      <c r="B30" s="10" t="n">
        <f aca="false">B29+1</f>
        <v>22</v>
      </c>
      <c r="C30" s="11"/>
      <c r="D30" s="12" t="s">
        <v>76</v>
      </c>
      <c r="E30" s="12" t="s">
        <v>17</v>
      </c>
      <c r="F30" s="12" t="s">
        <v>18</v>
      </c>
      <c r="G30" s="12" t="s">
        <v>77</v>
      </c>
      <c r="H30" s="13" t="s">
        <v>19</v>
      </c>
      <c r="I30" s="12" t="s">
        <v>78</v>
      </c>
      <c r="J30" s="12" t="s">
        <v>79</v>
      </c>
      <c r="K30" s="14" t="n">
        <v>45296</v>
      </c>
      <c r="L30" s="12" t="s">
        <v>80</v>
      </c>
      <c r="M30" s="22" t="n">
        <v>22000</v>
      </c>
      <c r="N30" s="22" t="n">
        <v>17600.01</v>
      </c>
      <c r="P30" s="16"/>
      <c r="Q30" s="17"/>
      <c r="R30" s="18"/>
      <c r="S30" s="18"/>
      <c r="T30" s="19"/>
    </row>
    <row r="31" customFormat="false" ht="38.25" hidden="false" customHeight="true" outlineLevel="0" collapsed="false">
      <c r="B31" s="10" t="n">
        <f aca="false">B30+1</f>
        <v>23</v>
      </c>
      <c r="C31" s="11"/>
      <c r="D31" s="12" t="s">
        <v>81</v>
      </c>
      <c r="E31" s="20"/>
      <c r="F31" s="12" t="s">
        <v>82</v>
      </c>
      <c r="G31" s="12" t="s">
        <v>83</v>
      </c>
      <c r="H31" s="13" t="s">
        <v>19</v>
      </c>
      <c r="I31" s="12" t="s">
        <v>84</v>
      </c>
      <c r="J31" s="12" t="s">
        <v>85</v>
      </c>
      <c r="K31" s="14" t="n">
        <v>45298</v>
      </c>
      <c r="L31" s="12" t="s">
        <v>86</v>
      </c>
      <c r="M31" s="22" t="n">
        <v>121920</v>
      </c>
      <c r="N31" s="22" t="n">
        <v>97536</v>
      </c>
      <c r="P31" s="16"/>
      <c r="Q31" s="17"/>
      <c r="R31" s="18"/>
      <c r="S31" s="18"/>
      <c r="T31" s="19"/>
    </row>
    <row r="32" customFormat="false" ht="27" hidden="false" customHeight="true" outlineLevel="0" collapsed="false">
      <c r="B32" s="10" t="n">
        <f aca="false">B31+1</f>
        <v>24</v>
      </c>
      <c r="C32" s="11"/>
      <c r="D32" s="12" t="s">
        <v>87</v>
      </c>
      <c r="E32" s="12" t="s">
        <v>87</v>
      </c>
      <c r="F32" s="12" t="s">
        <v>18</v>
      </c>
      <c r="G32" s="12" t="s">
        <v>88</v>
      </c>
      <c r="H32" s="13" t="s">
        <v>19</v>
      </c>
      <c r="I32" s="12" t="s">
        <v>89</v>
      </c>
      <c r="J32" s="12" t="s">
        <v>90</v>
      </c>
      <c r="K32" s="14" t="n">
        <v>45299</v>
      </c>
      <c r="L32" s="12" t="s">
        <v>91</v>
      </c>
      <c r="M32" s="22" t="n">
        <v>16000</v>
      </c>
      <c r="N32" s="22" t="n">
        <v>16000</v>
      </c>
      <c r="P32" s="16"/>
      <c r="Q32" s="17"/>
      <c r="R32" s="18"/>
      <c r="S32" s="18"/>
      <c r="T32" s="19"/>
    </row>
    <row r="33" customFormat="false" ht="25.5" hidden="false" customHeight="true" outlineLevel="0" collapsed="false">
      <c r="B33" s="10" t="n">
        <f aca="false">B32+1</f>
        <v>25</v>
      </c>
      <c r="C33" s="11"/>
      <c r="D33" s="12" t="s">
        <v>92</v>
      </c>
      <c r="E33" s="20"/>
      <c r="F33" s="12"/>
      <c r="G33" s="12" t="s">
        <v>93</v>
      </c>
      <c r="H33" s="13" t="s">
        <v>19</v>
      </c>
      <c r="I33" s="12" t="s">
        <v>94</v>
      </c>
      <c r="J33" s="12" t="s">
        <v>95</v>
      </c>
      <c r="K33" s="14" t="n">
        <v>45299</v>
      </c>
      <c r="L33" s="12" t="s">
        <v>86</v>
      </c>
      <c r="M33" s="22" t="n">
        <v>89000</v>
      </c>
      <c r="N33" s="22" t="n">
        <v>6090</v>
      </c>
      <c r="P33" s="16"/>
      <c r="Q33" s="17"/>
      <c r="R33" s="18"/>
      <c r="S33" s="18"/>
      <c r="T33" s="19"/>
    </row>
    <row r="34" customFormat="false" ht="25.5" hidden="false" customHeight="true" outlineLevel="0" collapsed="false">
      <c r="B34" s="10" t="n">
        <f aca="false">B33+1</f>
        <v>26</v>
      </c>
      <c r="C34" s="11"/>
      <c r="D34" s="12" t="s">
        <v>96</v>
      </c>
      <c r="E34" s="20"/>
      <c r="F34" s="12" t="s">
        <v>51</v>
      </c>
      <c r="G34" s="12" t="s">
        <v>97</v>
      </c>
      <c r="H34" s="13" t="s">
        <v>19</v>
      </c>
      <c r="I34" s="12" t="s">
        <v>98</v>
      </c>
      <c r="J34" s="12" t="s">
        <v>99</v>
      </c>
      <c r="K34" s="14" t="n">
        <v>45299</v>
      </c>
      <c r="L34" s="12" t="s">
        <v>86</v>
      </c>
      <c r="M34" s="22" t="n">
        <v>25000</v>
      </c>
      <c r="N34" s="22" t="n">
        <v>17640</v>
      </c>
      <c r="P34" s="16"/>
      <c r="Q34" s="17"/>
      <c r="R34" s="18"/>
      <c r="S34" s="18"/>
      <c r="T34" s="19"/>
    </row>
    <row r="35" customFormat="false" ht="25.5" hidden="false" customHeight="true" outlineLevel="0" collapsed="false">
      <c r="B35" s="10" t="n">
        <f aca="false">B34+1</f>
        <v>27</v>
      </c>
      <c r="C35" s="11"/>
      <c r="D35" s="12" t="s">
        <v>100</v>
      </c>
      <c r="E35" s="20"/>
      <c r="F35" s="12" t="s">
        <v>51</v>
      </c>
      <c r="G35" s="12" t="s">
        <v>101</v>
      </c>
      <c r="H35" s="13" t="s">
        <v>19</v>
      </c>
      <c r="I35" s="12" t="s">
        <v>102</v>
      </c>
      <c r="J35" s="12" t="s">
        <v>103</v>
      </c>
      <c r="K35" s="14" t="n">
        <v>45299</v>
      </c>
      <c r="L35" s="12" t="s">
        <v>86</v>
      </c>
      <c r="M35" s="22" t="n">
        <v>12900</v>
      </c>
      <c r="N35" s="22" t="n">
        <v>7800</v>
      </c>
      <c r="P35" s="16"/>
      <c r="Q35" s="17"/>
      <c r="R35" s="18"/>
      <c r="S35" s="18"/>
      <c r="T35" s="19"/>
    </row>
    <row r="36" customFormat="false" ht="25.5" hidden="false" customHeight="true" outlineLevel="0" collapsed="false">
      <c r="B36" s="10" t="n">
        <f aca="false">B35+1</f>
        <v>28</v>
      </c>
      <c r="C36" s="11"/>
      <c r="D36" s="12" t="s">
        <v>104</v>
      </c>
      <c r="E36" s="20"/>
      <c r="F36" s="24" t="s">
        <v>105</v>
      </c>
      <c r="G36" s="12" t="s">
        <v>106</v>
      </c>
      <c r="H36" s="13" t="s">
        <v>19</v>
      </c>
      <c r="I36" s="12" t="s">
        <v>107</v>
      </c>
      <c r="J36" s="12" t="s">
        <v>108</v>
      </c>
      <c r="K36" s="14" t="n">
        <v>45299</v>
      </c>
      <c r="L36" s="12" t="s">
        <v>91</v>
      </c>
      <c r="M36" s="22" t="n">
        <v>28000</v>
      </c>
      <c r="N36" s="22" t="n">
        <v>26880</v>
      </c>
      <c r="P36" s="16"/>
      <c r="Q36" s="17"/>
      <c r="R36" s="18"/>
      <c r="S36" s="18"/>
      <c r="T36" s="19"/>
    </row>
    <row r="37" customFormat="false" ht="25.5" hidden="false" customHeight="true" outlineLevel="0" collapsed="false">
      <c r="B37" s="10" t="n">
        <f aca="false">B36+1</f>
        <v>29</v>
      </c>
      <c r="C37" s="11"/>
      <c r="D37" s="12" t="s">
        <v>92</v>
      </c>
      <c r="E37" s="20"/>
      <c r="F37" s="24" t="s">
        <v>109</v>
      </c>
      <c r="G37" s="12" t="s">
        <v>110</v>
      </c>
      <c r="H37" s="13" t="s">
        <v>19</v>
      </c>
      <c r="I37" s="12" t="s">
        <v>111</v>
      </c>
      <c r="J37" s="12" t="s">
        <v>112</v>
      </c>
      <c r="K37" s="14" t="n">
        <v>45301</v>
      </c>
      <c r="L37" s="12" t="s">
        <v>86</v>
      </c>
      <c r="M37" s="22" t="n">
        <v>26250</v>
      </c>
      <c r="N37" s="22" t="n">
        <v>15000</v>
      </c>
      <c r="P37" s="16"/>
      <c r="Q37" s="17"/>
      <c r="R37" s="18"/>
      <c r="S37" s="18"/>
      <c r="T37" s="19"/>
    </row>
    <row r="38" customFormat="false" ht="25.5" hidden="false" customHeight="true" outlineLevel="0" collapsed="false">
      <c r="B38" s="10" t="n">
        <f aca="false">B37+1</f>
        <v>30</v>
      </c>
      <c r="C38" s="11"/>
      <c r="D38" s="12" t="s">
        <v>113</v>
      </c>
      <c r="E38" s="20"/>
      <c r="F38" s="24" t="s">
        <v>105</v>
      </c>
      <c r="G38" s="12" t="s">
        <v>114</v>
      </c>
      <c r="H38" s="13" t="s">
        <v>19</v>
      </c>
      <c r="I38" s="12" t="s">
        <v>115</v>
      </c>
      <c r="J38" s="12" t="s">
        <v>116</v>
      </c>
      <c r="K38" s="14" t="n">
        <v>45302</v>
      </c>
      <c r="L38" s="12" t="s">
        <v>117</v>
      </c>
      <c r="M38" s="22" t="n">
        <v>144270</v>
      </c>
      <c r="N38" s="22" t="n">
        <v>118164</v>
      </c>
      <c r="P38" s="16"/>
      <c r="Q38" s="17"/>
      <c r="R38" s="18"/>
      <c r="S38" s="18"/>
      <c r="T38" s="19"/>
    </row>
    <row r="39" customFormat="false" ht="25.5" hidden="false" customHeight="true" outlineLevel="0" collapsed="false">
      <c r="B39" s="10" t="n">
        <f aca="false">B38+1</f>
        <v>31</v>
      </c>
      <c r="C39" s="11"/>
      <c r="D39" s="12" t="s">
        <v>118</v>
      </c>
      <c r="E39" s="20"/>
      <c r="F39" s="12" t="s">
        <v>51</v>
      </c>
      <c r="G39" s="12" t="s">
        <v>119</v>
      </c>
      <c r="H39" s="13" t="s">
        <v>19</v>
      </c>
      <c r="I39" s="12" t="s">
        <v>120</v>
      </c>
      <c r="J39" s="12" t="s">
        <v>121</v>
      </c>
      <c r="K39" s="14" t="n">
        <v>45303</v>
      </c>
      <c r="L39" s="12" t="s">
        <v>122</v>
      </c>
      <c r="M39" s="22" t="n">
        <v>14665</v>
      </c>
      <c r="N39" s="22" t="n">
        <v>12751.863</v>
      </c>
      <c r="P39" s="16"/>
      <c r="Q39" s="17"/>
      <c r="R39" s="18"/>
      <c r="S39" s="18"/>
      <c r="T39" s="19"/>
    </row>
    <row r="40" customFormat="false" ht="15" hidden="false" customHeight="true" outlineLevel="0" collapsed="false">
      <c r="B40" s="10" t="n">
        <f aca="false">B39+1</f>
        <v>32</v>
      </c>
      <c r="C40" s="11"/>
      <c r="D40" s="12" t="s">
        <v>123</v>
      </c>
      <c r="E40" s="12" t="s">
        <v>124</v>
      </c>
      <c r="F40" s="12" t="s">
        <v>51</v>
      </c>
      <c r="G40" s="12" t="s">
        <v>125</v>
      </c>
      <c r="H40" s="13" t="s">
        <v>19</v>
      </c>
      <c r="I40" s="12" t="s">
        <v>126</v>
      </c>
      <c r="J40" s="12" t="s">
        <v>127</v>
      </c>
      <c r="K40" s="14" t="n">
        <v>45303</v>
      </c>
      <c r="L40" s="12" t="s">
        <v>122</v>
      </c>
      <c r="M40" s="22" t="n">
        <v>68850</v>
      </c>
      <c r="N40" s="22" t="n">
        <v>52034.172</v>
      </c>
      <c r="P40" s="16"/>
      <c r="Q40" s="17"/>
      <c r="R40" s="18"/>
      <c r="S40" s="18"/>
      <c r="T40" s="19"/>
    </row>
    <row r="41" customFormat="false" ht="15" hidden="false" customHeight="true" outlineLevel="0" collapsed="false">
      <c r="B41" s="10" t="n">
        <f aca="false">B40+1</f>
        <v>33</v>
      </c>
      <c r="C41" s="11"/>
      <c r="D41" s="12" t="s">
        <v>128</v>
      </c>
      <c r="E41" s="12" t="s">
        <v>129</v>
      </c>
      <c r="F41" s="24" t="s">
        <v>105</v>
      </c>
      <c r="G41" s="12" t="s">
        <v>130</v>
      </c>
      <c r="H41" s="13" t="s">
        <v>19</v>
      </c>
      <c r="I41" s="12" t="s">
        <v>131</v>
      </c>
      <c r="J41" s="12" t="s">
        <v>132</v>
      </c>
      <c r="K41" s="14" t="n">
        <v>45303</v>
      </c>
      <c r="L41" s="12" t="s">
        <v>117</v>
      </c>
      <c r="M41" s="22" t="n">
        <v>72000</v>
      </c>
      <c r="N41" s="22" t="n">
        <v>54000</v>
      </c>
      <c r="P41" s="16"/>
      <c r="Q41" s="17"/>
      <c r="R41" s="18"/>
      <c r="S41" s="18"/>
      <c r="T41" s="19"/>
    </row>
    <row r="42" customFormat="false" ht="25.5" hidden="false" customHeight="true" outlineLevel="0" collapsed="false">
      <c r="B42" s="10" t="n">
        <f aca="false">B41+1</f>
        <v>34</v>
      </c>
      <c r="C42" s="11"/>
      <c r="D42" s="12" t="s">
        <v>76</v>
      </c>
      <c r="E42" s="12" t="s">
        <v>17</v>
      </c>
      <c r="F42" s="24" t="s">
        <v>18</v>
      </c>
      <c r="G42" s="12" t="s">
        <v>133</v>
      </c>
      <c r="H42" s="13" t="s">
        <v>19</v>
      </c>
      <c r="I42" s="12" t="s">
        <v>134</v>
      </c>
      <c r="J42" s="12" t="s">
        <v>135</v>
      </c>
      <c r="K42" s="14" t="n">
        <v>45303</v>
      </c>
      <c r="L42" s="12" t="s">
        <v>117</v>
      </c>
      <c r="M42" s="22" t="n">
        <v>25000</v>
      </c>
      <c r="N42" s="22" t="n">
        <v>17857</v>
      </c>
      <c r="P42" s="16"/>
      <c r="Q42" s="17"/>
      <c r="R42" s="18"/>
      <c r="S42" s="18"/>
      <c r="T42" s="19"/>
    </row>
    <row r="43" customFormat="false" ht="25.5" hidden="false" customHeight="true" outlineLevel="0" collapsed="false">
      <c r="B43" s="10" t="n">
        <f aca="false">B42+1</f>
        <v>35</v>
      </c>
      <c r="C43" s="11"/>
      <c r="D43" s="12" t="s">
        <v>136</v>
      </c>
      <c r="E43" s="12" t="s">
        <v>137</v>
      </c>
      <c r="F43" s="24" t="s">
        <v>18</v>
      </c>
      <c r="G43" s="12" t="s">
        <v>138</v>
      </c>
      <c r="H43" s="13" t="s">
        <v>19</v>
      </c>
      <c r="I43" s="12" t="s">
        <v>139</v>
      </c>
      <c r="J43" s="12" t="s">
        <v>140</v>
      </c>
      <c r="K43" s="14" t="n">
        <v>45303</v>
      </c>
      <c r="L43" s="12" t="s">
        <v>91</v>
      </c>
      <c r="M43" s="22" t="n">
        <v>16900</v>
      </c>
      <c r="N43" s="22" t="n">
        <v>14365</v>
      </c>
      <c r="P43" s="16"/>
      <c r="Q43" s="17"/>
      <c r="R43" s="18"/>
      <c r="S43" s="18"/>
      <c r="T43" s="19"/>
    </row>
    <row r="44" customFormat="false" ht="25.5" hidden="false" customHeight="true" outlineLevel="0" collapsed="false">
      <c r="B44" s="10" t="n">
        <f aca="false">B43+1</f>
        <v>36</v>
      </c>
      <c r="C44" s="11"/>
      <c r="D44" s="12" t="s">
        <v>141</v>
      </c>
      <c r="E44" s="12" t="s">
        <v>129</v>
      </c>
      <c r="F44" s="24" t="s">
        <v>105</v>
      </c>
      <c r="G44" s="12" t="s">
        <v>142</v>
      </c>
      <c r="H44" s="13" t="s">
        <v>19</v>
      </c>
      <c r="I44" s="12" t="s">
        <v>143</v>
      </c>
      <c r="J44" s="12" t="s">
        <v>144</v>
      </c>
      <c r="K44" s="14" t="n">
        <v>45303</v>
      </c>
      <c r="L44" s="12" t="s">
        <v>145</v>
      </c>
      <c r="M44" s="22" t="n">
        <v>11400</v>
      </c>
      <c r="N44" s="22" t="n">
        <v>8512</v>
      </c>
      <c r="P44" s="16"/>
      <c r="Q44" s="17"/>
      <c r="R44" s="18"/>
      <c r="S44" s="18"/>
      <c r="T44" s="19"/>
    </row>
    <row r="45" customFormat="false" ht="51" hidden="false" customHeight="true" outlineLevel="0" collapsed="false">
      <c r="B45" s="10" t="n">
        <f aca="false">B44+1</f>
        <v>37</v>
      </c>
      <c r="C45" s="11"/>
      <c r="D45" s="12" t="s">
        <v>146</v>
      </c>
      <c r="E45" s="12" t="s">
        <v>17</v>
      </c>
      <c r="F45" s="24" t="s">
        <v>18</v>
      </c>
      <c r="G45" s="12" t="s">
        <v>147</v>
      </c>
      <c r="H45" s="13" t="s">
        <v>19</v>
      </c>
      <c r="I45" s="12" t="s">
        <v>148</v>
      </c>
      <c r="J45" s="12" t="s">
        <v>149</v>
      </c>
      <c r="K45" s="14" t="n">
        <v>45304</v>
      </c>
      <c r="L45" s="12" t="s">
        <v>122</v>
      </c>
      <c r="M45" s="22" t="n">
        <v>1419.264</v>
      </c>
      <c r="N45" s="22" t="n">
        <v>1064.448</v>
      </c>
      <c r="P45" s="16"/>
      <c r="Q45" s="17"/>
      <c r="R45" s="18"/>
      <c r="S45" s="18"/>
      <c r="T45" s="19"/>
    </row>
    <row r="46" customFormat="false" ht="38.25" hidden="false" customHeight="true" outlineLevel="0" collapsed="false">
      <c r="B46" s="10" t="n">
        <f aca="false">B45+1</f>
        <v>38</v>
      </c>
      <c r="C46" s="11"/>
      <c r="D46" s="12" t="s">
        <v>150</v>
      </c>
      <c r="E46" s="20"/>
      <c r="F46" s="24" t="s">
        <v>51</v>
      </c>
      <c r="G46" s="12" t="s">
        <v>151</v>
      </c>
      <c r="H46" s="13" t="s">
        <v>19</v>
      </c>
      <c r="I46" s="12" t="s">
        <v>152</v>
      </c>
      <c r="J46" s="12" t="s">
        <v>153</v>
      </c>
      <c r="K46" s="14" t="n">
        <v>45304</v>
      </c>
      <c r="L46" s="12" t="s">
        <v>145</v>
      </c>
      <c r="M46" s="22" t="n">
        <v>2100</v>
      </c>
      <c r="N46" s="22" t="n">
        <v>1647.59</v>
      </c>
      <c r="P46" s="16"/>
      <c r="Q46" s="17"/>
      <c r="R46" s="18"/>
      <c r="S46" s="18"/>
      <c r="T46" s="19"/>
    </row>
    <row r="47" customFormat="false" ht="15" hidden="false" customHeight="true" outlineLevel="0" collapsed="false">
      <c r="B47" s="10" t="n">
        <f aca="false">B46+1</f>
        <v>39</v>
      </c>
      <c r="C47" s="11"/>
      <c r="D47" s="12" t="s">
        <v>154</v>
      </c>
      <c r="E47" s="12" t="s">
        <v>129</v>
      </c>
      <c r="F47" s="24" t="s">
        <v>105</v>
      </c>
      <c r="G47" s="12" t="s">
        <v>155</v>
      </c>
      <c r="H47" s="13" t="s">
        <v>19</v>
      </c>
      <c r="I47" s="12" t="s">
        <v>156</v>
      </c>
      <c r="J47" s="12" t="s">
        <v>157</v>
      </c>
      <c r="K47" s="14" t="n">
        <v>45305</v>
      </c>
      <c r="L47" s="12" t="s">
        <v>80</v>
      </c>
      <c r="M47" s="22" t="n">
        <v>285000</v>
      </c>
      <c r="N47" s="22" t="n">
        <v>254995</v>
      </c>
      <c r="P47" s="16"/>
      <c r="Q47" s="17"/>
      <c r="R47" s="18"/>
      <c r="S47" s="18"/>
      <c r="T47" s="19"/>
    </row>
    <row r="48" customFormat="false" ht="38.25" hidden="false" customHeight="true" outlineLevel="0" collapsed="false">
      <c r="B48" s="10" t="n">
        <f aca="false">B47+1</f>
        <v>40</v>
      </c>
      <c r="C48" s="11"/>
      <c r="D48" s="12" t="s">
        <v>158</v>
      </c>
      <c r="E48" s="12" t="s">
        <v>50</v>
      </c>
      <c r="F48" s="24" t="s">
        <v>51</v>
      </c>
      <c r="G48" s="12" t="s">
        <v>159</v>
      </c>
      <c r="H48" s="13" t="s">
        <v>19</v>
      </c>
      <c r="I48" s="12" t="s">
        <v>160</v>
      </c>
      <c r="J48" s="12" t="s">
        <v>161</v>
      </c>
      <c r="K48" s="14" t="n">
        <v>45306</v>
      </c>
      <c r="L48" s="12" t="s">
        <v>86</v>
      </c>
      <c r="M48" s="22" t="n">
        <v>5840</v>
      </c>
      <c r="N48" s="22" t="n">
        <v>5400</v>
      </c>
      <c r="P48" s="16"/>
      <c r="Q48" s="17"/>
      <c r="R48" s="18"/>
      <c r="S48" s="18"/>
      <c r="T48" s="19"/>
    </row>
    <row r="49" customFormat="false" ht="54.75" hidden="false" customHeight="true" outlineLevel="0" collapsed="false">
      <c r="B49" s="10" t="n">
        <f aca="false">B48+1</f>
        <v>41</v>
      </c>
      <c r="C49" s="11"/>
      <c r="D49" s="12" t="s">
        <v>162</v>
      </c>
      <c r="E49" s="12" t="s">
        <v>57</v>
      </c>
      <c r="F49" s="24" t="s">
        <v>109</v>
      </c>
      <c r="G49" s="12" t="s">
        <v>163</v>
      </c>
      <c r="H49" s="13" t="s">
        <v>19</v>
      </c>
      <c r="I49" s="12" t="s">
        <v>164</v>
      </c>
      <c r="J49" s="12" t="n">
        <v>2021127</v>
      </c>
      <c r="K49" s="14" t="n">
        <v>45309</v>
      </c>
      <c r="L49" s="12" t="s">
        <v>145</v>
      </c>
      <c r="M49" s="22" t="n">
        <v>146150</v>
      </c>
      <c r="N49" s="22" t="n">
        <v>95555.554</v>
      </c>
      <c r="P49" s="16"/>
      <c r="Q49" s="17"/>
      <c r="R49" s="18"/>
      <c r="S49" s="18"/>
      <c r="T49" s="19"/>
    </row>
    <row r="50" customFormat="false" ht="25.5" hidden="false" customHeight="true" outlineLevel="0" collapsed="false">
      <c r="B50" s="10" t="n">
        <f aca="false">B49+1</f>
        <v>42</v>
      </c>
      <c r="C50" s="11"/>
      <c r="D50" s="12" t="s">
        <v>76</v>
      </c>
      <c r="E50" s="12" t="s">
        <v>17</v>
      </c>
      <c r="F50" s="24" t="s">
        <v>18</v>
      </c>
      <c r="G50" s="12" t="s">
        <v>165</v>
      </c>
      <c r="H50" s="13" t="s">
        <v>19</v>
      </c>
      <c r="I50" s="12" t="s">
        <v>134</v>
      </c>
      <c r="J50" s="12" t="s">
        <v>166</v>
      </c>
      <c r="K50" s="14" t="n">
        <v>45309</v>
      </c>
      <c r="L50" s="12" t="s">
        <v>117</v>
      </c>
      <c r="M50" s="22" t="n">
        <v>23000</v>
      </c>
      <c r="N50" s="22" t="n">
        <v>17860</v>
      </c>
      <c r="P50" s="16"/>
      <c r="Q50" s="17"/>
      <c r="R50" s="18"/>
      <c r="S50" s="18"/>
      <c r="T50" s="19"/>
    </row>
    <row r="51" customFormat="false" ht="25.5" hidden="false" customHeight="true" outlineLevel="0" collapsed="false">
      <c r="B51" s="10" t="n">
        <f aca="false">B50+1</f>
        <v>43</v>
      </c>
      <c r="C51" s="11"/>
      <c r="D51" s="12" t="s">
        <v>167</v>
      </c>
      <c r="E51" s="12" t="s">
        <v>168</v>
      </c>
      <c r="F51" s="24" t="s">
        <v>109</v>
      </c>
      <c r="G51" s="12" t="s">
        <v>169</v>
      </c>
      <c r="H51" s="13" t="s">
        <v>19</v>
      </c>
      <c r="I51" s="12" t="s">
        <v>170</v>
      </c>
      <c r="J51" s="12" t="s">
        <v>171</v>
      </c>
      <c r="K51" s="14" t="n">
        <v>45309</v>
      </c>
      <c r="L51" s="12" t="s">
        <v>172</v>
      </c>
      <c r="M51" s="22" t="n">
        <v>137530.868</v>
      </c>
      <c r="N51" s="22" t="n">
        <v>90000</v>
      </c>
      <c r="P51" s="16"/>
      <c r="Q51" s="17"/>
      <c r="R51" s="18"/>
      <c r="S51" s="18"/>
      <c r="T51" s="19"/>
    </row>
    <row r="52" customFormat="false" ht="25.5" hidden="false" customHeight="true" outlineLevel="0" collapsed="false">
      <c r="B52" s="10" t="n">
        <f aca="false">B51+1</f>
        <v>44</v>
      </c>
      <c r="C52" s="11"/>
      <c r="D52" s="12" t="s">
        <v>173</v>
      </c>
      <c r="E52" s="12" t="s">
        <v>57</v>
      </c>
      <c r="F52" s="24" t="s">
        <v>82</v>
      </c>
      <c r="G52" s="12" t="s">
        <v>174</v>
      </c>
      <c r="H52" s="13" t="s">
        <v>19</v>
      </c>
      <c r="I52" s="12" t="s">
        <v>175</v>
      </c>
      <c r="J52" s="12" t="s">
        <v>176</v>
      </c>
      <c r="K52" s="14" t="n">
        <v>45315</v>
      </c>
      <c r="L52" s="12" t="s">
        <v>117</v>
      </c>
      <c r="M52" s="22" t="n">
        <v>336000</v>
      </c>
      <c r="N52" s="22" t="n">
        <v>333333.24</v>
      </c>
      <c r="P52" s="16"/>
      <c r="Q52" s="17"/>
      <c r="R52" s="18"/>
      <c r="S52" s="18"/>
      <c r="T52" s="19"/>
    </row>
    <row r="53" customFormat="false" ht="25.5" hidden="false" customHeight="true" outlineLevel="0" collapsed="false">
      <c r="B53" s="10" t="n">
        <f aca="false">B52+1</f>
        <v>45</v>
      </c>
      <c r="C53" s="11"/>
      <c r="D53" s="12" t="s">
        <v>177</v>
      </c>
      <c r="E53" s="12" t="s">
        <v>57</v>
      </c>
      <c r="F53" s="20"/>
      <c r="G53" s="12" t="s">
        <v>178</v>
      </c>
      <c r="H53" s="13" t="s">
        <v>19</v>
      </c>
      <c r="I53" s="12" t="s">
        <v>126</v>
      </c>
      <c r="J53" s="12" t="s">
        <v>179</v>
      </c>
      <c r="K53" s="14" t="n">
        <v>45315</v>
      </c>
      <c r="L53" s="12" t="s">
        <v>180</v>
      </c>
      <c r="M53" s="22" t="n">
        <v>281221.36</v>
      </c>
      <c r="N53" s="22" t="n">
        <v>255655.782</v>
      </c>
      <c r="P53" s="16"/>
      <c r="Q53" s="17"/>
      <c r="R53" s="18"/>
      <c r="S53" s="18"/>
      <c r="T53" s="19"/>
    </row>
    <row r="54" customFormat="false" ht="51" hidden="false" customHeight="true" outlineLevel="0" collapsed="false">
      <c r="B54" s="10" t="n">
        <f aca="false">B53+1</f>
        <v>46</v>
      </c>
      <c r="C54" s="11"/>
      <c r="D54" s="12" t="s">
        <v>181</v>
      </c>
      <c r="E54" s="12" t="s">
        <v>182</v>
      </c>
      <c r="F54" s="24" t="s">
        <v>51</v>
      </c>
      <c r="G54" s="12" t="s">
        <v>183</v>
      </c>
      <c r="H54" s="13" t="s">
        <v>19</v>
      </c>
      <c r="I54" s="12" t="s">
        <v>184</v>
      </c>
      <c r="J54" s="12" t="s">
        <v>185</v>
      </c>
      <c r="K54" s="14" t="n">
        <v>45316</v>
      </c>
      <c r="L54" s="12" t="s">
        <v>117</v>
      </c>
      <c r="M54" s="22" t="n">
        <v>5000</v>
      </c>
      <c r="N54" s="22" t="n">
        <v>3900</v>
      </c>
      <c r="P54" s="16"/>
      <c r="Q54" s="17"/>
      <c r="R54" s="18"/>
      <c r="S54" s="18"/>
      <c r="T54" s="19"/>
    </row>
    <row r="55" customFormat="false" ht="25.5" hidden="false" customHeight="true" outlineLevel="0" collapsed="false">
      <c r="B55" s="10" t="n">
        <f aca="false">B54+1</f>
        <v>47</v>
      </c>
      <c r="C55" s="11"/>
      <c r="D55" s="12" t="s">
        <v>186</v>
      </c>
      <c r="E55" s="12" t="s">
        <v>57</v>
      </c>
      <c r="F55" s="24" t="s">
        <v>51</v>
      </c>
      <c r="G55" s="12" t="s">
        <v>187</v>
      </c>
      <c r="H55" s="13" t="s">
        <v>19</v>
      </c>
      <c r="I55" s="12" t="s">
        <v>188</v>
      </c>
      <c r="J55" s="12" t="s">
        <v>189</v>
      </c>
      <c r="K55" s="14" t="n">
        <v>45316</v>
      </c>
      <c r="L55" s="12" t="s">
        <v>117</v>
      </c>
      <c r="M55" s="22" t="n">
        <v>25000</v>
      </c>
      <c r="N55" s="22" t="n">
        <v>22000</v>
      </c>
      <c r="P55" s="16"/>
      <c r="Q55" s="17"/>
      <c r="R55" s="18"/>
      <c r="S55" s="18"/>
      <c r="T55" s="19"/>
    </row>
    <row r="56" customFormat="false" ht="15" hidden="false" customHeight="true" outlineLevel="0" collapsed="false">
      <c r="B56" s="10" t="n">
        <f aca="false">B55+1</f>
        <v>48</v>
      </c>
      <c r="C56" s="11"/>
      <c r="D56" s="12" t="s">
        <v>190</v>
      </c>
      <c r="E56" s="12" t="s">
        <v>124</v>
      </c>
      <c r="F56" s="24" t="s">
        <v>191</v>
      </c>
      <c r="G56" s="12" t="s">
        <v>192</v>
      </c>
      <c r="H56" s="13" t="s">
        <v>19</v>
      </c>
      <c r="I56" s="12" t="s">
        <v>184</v>
      </c>
      <c r="J56" s="12" t="s">
        <v>193</v>
      </c>
      <c r="K56" s="14" t="n">
        <v>45316</v>
      </c>
      <c r="L56" s="12" t="s">
        <v>117</v>
      </c>
      <c r="M56" s="22" t="n">
        <v>700</v>
      </c>
      <c r="N56" s="22" t="n">
        <v>550</v>
      </c>
      <c r="P56" s="16"/>
      <c r="Q56" s="17"/>
      <c r="R56" s="18"/>
      <c r="S56" s="18"/>
      <c r="T56" s="19"/>
    </row>
    <row r="57" customFormat="false" ht="25.5" hidden="false" customHeight="true" outlineLevel="0" collapsed="false">
      <c r="B57" s="10" t="n">
        <f aca="false">B56+1</f>
        <v>49</v>
      </c>
      <c r="C57" s="11"/>
      <c r="D57" s="12" t="s">
        <v>190</v>
      </c>
      <c r="E57" s="12" t="s">
        <v>124</v>
      </c>
      <c r="F57" s="24" t="s">
        <v>191</v>
      </c>
      <c r="G57" s="12" t="s">
        <v>194</v>
      </c>
      <c r="H57" s="13" t="s">
        <v>19</v>
      </c>
      <c r="I57" s="12" t="s">
        <v>195</v>
      </c>
      <c r="J57" s="12" t="s">
        <v>196</v>
      </c>
      <c r="K57" s="14" t="n">
        <v>45316</v>
      </c>
      <c r="L57" s="12" t="s">
        <v>117</v>
      </c>
      <c r="M57" s="22" t="n">
        <v>500</v>
      </c>
      <c r="N57" s="22" t="n">
        <v>299.796</v>
      </c>
      <c r="P57" s="16"/>
      <c r="Q57" s="17"/>
      <c r="R57" s="18"/>
      <c r="S57" s="18"/>
      <c r="T57" s="19"/>
    </row>
    <row r="58" customFormat="false" ht="30.75" hidden="false" customHeight="true" outlineLevel="0" collapsed="false">
      <c r="B58" s="10" t="n">
        <f aca="false">B57+1</f>
        <v>50</v>
      </c>
      <c r="C58" s="11"/>
      <c r="D58" s="12" t="s">
        <v>197</v>
      </c>
      <c r="E58" s="12" t="s">
        <v>198</v>
      </c>
      <c r="F58" s="24" t="s">
        <v>51</v>
      </c>
      <c r="G58" s="12" t="s">
        <v>199</v>
      </c>
      <c r="H58" s="13" t="s">
        <v>19</v>
      </c>
      <c r="I58" s="12" t="s">
        <v>200</v>
      </c>
      <c r="J58" s="12" t="s">
        <v>201</v>
      </c>
      <c r="K58" s="14" t="n">
        <v>45317</v>
      </c>
      <c r="L58" s="12" t="s">
        <v>91</v>
      </c>
      <c r="M58" s="22" t="n">
        <v>14600</v>
      </c>
      <c r="N58" s="22" t="n">
        <v>13111.11</v>
      </c>
      <c r="P58" s="16"/>
      <c r="Q58" s="17"/>
      <c r="R58" s="18"/>
      <c r="S58" s="18"/>
      <c r="T58" s="19"/>
    </row>
    <row r="59" customFormat="false" ht="25.5" hidden="false" customHeight="true" outlineLevel="0" collapsed="false">
      <c r="B59" s="10" t="n">
        <f aca="false">B58+1</f>
        <v>51</v>
      </c>
      <c r="C59" s="11"/>
      <c r="D59" s="12" t="s">
        <v>202</v>
      </c>
      <c r="E59" s="12" t="s">
        <v>198</v>
      </c>
      <c r="F59" s="24" t="s">
        <v>51</v>
      </c>
      <c r="G59" s="12" t="s">
        <v>203</v>
      </c>
      <c r="H59" s="13" t="s">
        <v>19</v>
      </c>
      <c r="I59" s="12" t="s">
        <v>204</v>
      </c>
      <c r="J59" s="12" t="s">
        <v>205</v>
      </c>
      <c r="K59" s="14" t="n">
        <v>45317</v>
      </c>
      <c r="L59" s="12" t="s">
        <v>117</v>
      </c>
      <c r="M59" s="22" t="n">
        <v>2000</v>
      </c>
      <c r="N59" s="22" t="n">
        <v>1250</v>
      </c>
      <c r="P59" s="16"/>
      <c r="Q59" s="17"/>
      <c r="R59" s="18"/>
      <c r="S59" s="18"/>
      <c r="T59" s="19"/>
    </row>
    <row r="60" customFormat="false" ht="25.5" hidden="false" customHeight="true" outlineLevel="0" collapsed="false">
      <c r="B60" s="10" t="n">
        <f aca="false">B59+1</f>
        <v>52</v>
      </c>
      <c r="C60" s="11"/>
      <c r="D60" s="12" t="s">
        <v>206</v>
      </c>
      <c r="E60" s="12" t="s">
        <v>198</v>
      </c>
      <c r="F60" s="24" t="s">
        <v>109</v>
      </c>
      <c r="G60" s="12" t="s">
        <v>207</v>
      </c>
      <c r="H60" s="13" t="s">
        <v>19</v>
      </c>
      <c r="I60" s="12" t="s">
        <v>208</v>
      </c>
      <c r="J60" s="12" t="s">
        <v>209</v>
      </c>
      <c r="K60" s="14" t="n">
        <v>45318</v>
      </c>
      <c r="L60" s="12" t="s">
        <v>91</v>
      </c>
      <c r="M60" s="22" t="n">
        <v>163200</v>
      </c>
      <c r="N60" s="22" t="n">
        <v>153600</v>
      </c>
      <c r="P60" s="16"/>
      <c r="Q60" s="17"/>
      <c r="R60" s="18"/>
      <c r="S60" s="18"/>
      <c r="T60" s="19"/>
    </row>
    <row r="61" customFormat="false" ht="25.5" hidden="false" customHeight="true" outlineLevel="0" collapsed="false">
      <c r="B61" s="10" t="n">
        <f aca="false">B60+1</f>
        <v>53</v>
      </c>
      <c r="C61" s="11"/>
      <c r="D61" s="12" t="s">
        <v>210</v>
      </c>
      <c r="E61" s="12" t="s">
        <v>50</v>
      </c>
      <c r="F61" s="24" t="s">
        <v>51</v>
      </c>
      <c r="G61" s="12" t="s">
        <v>211</v>
      </c>
      <c r="H61" s="13" t="s">
        <v>19</v>
      </c>
      <c r="I61" s="12" t="s">
        <v>212</v>
      </c>
      <c r="J61" s="12" t="s">
        <v>213</v>
      </c>
      <c r="K61" s="14" t="n">
        <v>45318</v>
      </c>
      <c r="L61" s="12" t="s">
        <v>145</v>
      </c>
      <c r="M61" s="22" t="n">
        <v>24000</v>
      </c>
      <c r="N61" s="22" t="n">
        <v>13440</v>
      </c>
      <c r="P61" s="16"/>
      <c r="Q61" s="17"/>
      <c r="R61" s="18"/>
      <c r="S61" s="18"/>
      <c r="T61" s="19"/>
    </row>
    <row r="62" customFormat="false" ht="25.5" hidden="false" customHeight="true" outlineLevel="0" collapsed="false">
      <c r="B62" s="10" t="n">
        <f aca="false">B61+1</f>
        <v>54</v>
      </c>
      <c r="C62" s="11"/>
      <c r="D62" s="12" t="s">
        <v>214</v>
      </c>
      <c r="E62" s="12" t="s">
        <v>57</v>
      </c>
      <c r="F62" s="24"/>
      <c r="G62" s="12" t="s">
        <v>215</v>
      </c>
      <c r="H62" s="13" t="s">
        <v>19</v>
      </c>
      <c r="I62" s="12" t="s">
        <v>216</v>
      </c>
      <c r="J62" s="12" t="s">
        <v>217</v>
      </c>
      <c r="K62" s="14" t="n">
        <v>45319</v>
      </c>
      <c r="L62" s="12" t="s">
        <v>91</v>
      </c>
      <c r="M62" s="22" t="n">
        <v>119232</v>
      </c>
      <c r="N62" s="22" t="n">
        <v>76222.444</v>
      </c>
      <c r="P62" s="16"/>
      <c r="Q62" s="17"/>
      <c r="R62" s="18"/>
      <c r="S62" s="18"/>
      <c r="T62" s="19"/>
    </row>
    <row r="63" customFormat="false" ht="51" hidden="false" customHeight="true" outlineLevel="0" collapsed="false">
      <c r="B63" s="10" t="n">
        <f aca="false">B62+1</f>
        <v>55</v>
      </c>
      <c r="C63" s="11"/>
      <c r="D63" s="12" t="s">
        <v>218</v>
      </c>
      <c r="E63" s="12" t="s">
        <v>17</v>
      </c>
      <c r="F63" s="24" t="s">
        <v>18</v>
      </c>
      <c r="G63" s="12" t="s">
        <v>219</v>
      </c>
      <c r="H63" s="13" t="s">
        <v>19</v>
      </c>
      <c r="I63" s="12" t="s">
        <v>220</v>
      </c>
      <c r="J63" s="12" t="s">
        <v>221</v>
      </c>
      <c r="K63" s="14" t="n">
        <v>45320</v>
      </c>
      <c r="L63" s="12" t="s">
        <v>222</v>
      </c>
      <c r="M63" s="22" t="n">
        <v>14000</v>
      </c>
      <c r="N63" s="22" t="n">
        <v>14000</v>
      </c>
      <c r="P63" s="16"/>
      <c r="Q63" s="17"/>
      <c r="R63" s="18"/>
      <c r="S63" s="18"/>
      <c r="T63" s="19"/>
    </row>
    <row r="64" customFormat="false" ht="51" hidden="false" customHeight="true" outlineLevel="0" collapsed="false">
      <c r="B64" s="10" t="n">
        <f aca="false">B63+1</f>
        <v>56</v>
      </c>
      <c r="C64" s="11"/>
      <c r="D64" s="12" t="s">
        <v>218</v>
      </c>
      <c r="E64" s="12" t="s">
        <v>17</v>
      </c>
      <c r="F64" s="24" t="s">
        <v>18</v>
      </c>
      <c r="G64" s="12" t="s">
        <v>223</v>
      </c>
      <c r="H64" s="13" t="s">
        <v>19</v>
      </c>
      <c r="I64" s="12" t="s">
        <v>220</v>
      </c>
      <c r="J64" s="12" t="s">
        <v>224</v>
      </c>
      <c r="K64" s="14" t="n">
        <v>45320</v>
      </c>
      <c r="L64" s="12" t="s">
        <v>222</v>
      </c>
      <c r="M64" s="22" t="n">
        <v>3500</v>
      </c>
      <c r="N64" s="22" t="n">
        <v>3000</v>
      </c>
      <c r="P64" s="16"/>
      <c r="Q64" s="17"/>
      <c r="R64" s="18"/>
      <c r="S64" s="18"/>
      <c r="T64" s="19"/>
    </row>
    <row r="65" customFormat="false" ht="25.5" hidden="false" customHeight="true" outlineLevel="0" collapsed="false">
      <c r="B65" s="10" t="n">
        <f aca="false">B64+1</f>
        <v>57</v>
      </c>
      <c r="C65" s="11"/>
      <c r="D65" s="12" t="s">
        <v>225</v>
      </c>
      <c r="E65" s="12" t="s">
        <v>226</v>
      </c>
      <c r="F65" s="24" t="s">
        <v>51</v>
      </c>
      <c r="G65" s="12" t="s">
        <v>227</v>
      </c>
      <c r="H65" s="13" t="s">
        <v>19</v>
      </c>
      <c r="I65" s="12" t="s">
        <v>228</v>
      </c>
      <c r="J65" s="12" t="s">
        <v>229</v>
      </c>
      <c r="K65" s="14" t="s">
        <v>230</v>
      </c>
      <c r="L65" s="12" t="s">
        <v>117</v>
      </c>
      <c r="M65" s="22" t="n">
        <v>1100</v>
      </c>
      <c r="N65" s="22" t="n">
        <v>880.0004</v>
      </c>
      <c r="P65" s="16"/>
      <c r="Q65" s="17"/>
      <c r="R65" s="18"/>
      <c r="S65" s="18"/>
      <c r="T65" s="19"/>
    </row>
    <row r="66" customFormat="false" ht="25.5" hidden="false" customHeight="true" outlineLevel="0" collapsed="false">
      <c r="B66" s="10" t="n">
        <f aca="false">B65+1</f>
        <v>58</v>
      </c>
      <c r="C66" s="11"/>
      <c r="D66" s="12" t="s">
        <v>231</v>
      </c>
      <c r="E66" s="12" t="s">
        <v>226</v>
      </c>
      <c r="F66" s="24" t="s">
        <v>51</v>
      </c>
      <c r="G66" s="12" t="s">
        <v>232</v>
      </c>
      <c r="H66" s="13" t="s">
        <v>19</v>
      </c>
      <c r="I66" s="12" t="s">
        <v>228</v>
      </c>
      <c r="J66" s="12" t="s">
        <v>233</v>
      </c>
      <c r="K66" s="14" t="s">
        <v>230</v>
      </c>
      <c r="L66" s="12" t="s">
        <v>117</v>
      </c>
      <c r="M66" s="22" t="n">
        <v>9238.5</v>
      </c>
      <c r="N66" s="22" t="n">
        <v>7390.80036</v>
      </c>
      <c r="P66" s="16"/>
      <c r="Q66" s="17"/>
      <c r="R66" s="18"/>
      <c r="S66" s="18"/>
      <c r="T66" s="19"/>
    </row>
    <row r="67" customFormat="false" ht="25.5" hidden="false" customHeight="true" outlineLevel="0" collapsed="false">
      <c r="B67" s="10" t="n">
        <f aca="false">B66+1</f>
        <v>59</v>
      </c>
      <c r="C67" s="11"/>
      <c r="D67" s="12" t="s">
        <v>234</v>
      </c>
      <c r="E67" s="12" t="s">
        <v>226</v>
      </c>
      <c r="F67" s="24" t="s">
        <v>51</v>
      </c>
      <c r="G67" s="12" t="s">
        <v>235</v>
      </c>
      <c r="H67" s="13" t="s">
        <v>19</v>
      </c>
      <c r="I67" s="12" t="s">
        <v>228</v>
      </c>
      <c r="J67" s="12" t="s">
        <v>236</v>
      </c>
      <c r="K67" s="14" t="s">
        <v>230</v>
      </c>
      <c r="L67" s="12" t="s">
        <v>117</v>
      </c>
      <c r="M67" s="22" t="n">
        <v>453.6</v>
      </c>
      <c r="N67" s="22" t="n">
        <v>362.88036</v>
      </c>
      <c r="P67" s="16"/>
      <c r="Q67" s="17"/>
      <c r="R67" s="18"/>
      <c r="S67" s="18"/>
      <c r="T67" s="19"/>
    </row>
    <row r="68" customFormat="false" ht="25.5" hidden="false" customHeight="true" outlineLevel="0" collapsed="false">
      <c r="B68" s="10" t="n">
        <f aca="false">B67+1</f>
        <v>60</v>
      </c>
      <c r="C68" s="11"/>
      <c r="D68" s="12" t="s">
        <v>237</v>
      </c>
      <c r="E68" s="12" t="s">
        <v>226</v>
      </c>
      <c r="F68" s="24" t="s">
        <v>51</v>
      </c>
      <c r="G68" s="12" t="s">
        <v>238</v>
      </c>
      <c r="H68" s="13" t="s">
        <v>19</v>
      </c>
      <c r="I68" s="12" t="s">
        <v>228</v>
      </c>
      <c r="J68" s="12" t="s">
        <v>239</v>
      </c>
      <c r="K68" s="14" t="s">
        <v>230</v>
      </c>
      <c r="L68" s="12" t="s">
        <v>117</v>
      </c>
      <c r="M68" s="22" t="n">
        <v>1200</v>
      </c>
      <c r="N68" s="22" t="n">
        <v>960.0004</v>
      </c>
      <c r="P68" s="16"/>
      <c r="Q68" s="17"/>
      <c r="R68" s="18"/>
      <c r="S68" s="18"/>
      <c r="T68" s="19"/>
    </row>
    <row r="69" customFormat="false" ht="25.5" hidden="false" customHeight="true" outlineLevel="0" collapsed="false">
      <c r="B69" s="10" t="n">
        <f aca="false">B68+1</f>
        <v>61</v>
      </c>
      <c r="C69" s="11"/>
      <c r="D69" s="12" t="s">
        <v>240</v>
      </c>
      <c r="E69" s="12" t="s">
        <v>226</v>
      </c>
      <c r="F69" s="24" t="s">
        <v>51</v>
      </c>
      <c r="G69" s="12" t="s">
        <v>241</v>
      </c>
      <c r="H69" s="13" t="s">
        <v>19</v>
      </c>
      <c r="I69" s="12" t="s">
        <v>228</v>
      </c>
      <c r="J69" s="12" t="s">
        <v>242</v>
      </c>
      <c r="K69" s="14" t="s">
        <v>230</v>
      </c>
      <c r="L69" s="12" t="s">
        <v>117</v>
      </c>
      <c r="M69" s="22" t="n">
        <v>1335</v>
      </c>
      <c r="N69" s="22" t="n">
        <v>1068.0004</v>
      </c>
      <c r="P69" s="16"/>
      <c r="Q69" s="17"/>
      <c r="R69" s="18"/>
      <c r="S69" s="18"/>
      <c r="T69" s="19"/>
    </row>
    <row r="70" customFormat="false" ht="25.5" hidden="false" customHeight="true" outlineLevel="0" collapsed="false">
      <c r="B70" s="10" t="n">
        <f aca="false">B69+1</f>
        <v>62</v>
      </c>
      <c r="C70" s="11"/>
      <c r="D70" s="12" t="s">
        <v>243</v>
      </c>
      <c r="E70" s="12" t="s">
        <v>226</v>
      </c>
      <c r="F70" s="24" t="s">
        <v>51</v>
      </c>
      <c r="G70" s="12" t="s">
        <v>244</v>
      </c>
      <c r="H70" s="13" t="s">
        <v>19</v>
      </c>
      <c r="I70" s="12" t="s">
        <v>228</v>
      </c>
      <c r="J70" s="12" t="s">
        <v>245</v>
      </c>
      <c r="K70" s="14" t="s">
        <v>230</v>
      </c>
      <c r="L70" s="12" t="s">
        <v>117</v>
      </c>
      <c r="M70" s="22" t="n">
        <v>677.64</v>
      </c>
      <c r="N70" s="22" t="n">
        <v>542.1123</v>
      </c>
      <c r="P70" s="16"/>
      <c r="Q70" s="17"/>
      <c r="R70" s="18"/>
      <c r="S70" s="18"/>
      <c r="T70" s="19"/>
    </row>
    <row r="71" customFormat="false" ht="25.5" hidden="false" customHeight="true" outlineLevel="0" collapsed="false">
      <c r="B71" s="10" t="n">
        <f aca="false">B70+1</f>
        <v>63</v>
      </c>
      <c r="C71" s="11"/>
      <c r="D71" s="12" t="s">
        <v>246</v>
      </c>
      <c r="E71" s="12" t="s">
        <v>226</v>
      </c>
      <c r="F71" s="24" t="s">
        <v>51</v>
      </c>
      <c r="G71" s="12" t="s">
        <v>247</v>
      </c>
      <c r="H71" s="13" t="s">
        <v>19</v>
      </c>
      <c r="I71" s="12" t="s">
        <v>228</v>
      </c>
      <c r="J71" s="12" t="s">
        <v>248</v>
      </c>
      <c r="K71" s="14" t="s">
        <v>230</v>
      </c>
      <c r="L71" s="12" t="s">
        <v>117</v>
      </c>
      <c r="M71" s="22" t="n">
        <v>4533.75</v>
      </c>
      <c r="N71" s="22" t="n">
        <v>3627.0003</v>
      </c>
      <c r="P71" s="16"/>
      <c r="Q71" s="17"/>
      <c r="R71" s="18"/>
      <c r="S71" s="18"/>
      <c r="T71" s="19"/>
    </row>
    <row r="72" customFormat="false" ht="25.5" hidden="false" customHeight="true" outlineLevel="0" collapsed="false">
      <c r="B72" s="10" t="n">
        <f aca="false">B71+1</f>
        <v>64</v>
      </c>
      <c r="C72" s="11"/>
      <c r="D72" s="12" t="s">
        <v>249</v>
      </c>
      <c r="E72" s="12" t="s">
        <v>226</v>
      </c>
      <c r="F72" s="24" t="s">
        <v>51</v>
      </c>
      <c r="G72" s="12" t="s">
        <v>250</v>
      </c>
      <c r="H72" s="13" t="s">
        <v>19</v>
      </c>
      <c r="I72" s="12" t="s">
        <v>228</v>
      </c>
      <c r="J72" s="12" t="s">
        <v>251</v>
      </c>
      <c r="K72" s="14" t="s">
        <v>230</v>
      </c>
      <c r="L72" s="12" t="s">
        <v>117</v>
      </c>
      <c r="M72" s="22" t="n">
        <v>622.5</v>
      </c>
      <c r="N72" s="22" t="n">
        <v>498.0003</v>
      </c>
      <c r="P72" s="16"/>
      <c r="Q72" s="17"/>
      <c r="R72" s="18"/>
      <c r="S72" s="18"/>
      <c r="T72" s="19"/>
    </row>
    <row r="73" customFormat="false" ht="25.5" hidden="false" customHeight="true" outlineLevel="0" collapsed="false">
      <c r="B73" s="10" t="n">
        <f aca="false">B72+1</f>
        <v>65</v>
      </c>
      <c r="C73" s="11"/>
      <c r="D73" s="12" t="s">
        <v>252</v>
      </c>
      <c r="E73" s="12" t="s">
        <v>226</v>
      </c>
      <c r="F73" s="24" t="s">
        <v>51</v>
      </c>
      <c r="G73" s="12" t="s">
        <v>253</v>
      </c>
      <c r="H73" s="13" t="s">
        <v>19</v>
      </c>
      <c r="I73" s="12" t="s">
        <v>228</v>
      </c>
      <c r="J73" s="12" t="s">
        <v>254</v>
      </c>
      <c r="K73" s="14" t="s">
        <v>230</v>
      </c>
      <c r="L73" s="12" t="s">
        <v>117</v>
      </c>
      <c r="M73" s="22" t="n">
        <v>1560</v>
      </c>
      <c r="N73" s="22" t="n">
        <v>1248.0004</v>
      </c>
      <c r="P73" s="16"/>
      <c r="Q73" s="17"/>
      <c r="R73" s="18"/>
      <c r="S73" s="18"/>
      <c r="T73" s="19"/>
    </row>
    <row r="74" customFormat="false" ht="25.5" hidden="false" customHeight="true" outlineLevel="0" collapsed="false">
      <c r="B74" s="10" t="n">
        <f aca="false">B73+1</f>
        <v>66</v>
      </c>
      <c r="C74" s="11"/>
      <c r="D74" s="12" t="s">
        <v>255</v>
      </c>
      <c r="E74" s="12" t="s">
        <v>226</v>
      </c>
      <c r="F74" s="24" t="s">
        <v>51</v>
      </c>
      <c r="G74" s="12" t="s">
        <v>256</v>
      </c>
      <c r="H74" s="13" t="s">
        <v>19</v>
      </c>
      <c r="I74" s="12" t="s">
        <v>228</v>
      </c>
      <c r="J74" s="12" t="s">
        <v>257</v>
      </c>
      <c r="K74" s="14" t="s">
        <v>230</v>
      </c>
      <c r="L74" s="12" t="s">
        <v>117</v>
      </c>
      <c r="M74" s="22" t="n">
        <v>656.25</v>
      </c>
      <c r="N74" s="22" t="n">
        <v>525</v>
      </c>
      <c r="P74" s="16"/>
      <c r="Q74" s="17"/>
      <c r="R74" s="18"/>
      <c r="S74" s="18"/>
      <c r="T74" s="19"/>
    </row>
    <row r="75" customFormat="false" ht="25.5" hidden="false" customHeight="true" outlineLevel="0" collapsed="false">
      <c r="B75" s="10" t="n">
        <f aca="false">B74+1</f>
        <v>67</v>
      </c>
      <c r="C75" s="11"/>
      <c r="D75" s="12" t="s">
        <v>258</v>
      </c>
      <c r="E75" s="12" t="s">
        <v>226</v>
      </c>
      <c r="F75" s="24" t="s">
        <v>51</v>
      </c>
      <c r="G75" s="12" t="s">
        <v>259</v>
      </c>
      <c r="H75" s="13" t="s">
        <v>19</v>
      </c>
      <c r="I75" s="12" t="s">
        <v>228</v>
      </c>
      <c r="J75" s="12" t="s">
        <v>260</v>
      </c>
      <c r="K75" s="14" t="s">
        <v>230</v>
      </c>
      <c r="L75" s="12" t="s">
        <v>117</v>
      </c>
      <c r="M75" s="22" t="n">
        <v>1275</v>
      </c>
      <c r="N75" s="22" t="n">
        <v>1020.0003</v>
      </c>
      <c r="P75" s="16"/>
      <c r="Q75" s="17"/>
      <c r="R75" s="18"/>
      <c r="S75" s="18"/>
      <c r="T75" s="19"/>
    </row>
    <row r="76" customFormat="false" ht="25.5" hidden="false" customHeight="true" outlineLevel="0" collapsed="false">
      <c r="B76" s="10" t="n">
        <f aca="false">B75+1</f>
        <v>68</v>
      </c>
      <c r="C76" s="11"/>
      <c r="D76" s="12" t="s">
        <v>261</v>
      </c>
      <c r="E76" s="12" t="s">
        <v>226</v>
      </c>
      <c r="F76" s="24" t="s">
        <v>51</v>
      </c>
      <c r="G76" s="12" t="s">
        <v>262</v>
      </c>
      <c r="H76" s="13" t="s">
        <v>19</v>
      </c>
      <c r="I76" s="12" t="s">
        <v>228</v>
      </c>
      <c r="J76" s="12" t="s">
        <v>263</v>
      </c>
      <c r="K76" s="14" t="s">
        <v>230</v>
      </c>
      <c r="L76" s="12" t="s">
        <v>117</v>
      </c>
      <c r="M76" s="22" t="n">
        <v>2485</v>
      </c>
      <c r="N76" s="22" t="n">
        <v>1988.0004</v>
      </c>
      <c r="P76" s="16"/>
      <c r="Q76" s="17"/>
      <c r="R76" s="18"/>
      <c r="S76" s="18"/>
      <c r="T76" s="19"/>
    </row>
    <row r="77" customFormat="false" ht="25.5" hidden="false" customHeight="true" outlineLevel="0" collapsed="false">
      <c r="B77" s="10" t="n">
        <f aca="false">B76+1</f>
        <v>69</v>
      </c>
      <c r="C77" s="11"/>
      <c r="D77" s="12" t="s">
        <v>264</v>
      </c>
      <c r="E77" s="12" t="s">
        <v>226</v>
      </c>
      <c r="F77" s="24" t="s">
        <v>51</v>
      </c>
      <c r="G77" s="12" t="s">
        <v>265</v>
      </c>
      <c r="H77" s="13" t="s">
        <v>19</v>
      </c>
      <c r="I77" s="12" t="s">
        <v>228</v>
      </c>
      <c r="J77" s="12" t="s">
        <v>266</v>
      </c>
      <c r="K77" s="14" t="s">
        <v>230</v>
      </c>
      <c r="L77" s="12" t="s">
        <v>117</v>
      </c>
      <c r="M77" s="22" t="n">
        <v>1215</v>
      </c>
      <c r="N77" s="22" t="n">
        <v>972.0003</v>
      </c>
      <c r="P77" s="16"/>
      <c r="Q77" s="17"/>
      <c r="R77" s="18"/>
      <c r="S77" s="18"/>
      <c r="T77" s="19"/>
    </row>
    <row r="78" customFormat="false" ht="25.5" hidden="false" customHeight="true" outlineLevel="0" collapsed="false">
      <c r="B78" s="10" t="n">
        <f aca="false">B77+1</f>
        <v>70</v>
      </c>
      <c r="C78" s="11"/>
      <c r="D78" s="12" t="s">
        <v>267</v>
      </c>
      <c r="E78" s="12" t="s">
        <v>226</v>
      </c>
      <c r="F78" s="24" t="s">
        <v>51</v>
      </c>
      <c r="G78" s="12" t="s">
        <v>268</v>
      </c>
      <c r="H78" s="13" t="s">
        <v>19</v>
      </c>
      <c r="I78" s="12" t="s">
        <v>228</v>
      </c>
      <c r="J78" s="12" t="s">
        <v>269</v>
      </c>
      <c r="K78" s="14" t="s">
        <v>230</v>
      </c>
      <c r="L78" s="12" t="s">
        <v>117</v>
      </c>
      <c r="M78" s="22" t="n">
        <v>3315</v>
      </c>
      <c r="N78" s="22" t="n">
        <v>2652.0004</v>
      </c>
      <c r="P78" s="16"/>
      <c r="Q78" s="17"/>
      <c r="R78" s="18"/>
      <c r="S78" s="18"/>
      <c r="T78" s="19"/>
    </row>
    <row r="79" customFormat="false" ht="25.5" hidden="false" customHeight="true" outlineLevel="0" collapsed="false">
      <c r="B79" s="10" t="n">
        <f aca="false">B78+1</f>
        <v>71</v>
      </c>
      <c r="C79" s="11"/>
      <c r="D79" s="12" t="s">
        <v>270</v>
      </c>
      <c r="E79" s="12" t="s">
        <v>226</v>
      </c>
      <c r="F79" s="24" t="s">
        <v>51</v>
      </c>
      <c r="G79" s="12" t="s">
        <v>271</v>
      </c>
      <c r="H79" s="13" t="s">
        <v>19</v>
      </c>
      <c r="I79" s="12" t="s">
        <v>228</v>
      </c>
      <c r="J79" s="12" t="s">
        <v>272</v>
      </c>
      <c r="K79" s="14" t="s">
        <v>230</v>
      </c>
      <c r="L79" s="12" t="s">
        <v>117</v>
      </c>
      <c r="M79" s="22" t="n">
        <v>3735</v>
      </c>
      <c r="N79" s="22" t="n">
        <v>2988.0003</v>
      </c>
      <c r="P79" s="16"/>
      <c r="Q79" s="17"/>
      <c r="R79" s="18"/>
      <c r="S79" s="18"/>
      <c r="T79" s="19"/>
    </row>
    <row r="80" customFormat="false" ht="25.5" hidden="false" customHeight="true" outlineLevel="0" collapsed="false">
      <c r="B80" s="10" t="n">
        <f aca="false">B79+1</f>
        <v>72</v>
      </c>
      <c r="C80" s="11"/>
      <c r="D80" s="12" t="s">
        <v>273</v>
      </c>
      <c r="E80" s="12" t="s">
        <v>226</v>
      </c>
      <c r="F80" s="24" t="s">
        <v>51</v>
      </c>
      <c r="G80" s="12" t="s">
        <v>274</v>
      </c>
      <c r="H80" s="13" t="s">
        <v>19</v>
      </c>
      <c r="I80" s="12" t="s">
        <v>228</v>
      </c>
      <c r="J80" s="12" t="s">
        <v>275</v>
      </c>
      <c r="K80" s="14" t="s">
        <v>230</v>
      </c>
      <c r="L80" s="12" t="s">
        <v>117</v>
      </c>
      <c r="M80" s="22" t="n">
        <v>2260</v>
      </c>
      <c r="N80" s="22" t="n">
        <v>1808.0004</v>
      </c>
      <c r="P80" s="16"/>
      <c r="Q80" s="17"/>
      <c r="R80" s="18"/>
      <c r="S80" s="18"/>
      <c r="T80" s="19"/>
    </row>
    <row r="81" customFormat="false" ht="25.5" hidden="false" customHeight="true" outlineLevel="0" collapsed="false">
      <c r="B81" s="10" t="n">
        <f aca="false">B80+1</f>
        <v>73</v>
      </c>
      <c r="C81" s="11"/>
      <c r="D81" s="12" t="s">
        <v>276</v>
      </c>
      <c r="E81" s="12" t="s">
        <v>226</v>
      </c>
      <c r="F81" s="24" t="s">
        <v>51</v>
      </c>
      <c r="G81" s="12" t="s">
        <v>277</v>
      </c>
      <c r="H81" s="13" t="s">
        <v>19</v>
      </c>
      <c r="I81" s="12" t="s">
        <v>228</v>
      </c>
      <c r="J81" s="12" t="s">
        <v>278</v>
      </c>
      <c r="K81" s="14" t="s">
        <v>230</v>
      </c>
      <c r="L81" s="12" t="s">
        <v>117</v>
      </c>
      <c r="M81" s="22" t="n">
        <v>3500</v>
      </c>
      <c r="N81" s="22" t="n">
        <v>2800.00025</v>
      </c>
      <c r="P81" s="16"/>
      <c r="Q81" s="17"/>
      <c r="R81" s="18"/>
      <c r="S81" s="18"/>
      <c r="T81" s="19"/>
    </row>
    <row r="82" customFormat="false" ht="25.5" hidden="false" customHeight="true" outlineLevel="0" collapsed="false">
      <c r="B82" s="10" t="n">
        <f aca="false">B81+1</f>
        <v>74</v>
      </c>
      <c r="C82" s="11"/>
      <c r="D82" s="12" t="s">
        <v>279</v>
      </c>
      <c r="E82" s="12" t="s">
        <v>226</v>
      </c>
      <c r="F82" s="24" t="s">
        <v>51</v>
      </c>
      <c r="G82" s="12" t="s">
        <v>280</v>
      </c>
      <c r="H82" s="13" t="s">
        <v>19</v>
      </c>
      <c r="I82" s="12" t="s">
        <v>228</v>
      </c>
      <c r="J82" s="12" t="s">
        <v>281</v>
      </c>
      <c r="K82" s="14" t="s">
        <v>230</v>
      </c>
      <c r="L82" s="12" t="s">
        <v>117</v>
      </c>
      <c r="M82" s="22" t="n">
        <v>553.52</v>
      </c>
      <c r="N82" s="22" t="n">
        <v>442.8164</v>
      </c>
      <c r="P82" s="16"/>
      <c r="Q82" s="17"/>
      <c r="R82" s="18"/>
      <c r="S82" s="18"/>
      <c r="T82" s="19"/>
    </row>
    <row r="83" customFormat="false" ht="25.5" hidden="false" customHeight="true" outlineLevel="0" collapsed="false">
      <c r="B83" s="10" t="n">
        <f aca="false">B82+1</f>
        <v>75</v>
      </c>
      <c r="C83" s="11"/>
      <c r="D83" s="12" t="s">
        <v>282</v>
      </c>
      <c r="E83" s="12" t="s">
        <v>226</v>
      </c>
      <c r="F83" s="24" t="s">
        <v>51</v>
      </c>
      <c r="G83" s="12" t="s">
        <v>283</v>
      </c>
      <c r="H83" s="13" t="s">
        <v>19</v>
      </c>
      <c r="I83" s="12" t="s">
        <v>228</v>
      </c>
      <c r="J83" s="12" t="s">
        <v>284</v>
      </c>
      <c r="K83" s="14" t="s">
        <v>230</v>
      </c>
      <c r="L83" s="12" t="s">
        <v>117</v>
      </c>
      <c r="M83" s="22" t="n">
        <v>437.52</v>
      </c>
      <c r="N83" s="22" t="n">
        <v>350.0164</v>
      </c>
      <c r="P83" s="16"/>
      <c r="Q83" s="17"/>
      <c r="R83" s="18"/>
      <c r="S83" s="18"/>
      <c r="T83" s="19"/>
    </row>
    <row r="84" customFormat="false" ht="25.5" hidden="false" customHeight="true" outlineLevel="0" collapsed="false">
      <c r="B84" s="10" t="n">
        <f aca="false">B83+1</f>
        <v>76</v>
      </c>
      <c r="C84" s="11"/>
      <c r="D84" s="12" t="s">
        <v>285</v>
      </c>
      <c r="E84" s="12" t="s">
        <v>226</v>
      </c>
      <c r="F84" s="24" t="s">
        <v>51</v>
      </c>
      <c r="G84" s="12" t="s">
        <v>286</v>
      </c>
      <c r="H84" s="13" t="s">
        <v>19</v>
      </c>
      <c r="I84" s="12" t="s">
        <v>228</v>
      </c>
      <c r="J84" s="12" t="s">
        <v>287</v>
      </c>
      <c r="K84" s="14" t="s">
        <v>230</v>
      </c>
      <c r="L84" s="12" t="s">
        <v>117</v>
      </c>
      <c r="M84" s="22" t="n">
        <v>461.25</v>
      </c>
      <c r="N84" s="22" t="n">
        <v>369</v>
      </c>
      <c r="P84" s="16"/>
      <c r="Q84" s="17"/>
      <c r="R84" s="18"/>
      <c r="S84" s="18"/>
      <c r="T84" s="19"/>
    </row>
    <row r="85" customFormat="false" ht="25.5" hidden="false" customHeight="true" outlineLevel="0" collapsed="false">
      <c r="B85" s="10" t="n">
        <f aca="false">B84+1</f>
        <v>77</v>
      </c>
      <c r="C85" s="11"/>
      <c r="D85" s="12" t="s">
        <v>288</v>
      </c>
      <c r="E85" s="12" t="s">
        <v>226</v>
      </c>
      <c r="F85" s="24" t="s">
        <v>51</v>
      </c>
      <c r="G85" s="12" t="s">
        <v>289</v>
      </c>
      <c r="H85" s="13" t="s">
        <v>19</v>
      </c>
      <c r="I85" s="12" t="s">
        <v>228</v>
      </c>
      <c r="J85" s="12" t="s">
        <v>290</v>
      </c>
      <c r="K85" s="14" t="s">
        <v>230</v>
      </c>
      <c r="L85" s="12" t="s">
        <v>117</v>
      </c>
      <c r="M85" s="22" t="n">
        <v>2225</v>
      </c>
      <c r="N85" s="22" t="n">
        <v>1780.0004</v>
      </c>
      <c r="P85" s="16"/>
      <c r="Q85" s="17"/>
      <c r="R85" s="18"/>
      <c r="S85" s="18"/>
      <c r="T85" s="19"/>
    </row>
    <row r="86" customFormat="false" ht="25.5" hidden="false" customHeight="true" outlineLevel="0" collapsed="false">
      <c r="B86" s="10" t="n">
        <f aca="false">B85+1</f>
        <v>78</v>
      </c>
      <c r="C86" s="11"/>
      <c r="D86" s="12" t="s">
        <v>291</v>
      </c>
      <c r="E86" s="12" t="s">
        <v>226</v>
      </c>
      <c r="F86" s="24" t="s">
        <v>51</v>
      </c>
      <c r="G86" s="12" t="s">
        <v>292</v>
      </c>
      <c r="H86" s="13" t="s">
        <v>19</v>
      </c>
      <c r="I86" s="12" t="s">
        <v>228</v>
      </c>
      <c r="J86" s="12" t="s">
        <v>293</v>
      </c>
      <c r="K86" s="14" t="s">
        <v>230</v>
      </c>
      <c r="L86" s="12" t="s">
        <v>117</v>
      </c>
      <c r="M86" s="22" t="n">
        <v>1627.5</v>
      </c>
      <c r="N86" s="22" t="n">
        <v>1302.0003</v>
      </c>
      <c r="P86" s="16"/>
      <c r="Q86" s="17"/>
      <c r="R86" s="18"/>
      <c r="S86" s="18"/>
      <c r="T86" s="19"/>
    </row>
    <row r="87" customFormat="false" ht="15" hidden="false" customHeight="true" outlineLevel="0" collapsed="false">
      <c r="B87" s="10" t="n">
        <f aca="false">B86+1</f>
        <v>79</v>
      </c>
      <c r="C87" s="11"/>
      <c r="D87" s="12" t="s">
        <v>294</v>
      </c>
      <c r="E87" s="12" t="s">
        <v>295</v>
      </c>
      <c r="F87" s="24" t="s">
        <v>82</v>
      </c>
      <c r="G87" s="12" t="s">
        <v>296</v>
      </c>
      <c r="H87" s="13" t="s">
        <v>19</v>
      </c>
      <c r="I87" s="12" t="s">
        <v>297</v>
      </c>
      <c r="J87" s="12" t="s">
        <v>298</v>
      </c>
      <c r="K87" s="14" t="s">
        <v>299</v>
      </c>
      <c r="L87" s="12" t="s">
        <v>117</v>
      </c>
      <c r="M87" s="22" t="n">
        <v>300000</v>
      </c>
      <c r="N87" s="22" t="n">
        <v>270000</v>
      </c>
      <c r="P87" s="16"/>
      <c r="Q87" s="17"/>
      <c r="R87" s="18"/>
      <c r="S87" s="18"/>
      <c r="T87" s="19"/>
    </row>
    <row r="88" customFormat="false" ht="51" hidden="false" customHeight="true" outlineLevel="0" collapsed="false">
      <c r="B88" s="10" t="n">
        <f aca="false">B87+1</f>
        <v>80</v>
      </c>
      <c r="C88" s="11"/>
      <c r="D88" s="12" t="s">
        <v>300</v>
      </c>
      <c r="E88" s="12" t="s">
        <v>301</v>
      </c>
      <c r="F88" s="24" t="s">
        <v>51</v>
      </c>
      <c r="G88" s="12" t="s">
        <v>302</v>
      </c>
      <c r="H88" s="13" t="s">
        <v>19</v>
      </c>
      <c r="I88" s="12" t="s">
        <v>303</v>
      </c>
      <c r="J88" s="12" t="s">
        <v>304</v>
      </c>
      <c r="K88" s="14" t="s">
        <v>305</v>
      </c>
      <c r="L88" s="12" t="s">
        <v>117</v>
      </c>
      <c r="M88" s="22" t="n">
        <v>75000</v>
      </c>
      <c r="N88" s="22" t="n">
        <v>59980</v>
      </c>
      <c r="P88" s="16"/>
      <c r="Q88" s="17"/>
      <c r="R88" s="18"/>
      <c r="S88" s="18"/>
      <c r="T88" s="19"/>
    </row>
    <row r="89" customFormat="false" ht="15" hidden="false" customHeight="true" outlineLevel="0" collapsed="false">
      <c r="B89" s="10" t="n">
        <f aca="false">B88+1</f>
        <v>81</v>
      </c>
      <c r="C89" s="11"/>
      <c r="D89" s="12" t="s">
        <v>306</v>
      </c>
      <c r="E89" s="12" t="s">
        <v>226</v>
      </c>
      <c r="F89" s="24" t="s">
        <v>51</v>
      </c>
      <c r="G89" s="12" t="s">
        <v>307</v>
      </c>
      <c r="H89" s="13" t="s">
        <v>19</v>
      </c>
      <c r="I89" s="12" t="s">
        <v>308</v>
      </c>
      <c r="J89" s="12" t="s">
        <v>309</v>
      </c>
      <c r="K89" s="14" t="s">
        <v>310</v>
      </c>
      <c r="L89" s="12" t="s">
        <v>311</v>
      </c>
      <c r="M89" s="22" t="n">
        <v>13500</v>
      </c>
      <c r="N89" s="22" t="n">
        <v>9405</v>
      </c>
      <c r="P89" s="16"/>
      <c r="Q89" s="17"/>
      <c r="R89" s="18"/>
      <c r="S89" s="18"/>
      <c r="T89" s="19"/>
    </row>
    <row r="90" customFormat="false" ht="25.5" hidden="false" customHeight="true" outlineLevel="0" collapsed="false">
      <c r="B90" s="10" t="n">
        <f aca="false">B89+1</f>
        <v>82</v>
      </c>
      <c r="C90" s="11"/>
      <c r="D90" s="12" t="s">
        <v>312</v>
      </c>
      <c r="E90" s="12" t="s">
        <v>313</v>
      </c>
      <c r="F90" s="24" t="s">
        <v>314</v>
      </c>
      <c r="G90" s="12" t="s">
        <v>315</v>
      </c>
      <c r="H90" s="13" t="s">
        <v>19</v>
      </c>
      <c r="I90" s="12" t="s">
        <v>316</v>
      </c>
      <c r="J90" s="12" t="s">
        <v>317</v>
      </c>
      <c r="K90" s="14" t="s">
        <v>310</v>
      </c>
      <c r="L90" s="12" t="s">
        <v>311</v>
      </c>
      <c r="M90" s="22" t="n">
        <v>136290</v>
      </c>
      <c r="N90" s="22" t="n">
        <v>114663.318</v>
      </c>
      <c r="P90" s="16"/>
      <c r="Q90" s="17"/>
      <c r="R90" s="18"/>
      <c r="S90" s="18"/>
      <c r="T90" s="19"/>
    </row>
    <row r="91" customFormat="false" ht="25.5" hidden="false" customHeight="true" outlineLevel="0" collapsed="false">
      <c r="B91" s="10" t="n">
        <f aca="false">B90+1</f>
        <v>83</v>
      </c>
      <c r="C91" s="11"/>
      <c r="D91" s="12" t="s">
        <v>318</v>
      </c>
      <c r="E91" s="12" t="s">
        <v>313</v>
      </c>
      <c r="F91" s="24" t="s">
        <v>319</v>
      </c>
      <c r="G91" s="12" t="s">
        <v>320</v>
      </c>
      <c r="H91" s="13" t="s">
        <v>19</v>
      </c>
      <c r="I91" s="12" t="s">
        <v>321</v>
      </c>
      <c r="J91" s="12" t="s">
        <v>322</v>
      </c>
      <c r="K91" s="14" t="s">
        <v>310</v>
      </c>
      <c r="L91" s="12" t="s">
        <v>117</v>
      </c>
      <c r="M91" s="22" t="n">
        <v>10710</v>
      </c>
      <c r="N91" s="22" t="n">
        <v>6885</v>
      </c>
      <c r="P91" s="16"/>
      <c r="Q91" s="17"/>
      <c r="R91" s="18"/>
      <c r="S91" s="18"/>
      <c r="T91" s="19"/>
    </row>
    <row r="92" customFormat="false" ht="25.5" hidden="false" customHeight="true" outlineLevel="0" collapsed="false">
      <c r="B92" s="10" t="n">
        <f aca="false">B91+1</f>
        <v>84</v>
      </c>
      <c r="C92" s="11"/>
      <c r="D92" s="12" t="s">
        <v>323</v>
      </c>
      <c r="E92" s="12" t="s">
        <v>313</v>
      </c>
      <c r="F92" s="24" t="s">
        <v>319</v>
      </c>
      <c r="G92" s="12" t="s">
        <v>324</v>
      </c>
      <c r="H92" s="13" t="s">
        <v>19</v>
      </c>
      <c r="I92" s="12" t="s">
        <v>316</v>
      </c>
      <c r="J92" s="12" t="s">
        <v>325</v>
      </c>
      <c r="K92" s="14" t="s">
        <v>326</v>
      </c>
      <c r="L92" s="12" t="s">
        <v>311</v>
      </c>
      <c r="M92" s="22" t="n">
        <v>7000</v>
      </c>
      <c r="N92" s="22" t="n">
        <v>5600.0002</v>
      </c>
      <c r="P92" s="16"/>
      <c r="Q92" s="17"/>
      <c r="R92" s="18"/>
      <c r="S92" s="18"/>
      <c r="T92" s="19"/>
    </row>
    <row r="93" customFormat="false" ht="25.5" hidden="false" customHeight="true" outlineLevel="0" collapsed="false">
      <c r="B93" s="10" t="n">
        <f aca="false">B92+1</f>
        <v>85</v>
      </c>
      <c r="C93" s="11"/>
      <c r="D93" s="12" t="s">
        <v>327</v>
      </c>
      <c r="E93" s="12" t="s">
        <v>313</v>
      </c>
      <c r="F93" s="24" t="s">
        <v>51</v>
      </c>
      <c r="G93" s="12" t="s">
        <v>328</v>
      </c>
      <c r="H93" s="13" t="s">
        <v>19</v>
      </c>
      <c r="I93" s="12" t="s">
        <v>329</v>
      </c>
      <c r="J93" s="12" t="s">
        <v>330</v>
      </c>
      <c r="K93" s="14" t="s">
        <v>331</v>
      </c>
      <c r="L93" s="12" t="s">
        <v>117</v>
      </c>
      <c r="M93" s="22" t="n">
        <v>21000</v>
      </c>
      <c r="N93" s="22" t="n">
        <v>17610</v>
      </c>
      <c r="P93" s="16"/>
      <c r="Q93" s="17"/>
      <c r="R93" s="18"/>
      <c r="S93" s="18"/>
      <c r="T93" s="19"/>
    </row>
    <row r="94" customFormat="false" ht="25.5" hidden="false" customHeight="true" outlineLevel="0" collapsed="false">
      <c r="B94" s="10" t="n">
        <f aca="false">B93+1</f>
        <v>86</v>
      </c>
      <c r="C94" s="11"/>
      <c r="D94" s="12" t="s">
        <v>327</v>
      </c>
      <c r="E94" s="12" t="s">
        <v>313</v>
      </c>
      <c r="F94" s="24" t="s">
        <v>51</v>
      </c>
      <c r="G94" s="12" t="s">
        <v>332</v>
      </c>
      <c r="H94" s="13" t="s">
        <v>19</v>
      </c>
      <c r="I94" s="12" t="s">
        <v>329</v>
      </c>
      <c r="J94" s="12" t="s">
        <v>333</v>
      </c>
      <c r="K94" s="14" t="s">
        <v>334</v>
      </c>
      <c r="L94" s="12" t="s">
        <v>117</v>
      </c>
      <c r="M94" s="22" t="n">
        <v>23983.2</v>
      </c>
      <c r="N94" s="22" t="n">
        <v>19986</v>
      </c>
      <c r="P94" s="16"/>
      <c r="Q94" s="17"/>
      <c r="R94" s="18"/>
      <c r="S94" s="18"/>
      <c r="T94" s="19"/>
    </row>
    <row r="95" customFormat="false" ht="25.5" hidden="false" customHeight="true" outlineLevel="0" collapsed="false">
      <c r="B95" s="10" t="n">
        <f aca="false">B94+1</f>
        <v>87</v>
      </c>
      <c r="C95" s="11"/>
      <c r="D95" s="12" t="s">
        <v>335</v>
      </c>
      <c r="E95" s="12" t="s">
        <v>336</v>
      </c>
      <c r="F95" s="24" t="s">
        <v>51</v>
      </c>
      <c r="G95" s="12" t="s">
        <v>337</v>
      </c>
      <c r="H95" s="13" t="s">
        <v>19</v>
      </c>
      <c r="I95" s="12" t="s">
        <v>338</v>
      </c>
      <c r="J95" s="12" t="s">
        <v>339</v>
      </c>
      <c r="K95" s="14" t="s">
        <v>340</v>
      </c>
      <c r="L95" s="12" t="s">
        <v>117</v>
      </c>
      <c r="M95" s="22" t="n">
        <v>18669</v>
      </c>
      <c r="N95" s="22" t="n">
        <v>9299.7</v>
      </c>
      <c r="P95" s="16"/>
      <c r="Q95" s="17"/>
      <c r="R95" s="18"/>
      <c r="S95" s="18"/>
      <c r="T95" s="19"/>
    </row>
    <row r="96" customFormat="false" ht="25.5" hidden="false" customHeight="true" outlineLevel="0" collapsed="false">
      <c r="B96" s="10" t="n">
        <f aca="false">B95+1</f>
        <v>88</v>
      </c>
      <c r="C96" s="11"/>
      <c r="D96" s="12" t="s">
        <v>341</v>
      </c>
      <c r="E96" s="12" t="s">
        <v>226</v>
      </c>
      <c r="F96" s="24" t="s">
        <v>51</v>
      </c>
      <c r="G96" s="12" t="s">
        <v>342</v>
      </c>
      <c r="H96" s="13" t="s">
        <v>19</v>
      </c>
      <c r="I96" s="12" t="s">
        <v>343</v>
      </c>
      <c r="J96" s="12" t="s">
        <v>344</v>
      </c>
      <c r="K96" s="14" t="s">
        <v>340</v>
      </c>
      <c r="L96" s="12" t="s">
        <v>117</v>
      </c>
      <c r="M96" s="22" t="n">
        <v>16575</v>
      </c>
      <c r="N96" s="22" t="n">
        <v>10999.995</v>
      </c>
      <c r="P96" s="16"/>
      <c r="Q96" s="17"/>
      <c r="R96" s="18"/>
      <c r="S96" s="18"/>
      <c r="T96" s="19"/>
    </row>
    <row r="97" customFormat="false" ht="15" hidden="false" customHeight="true" outlineLevel="0" collapsed="false">
      <c r="B97" s="10" t="n">
        <f aca="false">B96+1</f>
        <v>89</v>
      </c>
      <c r="C97" s="11"/>
      <c r="D97" s="12" t="s">
        <v>345</v>
      </c>
      <c r="E97" s="12" t="s">
        <v>226</v>
      </c>
      <c r="F97" s="24" t="s">
        <v>109</v>
      </c>
      <c r="G97" s="12" t="s">
        <v>346</v>
      </c>
      <c r="H97" s="13" t="s">
        <v>19</v>
      </c>
      <c r="I97" s="12" t="s">
        <v>343</v>
      </c>
      <c r="J97" s="12" t="s">
        <v>347</v>
      </c>
      <c r="K97" s="14" t="s">
        <v>340</v>
      </c>
      <c r="L97" s="12" t="s">
        <v>117</v>
      </c>
      <c r="M97" s="22" t="n">
        <v>25368</v>
      </c>
      <c r="N97" s="22" t="n">
        <v>19499.997</v>
      </c>
      <c r="P97" s="16"/>
      <c r="Q97" s="17"/>
      <c r="R97" s="18"/>
      <c r="S97" s="18"/>
      <c r="T97" s="19"/>
    </row>
    <row r="98" customFormat="false" ht="15" hidden="false" customHeight="true" outlineLevel="0" collapsed="false">
      <c r="B98" s="10" t="n">
        <f aca="false">B97+1</f>
        <v>90</v>
      </c>
      <c r="C98" s="11"/>
      <c r="D98" s="12" t="s">
        <v>345</v>
      </c>
      <c r="E98" s="12" t="s">
        <v>226</v>
      </c>
      <c r="F98" s="24" t="s">
        <v>109</v>
      </c>
      <c r="G98" s="12" t="s">
        <v>348</v>
      </c>
      <c r="H98" s="13" t="s">
        <v>19</v>
      </c>
      <c r="I98" s="12" t="s">
        <v>343</v>
      </c>
      <c r="J98" s="12" t="s">
        <v>349</v>
      </c>
      <c r="K98" s="14" t="s">
        <v>350</v>
      </c>
      <c r="L98" s="12" t="s">
        <v>117</v>
      </c>
      <c r="M98" s="22" t="n">
        <v>25500</v>
      </c>
      <c r="N98" s="22" t="n">
        <v>20699.997</v>
      </c>
      <c r="P98" s="16"/>
      <c r="Q98" s="17"/>
      <c r="R98" s="18"/>
      <c r="S98" s="18"/>
      <c r="T98" s="19"/>
    </row>
    <row r="99" customFormat="false" ht="25.5" hidden="false" customHeight="true" outlineLevel="0" collapsed="false">
      <c r="B99" s="10" t="n">
        <f aca="false">B98+1</f>
        <v>91</v>
      </c>
      <c r="C99" s="11"/>
      <c r="D99" s="12" t="s">
        <v>76</v>
      </c>
      <c r="E99" s="12" t="s">
        <v>17</v>
      </c>
      <c r="F99" s="24" t="s">
        <v>18</v>
      </c>
      <c r="G99" s="12" t="s">
        <v>351</v>
      </c>
      <c r="H99" s="13" t="s">
        <v>19</v>
      </c>
      <c r="I99" s="12" t="s">
        <v>352</v>
      </c>
      <c r="J99" s="12" t="n">
        <v>2004113</v>
      </c>
      <c r="K99" s="14" t="n">
        <v>45296</v>
      </c>
      <c r="L99" s="12" t="s">
        <v>117</v>
      </c>
      <c r="M99" s="22" t="n">
        <v>8200</v>
      </c>
      <c r="N99" s="22" t="n">
        <v>6745.552</v>
      </c>
      <c r="P99" s="16"/>
      <c r="Q99" s="17"/>
      <c r="R99" s="18"/>
      <c r="S99" s="18"/>
      <c r="T99" s="19"/>
    </row>
    <row r="100" customFormat="false" ht="25.5" hidden="false" customHeight="true" outlineLevel="0" collapsed="false">
      <c r="B100" s="10" t="n">
        <f aca="false">B99+1</f>
        <v>92</v>
      </c>
      <c r="C100" s="11"/>
      <c r="D100" s="12" t="s">
        <v>76</v>
      </c>
      <c r="E100" s="12" t="s">
        <v>17</v>
      </c>
      <c r="F100" s="24" t="s">
        <v>18</v>
      </c>
      <c r="G100" s="12" t="s">
        <v>353</v>
      </c>
      <c r="H100" s="13" t="s">
        <v>19</v>
      </c>
      <c r="I100" s="12" t="s">
        <v>352</v>
      </c>
      <c r="J100" s="12" t="s">
        <v>354</v>
      </c>
      <c r="K100" s="14" t="n">
        <v>45297</v>
      </c>
      <c r="L100" s="12" t="s">
        <v>172</v>
      </c>
      <c r="M100" s="22" t="n">
        <v>19600</v>
      </c>
      <c r="N100" s="22" t="n">
        <v>16800</v>
      </c>
      <c r="P100" s="16"/>
      <c r="Q100" s="17"/>
      <c r="R100" s="18"/>
      <c r="S100" s="18"/>
      <c r="T100" s="19"/>
    </row>
    <row r="101" customFormat="false" ht="25.5" hidden="false" customHeight="true" outlineLevel="0" collapsed="false">
      <c r="B101" s="10" t="n">
        <f aca="false">B100+1</f>
        <v>93</v>
      </c>
      <c r="C101" s="11"/>
      <c r="D101" s="12" t="s">
        <v>355</v>
      </c>
      <c r="E101" s="12" t="s">
        <v>50</v>
      </c>
      <c r="F101" s="24" t="s">
        <v>105</v>
      </c>
      <c r="G101" s="12" t="s">
        <v>356</v>
      </c>
      <c r="H101" s="13" t="s">
        <v>19</v>
      </c>
      <c r="I101" s="12" t="s">
        <v>357</v>
      </c>
      <c r="J101" s="12" t="s">
        <v>358</v>
      </c>
      <c r="K101" s="14" t="n">
        <v>45297</v>
      </c>
      <c r="L101" s="12" t="s">
        <v>91</v>
      </c>
      <c r="M101" s="22" t="n">
        <v>11742</v>
      </c>
      <c r="N101" s="22" t="n">
        <v>11342</v>
      </c>
      <c r="P101" s="16"/>
      <c r="Q101" s="17"/>
      <c r="R101" s="18"/>
      <c r="S101" s="18"/>
      <c r="T101" s="19"/>
    </row>
    <row r="102" customFormat="false" ht="25.5" hidden="false" customHeight="true" outlineLevel="0" collapsed="false">
      <c r="B102" s="10" t="n">
        <f aca="false">B101+1</f>
        <v>94</v>
      </c>
      <c r="C102" s="11"/>
      <c r="D102" s="12" t="s">
        <v>76</v>
      </c>
      <c r="E102" s="12" t="s">
        <v>17</v>
      </c>
      <c r="F102" s="24" t="s">
        <v>18</v>
      </c>
      <c r="G102" s="12" t="s">
        <v>359</v>
      </c>
      <c r="H102" s="13" t="s">
        <v>19</v>
      </c>
      <c r="I102" s="12" t="s">
        <v>360</v>
      </c>
      <c r="J102" s="12" t="s">
        <v>361</v>
      </c>
      <c r="K102" s="14" t="n">
        <v>45298</v>
      </c>
      <c r="L102" s="12" t="s">
        <v>117</v>
      </c>
      <c r="M102" s="22" t="n">
        <v>8200</v>
      </c>
      <c r="N102" s="22" t="n">
        <v>6400</v>
      </c>
      <c r="P102" s="16"/>
      <c r="Q102" s="17"/>
      <c r="R102" s="18"/>
      <c r="S102" s="18"/>
      <c r="T102" s="19"/>
    </row>
    <row r="103" customFormat="false" ht="25.5" hidden="false" customHeight="true" outlineLevel="0" collapsed="false">
      <c r="B103" s="10" t="n">
        <f aca="false">B102+1</f>
        <v>95</v>
      </c>
      <c r="C103" s="11"/>
      <c r="D103" s="12" t="s">
        <v>76</v>
      </c>
      <c r="E103" s="12" t="s">
        <v>17</v>
      </c>
      <c r="F103" s="24" t="s">
        <v>18</v>
      </c>
      <c r="G103" s="12" t="s">
        <v>362</v>
      </c>
      <c r="H103" s="13" t="s">
        <v>19</v>
      </c>
      <c r="I103" s="12" t="s">
        <v>352</v>
      </c>
      <c r="J103" s="12" t="s">
        <v>363</v>
      </c>
      <c r="K103" s="14" t="n">
        <v>45299</v>
      </c>
      <c r="L103" s="12" t="s">
        <v>172</v>
      </c>
      <c r="M103" s="22" t="n">
        <v>24500</v>
      </c>
      <c r="N103" s="22" t="n">
        <v>21000</v>
      </c>
      <c r="P103" s="16"/>
      <c r="Q103" s="17"/>
      <c r="R103" s="18"/>
      <c r="S103" s="18"/>
      <c r="T103" s="19"/>
    </row>
    <row r="104" customFormat="false" ht="38.25" hidden="false" customHeight="true" outlineLevel="0" collapsed="false">
      <c r="B104" s="10" t="n">
        <f aca="false">B103+1</f>
        <v>96</v>
      </c>
      <c r="C104" s="11"/>
      <c r="D104" s="12" t="s">
        <v>364</v>
      </c>
      <c r="E104" s="12" t="s">
        <v>17</v>
      </c>
      <c r="F104" s="24" t="s">
        <v>18</v>
      </c>
      <c r="G104" s="12" t="s">
        <v>365</v>
      </c>
      <c r="H104" s="13" t="s">
        <v>19</v>
      </c>
      <c r="I104" s="12" t="s">
        <v>352</v>
      </c>
      <c r="J104" s="12" t="s">
        <v>366</v>
      </c>
      <c r="K104" s="14" t="n">
        <v>45299</v>
      </c>
      <c r="L104" s="12" t="s">
        <v>86</v>
      </c>
      <c r="M104" s="22" t="n">
        <v>31502.34</v>
      </c>
      <c r="N104" s="22" t="n">
        <v>30902.34</v>
      </c>
      <c r="P104" s="16"/>
      <c r="Q104" s="17"/>
      <c r="R104" s="18"/>
      <c r="S104" s="18"/>
      <c r="T104" s="19"/>
    </row>
    <row r="105" customFormat="false" ht="25.5" hidden="false" customHeight="true" outlineLevel="0" collapsed="false">
      <c r="B105" s="10" t="n">
        <f aca="false">B104+1</f>
        <v>97</v>
      </c>
      <c r="C105" s="11"/>
      <c r="D105" s="12" t="s">
        <v>76</v>
      </c>
      <c r="E105" s="12" t="s">
        <v>17</v>
      </c>
      <c r="F105" s="24" t="s">
        <v>18</v>
      </c>
      <c r="G105" s="12" t="s">
        <v>367</v>
      </c>
      <c r="H105" s="13" t="s">
        <v>19</v>
      </c>
      <c r="I105" s="12" t="s">
        <v>352</v>
      </c>
      <c r="J105" s="12" t="s">
        <v>368</v>
      </c>
      <c r="K105" s="14" t="n">
        <v>45301</v>
      </c>
      <c r="L105" s="12" t="s">
        <v>117</v>
      </c>
      <c r="M105" s="22" t="n">
        <v>8200</v>
      </c>
      <c r="N105" s="22" t="n">
        <v>6745.552</v>
      </c>
      <c r="P105" s="16"/>
      <c r="Q105" s="17"/>
      <c r="R105" s="18"/>
      <c r="S105" s="18"/>
      <c r="T105" s="19"/>
    </row>
    <row r="106" customFormat="false" ht="25.5" hidden="false" customHeight="true" outlineLevel="0" collapsed="false">
      <c r="B106" s="10" t="n">
        <f aca="false">B105+1</f>
        <v>98</v>
      </c>
      <c r="C106" s="11"/>
      <c r="D106" s="12" t="s">
        <v>76</v>
      </c>
      <c r="E106" s="12" t="s">
        <v>17</v>
      </c>
      <c r="F106" s="24" t="s">
        <v>18</v>
      </c>
      <c r="G106" s="12" t="s">
        <v>369</v>
      </c>
      <c r="H106" s="13" t="s">
        <v>19</v>
      </c>
      <c r="I106" s="12" t="s">
        <v>352</v>
      </c>
      <c r="J106" s="12" t="s">
        <v>370</v>
      </c>
      <c r="K106" s="14" t="n">
        <v>45301</v>
      </c>
      <c r="L106" s="12" t="s">
        <v>117</v>
      </c>
      <c r="M106" s="22" t="n">
        <v>8200</v>
      </c>
      <c r="N106" s="22" t="n">
        <v>6745.552</v>
      </c>
      <c r="P106" s="16"/>
      <c r="Q106" s="17"/>
      <c r="R106" s="18"/>
      <c r="S106" s="18"/>
      <c r="T106" s="19"/>
    </row>
    <row r="107" customFormat="false" ht="25.5" hidden="false" customHeight="true" outlineLevel="0" collapsed="false">
      <c r="B107" s="10" t="n">
        <f aca="false">B106+1</f>
        <v>99</v>
      </c>
      <c r="C107" s="11"/>
      <c r="D107" s="12" t="s">
        <v>371</v>
      </c>
      <c r="E107" s="12" t="s">
        <v>129</v>
      </c>
      <c r="F107" s="24" t="s">
        <v>105</v>
      </c>
      <c r="G107" s="12" t="s">
        <v>372</v>
      </c>
      <c r="H107" s="13" t="s">
        <v>19</v>
      </c>
      <c r="I107" s="12" t="s">
        <v>373</v>
      </c>
      <c r="J107" s="12" t="s">
        <v>374</v>
      </c>
      <c r="K107" s="14" t="n">
        <v>45303</v>
      </c>
      <c r="L107" s="12" t="s">
        <v>91</v>
      </c>
      <c r="M107" s="22" t="n">
        <v>220000</v>
      </c>
      <c r="N107" s="22" t="n">
        <v>176000.1</v>
      </c>
      <c r="P107" s="16"/>
      <c r="Q107" s="17"/>
      <c r="R107" s="18"/>
      <c r="S107" s="18"/>
      <c r="T107" s="19"/>
    </row>
    <row r="108" customFormat="false" ht="25.5" hidden="false" customHeight="true" outlineLevel="0" collapsed="false">
      <c r="B108" s="10" t="n">
        <f aca="false">B107+1</f>
        <v>100</v>
      </c>
      <c r="C108" s="11"/>
      <c r="D108" s="12" t="s">
        <v>375</v>
      </c>
      <c r="E108" s="12" t="s">
        <v>17</v>
      </c>
      <c r="F108" s="24" t="s">
        <v>18</v>
      </c>
      <c r="G108" s="12" t="s">
        <v>376</v>
      </c>
      <c r="H108" s="13" t="s">
        <v>19</v>
      </c>
      <c r="I108" s="12" t="s">
        <v>377</v>
      </c>
      <c r="J108" s="12" t="s">
        <v>378</v>
      </c>
      <c r="K108" s="14" t="n">
        <v>45303</v>
      </c>
      <c r="L108" s="12" t="s">
        <v>379</v>
      </c>
      <c r="M108" s="22" t="n">
        <v>9690.534</v>
      </c>
      <c r="N108" s="22" t="n">
        <v>9690.534</v>
      </c>
      <c r="P108" s="16"/>
      <c r="Q108" s="17"/>
      <c r="R108" s="18"/>
      <c r="S108" s="18"/>
      <c r="T108" s="19"/>
    </row>
    <row r="109" customFormat="false" ht="25.5" hidden="false" customHeight="true" outlineLevel="0" collapsed="false">
      <c r="B109" s="10" t="n">
        <f aca="false">B108+1</f>
        <v>101</v>
      </c>
      <c r="C109" s="11"/>
      <c r="D109" s="12" t="s">
        <v>380</v>
      </c>
      <c r="E109" s="12" t="s">
        <v>129</v>
      </c>
      <c r="F109" s="24" t="s">
        <v>105</v>
      </c>
      <c r="G109" s="12" t="s">
        <v>381</v>
      </c>
      <c r="H109" s="13" t="s">
        <v>19</v>
      </c>
      <c r="I109" s="12" t="s">
        <v>373</v>
      </c>
      <c r="J109" s="12" t="s">
        <v>382</v>
      </c>
      <c r="K109" s="14" t="n">
        <v>45303</v>
      </c>
      <c r="L109" s="12" t="s">
        <v>86</v>
      </c>
      <c r="M109" s="22" t="n">
        <v>28750</v>
      </c>
      <c r="N109" s="22" t="n">
        <v>23750</v>
      </c>
      <c r="P109" s="16"/>
      <c r="Q109" s="17"/>
      <c r="R109" s="18"/>
      <c r="S109" s="18"/>
      <c r="T109" s="19"/>
    </row>
    <row r="110" customFormat="false" ht="25.5" hidden="false" customHeight="true" outlineLevel="0" collapsed="false">
      <c r="B110" s="10" t="n">
        <f aca="false">B109+1</f>
        <v>102</v>
      </c>
      <c r="C110" s="11"/>
      <c r="D110" s="12" t="s">
        <v>76</v>
      </c>
      <c r="E110" s="12" t="s">
        <v>17</v>
      </c>
      <c r="F110" s="24" t="s">
        <v>18</v>
      </c>
      <c r="G110" s="12" t="s">
        <v>383</v>
      </c>
      <c r="H110" s="13" t="s">
        <v>19</v>
      </c>
      <c r="I110" s="12" t="s">
        <v>352</v>
      </c>
      <c r="J110" s="12" t="s">
        <v>384</v>
      </c>
      <c r="K110" s="14" t="n">
        <v>45305</v>
      </c>
      <c r="L110" s="12" t="s">
        <v>172</v>
      </c>
      <c r="M110" s="22" t="n">
        <v>14350</v>
      </c>
      <c r="N110" s="22" t="n">
        <v>12300</v>
      </c>
      <c r="P110" s="16"/>
      <c r="Q110" s="17"/>
      <c r="R110" s="18"/>
      <c r="S110" s="18"/>
      <c r="T110" s="19"/>
    </row>
    <row r="111" customFormat="false" ht="25.5" hidden="false" customHeight="true" outlineLevel="0" collapsed="false">
      <c r="B111" s="10" t="n">
        <f aca="false">B110+1</f>
        <v>103</v>
      </c>
      <c r="C111" s="11"/>
      <c r="D111" s="12" t="s">
        <v>385</v>
      </c>
      <c r="E111" s="12" t="s">
        <v>23</v>
      </c>
      <c r="F111" s="24" t="s">
        <v>24</v>
      </c>
      <c r="G111" s="12" t="s">
        <v>386</v>
      </c>
      <c r="H111" s="13" t="s">
        <v>19</v>
      </c>
      <c r="I111" s="12" t="s">
        <v>387</v>
      </c>
      <c r="J111" s="12" t="s">
        <v>388</v>
      </c>
      <c r="K111" s="14" t="n">
        <v>45306</v>
      </c>
      <c r="L111" s="12" t="s">
        <v>86</v>
      </c>
      <c r="M111" s="22" t="n">
        <v>22848</v>
      </c>
      <c r="N111" s="22" t="n">
        <v>22848</v>
      </c>
      <c r="P111" s="16"/>
      <c r="Q111" s="17"/>
      <c r="R111" s="18"/>
      <c r="S111" s="18"/>
      <c r="T111" s="19"/>
    </row>
    <row r="112" customFormat="false" ht="25.5" hidden="false" customHeight="true" outlineLevel="0" collapsed="false">
      <c r="B112" s="10" t="n">
        <f aca="false">B111+1</f>
        <v>104</v>
      </c>
      <c r="C112" s="11"/>
      <c r="D112" s="12" t="s">
        <v>389</v>
      </c>
      <c r="E112" s="12" t="s">
        <v>129</v>
      </c>
      <c r="F112" s="24" t="s">
        <v>105</v>
      </c>
      <c r="G112" s="12" t="s">
        <v>390</v>
      </c>
      <c r="H112" s="13" t="s">
        <v>19</v>
      </c>
      <c r="I112" s="12" t="s">
        <v>391</v>
      </c>
      <c r="J112" s="12" t="s">
        <v>392</v>
      </c>
      <c r="K112" s="14" t="n">
        <v>45312</v>
      </c>
      <c r="L112" s="12" t="s">
        <v>393</v>
      </c>
      <c r="M112" s="22" t="n">
        <v>10500</v>
      </c>
      <c r="N112" s="22" t="n">
        <v>4932</v>
      </c>
      <c r="P112" s="16"/>
      <c r="Q112" s="17"/>
      <c r="R112" s="18"/>
      <c r="S112" s="18"/>
      <c r="T112" s="19"/>
    </row>
    <row r="113" customFormat="false" ht="25.5" hidden="false" customHeight="true" outlineLevel="0" collapsed="false">
      <c r="B113" s="10" t="n">
        <f aca="false">B112+1</f>
        <v>105</v>
      </c>
      <c r="C113" s="11"/>
      <c r="D113" s="12" t="s">
        <v>394</v>
      </c>
      <c r="E113" s="12" t="s">
        <v>129</v>
      </c>
      <c r="F113" s="24" t="s">
        <v>105</v>
      </c>
      <c r="G113" s="12" t="s">
        <v>395</v>
      </c>
      <c r="H113" s="13" t="s">
        <v>19</v>
      </c>
      <c r="I113" s="12" t="s">
        <v>391</v>
      </c>
      <c r="J113" s="12" t="s">
        <v>396</v>
      </c>
      <c r="K113" s="14" t="n">
        <v>45312</v>
      </c>
      <c r="L113" s="12" t="s">
        <v>397</v>
      </c>
      <c r="M113" s="22" t="n">
        <v>11000</v>
      </c>
      <c r="N113" s="22" t="n">
        <v>6110</v>
      </c>
      <c r="P113" s="16"/>
      <c r="Q113" s="17"/>
      <c r="R113" s="18"/>
      <c r="S113" s="18"/>
      <c r="T113" s="19"/>
    </row>
    <row r="114" customFormat="false" ht="25.5" hidden="false" customHeight="true" outlineLevel="0" collapsed="false">
      <c r="B114" s="10" t="n">
        <f aca="false">B113+1</f>
        <v>106</v>
      </c>
      <c r="C114" s="11"/>
      <c r="D114" s="12" t="s">
        <v>398</v>
      </c>
      <c r="E114" s="12" t="s">
        <v>129</v>
      </c>
      <c r="F114" s="24" t="s">
        <v>105</v>
      </c>
      <c r="G114" s="12" t="s">
        <v>399</v>
      </c>
      <c r="H114" s="13" t="s">
        <v>19</v>
      </c>
      <c r="I114" s="12" t="s">
        <v>400</v>
      </c>
      <c r="J114" s="12" t="s">
        <v>401</v>
      </c>
      <c r="K114" s="14" t="n">
        <v>45312</v>
      </c>
      <c r="L114" s="12" t="s">
        <v>397</v>
      </c>
      <c r="M114" s="22" t="n">
        <v>55000</v>
      </c>
      <c r="N114" s="22" t="n">
        <v>46790</v>
      </c>
      <c r="P114" s="16"/>
      <c r="Q114" s="17"/>
      <c r="R114" s="18"/>
      <c r="S114" s="18"/>
      <c r="T114" s="19"/>
    </row>
    <row r="115" customFormat="false" ht="25.5" hidden="false" customHeight="true" outlineLevel="0" collapsed="false">
      <c r="B115" s="10" t="n">
        <f aca="false">B114+1</f>
        <v>107</v>
      </c>
      <c r="C115" s="11"/>
      <c r="D115" s="12" t="s">
        <v>402</v>
      </c>
      <c r="E115" s="12" t="s">
        <v>129</v>
      </c>
      <c r="F115" s="24" t="s">
        <v>105</v>
      </c>
      <c r="G115" s="12" t="s">
        <v>403</v>
      </c>
      <c r="H115" s="13" t="s">
        <v>19</v>
      </c>
      <c r="I115" s="12" t="s">
        <v>391</v>
      </c>
      <c r="J115" s="12" t="s">
        <v>404</v>
      </c>
      <c r="K115" s="14" t="n">
        <v>45312</v>
      </c>
      <c r="L115" s="12" t="s">
        <v>397</v>
      </c>
      <c r="M115" s="22" t="n">
        <v>12250</v>
      </c>
      <c r="N115" s="22" t="n">
        <v>6492.5</v>
      </c>
      <c r="P115" s="16"/>
      <c r="Q115" s="17"/>
      <c r="R115" s="18"/>
      <c r="S115" s="18"/>
      <c r="T115" s="19"/>
    </row>
    <row r="116" customFormat="false" ht="25.5" hidden="false" customHeight="true" outlineLevel="0" collapsed="false">
      <c r="B116" s="10" t="n">
        <f aca="false">B115+1</f>
        <v>108</v>
      </c>
      <c r="C116" s="11"/>
      <c r="D116" s="12" t="s">
        <v>405</v>
      </c>
      <c r="E116" s="12" t="s">
        <v>129</v>
      </c>
      <c r="F116" s="24" t="s">
        <v>51</v>
      </c>
      <c r="G116" s="12" t="s">
        <v>406</v>
      </c>
      <c r="H116" s="13" t="s">
        <v>19</v>
      </c>
      <c r="I116" s="12" t="s">
        <v>407</v>
      </c>
      <c r="J116" s="12" t="s">
        <v>408</v>
      </c>
      <c r="K116" s="14" t="n">
        <v>45315</v>
      </c>
      <c r="L116" s="12" t="s">
        <v>409</v>
      </c>
      <c r="M116" s="22" t="n">
        <v>61754.2</v>
      </c>
      <c r="N116" s="22" t="n">
        <v>54489</v>
      </c>
      <c r="P116" s="16"/>
      <c r="Q116" s="17"/>
      <c r="R116" s="18"/>
      <c r="S116" s="18"/>
      <c r="T116" s="19"/>
    </row>
    <row r="117" customFormat="false" ht="25.5" hidden="false" customHeight="true" outlineLevel="0" collapsed="false">
      <c r="B117" s="10" t="n">
        <f aca="false">B116+1</f>
        <v>109</v>
      </c>
      <c r="C117" s="11"/>
      <c r="D117" s="12" t="s">
        <v>410</v>
      </c>
      <c r="E117" s="12" t="s">
        <v>129</v>
      </c>
      <c r="F117" s="24" t="s">
        <v>51</v>
      </c>
      <c r="G117" s="12" t="s">
        <v>411</v>
      </c>
      <c r="H117" s="13" t="s">
        <v>19</v>
      </c>
      <c r="I117" s="12" t="s">
        <v>412</v>
      </c>
      <c r="J117" s="12" t="s">
        <v>413</v>
      </c>
      <c r="K117" s="14" t="n">
        <v>45316</v>
      </c>
      <c r="L117" s="12" t="s">
        <v>397</v>
      </c>
      <c r="M117" s="22" t="n">
        <v>5400</v>
      </c>
      <c r="N117" s="22" t="n">
        <v>5160</v>
      </c>
      <c r="P117" s="16"/>
      <c r="Q117" s="17"/>
      <c r="R117" s="18"/>
      <c r="S117" s="18"/>
      <c r="T117" s="19"/>
    </row>
    <row r="118" customFormat="false" ht="51" hidden="false" customHeight="true" outlineLevel="0" collapsed="false">
      <c r="B118" s="10" t="n">
        <f aca="false">B117+1</f>
        <v>110</v>
      </c>
      <c r="C118" s="11"/>
      <c r="D118" s="12" t="s">
        <v>414</v>
      </c>
      <c r="E118" s="12" t="s">
        <v>415</v>
      </c>
      <c r="F118" s="24" t="s">
        <v>51</v>
      </c>
      <c r="G118" s="12" t="s">
        <v>416</v>
      </c>
      <c r="H118" s="13" t="s">
        <v>19</v>
      </c>
      <c r="I118" s="12" t="s">
        <v>417</v>
      </c>
      <c r="J118" s="12" t="s">
        <v>418</v>
      </c>
      <c r="K118" s="14" t="n">
        <v>45317</v>
      </c>
      <c r="L118" s="12" t="s">
        <v>91</v>
      </c>
      <c r="M118" s="22" t="n">
        <v>15700</v>
      </c>
      <c r="N118" s="22" t="n">
        <v>15600</v>
      </c>
      <c r="P118" s="16"/>
      <c r="Q118" s="17"/>
      <c r="R118" s="18"/>
      <c r="S118" s="18"/>
      <c r="T118" s="19"/>
    </row>
    <row r="119" customFormat="false" ht="51" hidden="false" customHeight="true" outlineLevel="0" collapsed="false">
      <c r="B119" s="10" t="n">
        <f aca="false">B118+1</f>
        <v>111</v>
      </c>
      <c r="C119" s="11"/>
      <c r="D119" s="12" t="s">
        <v>414</v>
      </c>
      <c r="E119" s="12" t="s">
        <v>415</v>
      </c>
      <c r="F119" s="24" t="s">
        <v>51</v>
      </c>
      <c r="G119" s="12" t="s">
        <v>419</v>
      </c>
      <c r="H119" s="13" t="s">
        <v>19</v>
      </c>
      <c r="I119" s="12" t="s">
        <v>417</v>
      </c>
      <c r="J119" s="12" t="s">
        <v>420</v>
      </c>
      <c r="K119" s="14" t="n">
        <v>45317</v>
      </c>
      <c r="L119" s="12" t="s">
        <v>91</v>
      </c>
      <c r="M119" s="22" t="n">
        <v>23840</v>
      </c>
      <c r="N119" s="22" t="n">
        <v>23680</v>
      </c>
      <c r="P119" s="16"/>
      <c r="Q119" s="17"/>
      <c r="R119" s="18"/>
      <c r="S119" s="18"/>
      <c r="T119" s="19"/>
    </row>
    <row r="120" customFormat="false" ht="25.5" hidden="false" customHeight="true" outlineLevel="0" collapsed="false">
      <c r="B120" s="10" t="n">
        <f aca="false">B119+1</f>
        <v>112</v>
      </c>
      <c r="C120" s="11"/>
      <c r="D120" s="12" t="s">
        <v>421</v>
      </c>
      <c r="E120" s="12" t="s">
        <v>422</v>
      </c>
      <c r="F120" s="24" t="s">
        <v>51</v>
      </c>
      <c r="G120" s="12" t="s">
        <v>423</v>
      </c>
      <c r="H120" s="13" t="s">
        <v>19</v>
      </c>
      <c r="I120" s="12" t="s">
        <v>424</v>
      </c>
      <c r="J120" s="12" t="n">
        <v>2040429</v>
      </c>
      <c r="K120" s="14" t="n">
        <v>45318</v>
      </c>
      <c r="L120" s="12" t="s">
        <v>117</v>
      </c>
      <c r="M120" s="22" t="n">
        <v>100000</v>
      </c>
      <c r="N120" s="22" t="n">
        <v>95000</v>
      </c>
      <c r="P120" s="16"/>
      <c r="Q120" s="17"/>
      <c r="R120" s="18"/>
      <c r="S120" s="18"/>
      <c r="T120" s="19"/>
    </row>
    <row r="121" customFormat="false" ht="25.5" hidden="false" customHeight="true" outlineLevel="0" collapsed="false">
      <c r="B121" s="10" t="n">
        <f aca="false">B120+1</f>
        <v>113</v>
      </c>
      <c r="C121" s="11"/>
      <c r="D121" s="12" t="s">
        <v>425</v>
      </c>
      <c r="E121" s="12" t="s">
        <v>313</v>
      </c>
      <c r="F121" s="24" t="s">
        <v>105</v>
      </c>
      <c r="G121" s="12" t="s">
        <v>426</v>
      </c>
      <c r="H121" s="13" t="s">
        <v>19</v>
      </c>
      <c r="I121" s="12" t="s">
        <v>427</v>
      </c>
      <c r="J121" s="12" t="s">
        <v>428</v>
      </c>
      <c r="K121" s="14" t="n">
        <v>45318</v>
      </c>
      <c r="L121" s="12" t="s">
        <v>91</v>
      </c>
      <c r="M121" s="22" t="n">
        <v>126000</v>
      </c>
      <c r="N121" s="22" t="n">
        <v>37982</v>
      </c>
      <c r="P121" s="16"/>
      <c r="Q121" s="17"/>
      <c r="R121" s="18"/>
      <c r="S121" s="18"/>
      <c r="T121" s="19"/>
    </row>
    <row r="122" customFormat="false" ht="25.5" hidden="false" customHeight="true" outlineLevel="0" collapsed="false">
      <c r="B122" s="10" t="n">
        <f aca="false">B121+1</f>
        <v>114</v>
      </c>
      <c r="C122" s="11"/>
      <c r="D122" s="12" t="s">
        <v>429</v>
      </c>
      <c r="E122" s="12" t="s">
        <v>313</v>
      </c>
      <c r="F122" s="24" t="s">
        <v>314</v>
      </c>
      <c r="G122" s="12" t="s">
        <v>430</v>
      </c>
      <c r="H122" s="13" t="s">
        <v>19</v>
      </c>
      <c r="I122" s="12" t="s">
        <v>431</v>
      </c>
      <c r="J122" s="12" t="s">
        <v>432</v>
      </c>
      <c r="K122" s="14" t="n">
        <v>45322</v>
      </c>
      <c r="L122" s="12" t="s">
        <v>117</v>
      </c>
      <c r="M122" s="22" t="n">
        <v>175000</v>
      </c>
      <c r="N122" s="22" t="n">
        <v>174900</v>
      </c>
      <c r="P122" s="16"/>
      <c r="Q122" s="17"/>
      <c r="R122" s="18"/>
      <c r="S122" s="18"/>
      <c r="T122" s="19"/>
    </row>
    <row r="123" customFormat="false" ht="25.5" hidden="false" customHeight="true" outlineLevel="0" collapsed="false">
      <c r="B123" s="10" t="n">
        <f aca="false">B122+1</f>
        <v>115</v>
      </c>
      <c r="C123" s="11"/>
      <c r="D123" s="25" t="s">
        <v>433</v>
      </c>
      <c r="E123" s="12" t="s">
        <v>313</v>
      </c>
      <c r="F123" s="24" t="s">
        <v>314</v>
      </c>
      <c r="G123" s="25" t="s">
        <v>434</v>
      </c>
      <c r="H123" s="13" t="s">
        <v>19</v>
      </c>
      <c r="I123" s="25" t="s">
        <v>435</v>
      </c>
      <c r="J123" s="25" t="s">
        <v>436</v>
      </c>
      <c r="K123" s="26" t="n">
        <v>45322</v>
      </c>
      <c r="L123" s="12" t="s">
        <v>86</v>
      </c>
      <c r="M123" s="22" t="n">
        <v>24000</v>
      </c>
      <c r="N123" s="22" t="n">
        <v>22500</v>
      </c>
      <c r="P123" s="16"/>
      <c r="Q123" s="17"/>
      <c r="R123" s="18"/>
      <c r="S123" s="18"/>
      <c r="T123" s="19"/>
    </row>
    <row r="124" customFormat="false" ht="25.5" hidden="false" customHeight="true" outlineLevel="0" collapsed="false">
      <c r="B124" s="10" t="n">
        <f aca="false">B123+1</f>
        <v>116</v>
      </c>
      <c r="C124" s="11"/>
      <c r="D124" s="12" t="s">
        <v>422</v>
      </c>
      <c r="E124" s="12" t="s">
        <v>422</v>
      </c>
      <c r="F124" s="24" t="s">
        <v>51</v>
      </c>
      <c r="G124" s="12" t="s">
        <v>437</v>
      </c>
      <c r="H124" s="13" t="s">
        <v>19</v>
      </c>
      <c r="I124" s="12" t="s">
        <v>438</v>
      </c>
      <c r="J124" s="12" t="s">
        <v>439</v>
      </c>
      <c r="K124" s="14" t="n">
        <v>45295</v>
      </c>
      <c r="L124" s="12" t="s">
        <v>122</v>
      </c>
      <c r="M124" s="22" t="n">
        <v>339339</v>
      </c>
      <c r="N124" s="22" t="n">
        <v>251110.86</v>
      </c>
      <c r="P124" s="16"/>
      <c r="Q124" s="17"/>
      <c r="R124" s="18"/>
      <c r="S124" s="18"/>
      <c r="T124" s="19"/>
    </row>
    <row r="125" customFormat="false" ht="15" hidden="false" customHeight="true" outlineLevel="0" collapsed="false">
      <c r="B125" s="10" t="n">
        <f aca="false">B124+1</f>
        <v>117</v>
      </c>
      <c r="C125" s="11"/>
      <c r="D125" s="12" t="s">
        <v>295</v>
      </c>
      <c r="E125" s="12" t="s">
        <v>295</v>
      </c>
      <c r="F125" s="24"/>
      <c r="G125" s="12" t="s">
        <v>440</v>
      </c>
      <c r="H125" s="13" t="s">
        <v>19</v>
      </c>
      <c r="I125" s="12" t="s">
        <v>441</v>
      </c>
      <c r="J125" s="12" t="s">
        <v>442</v>
      </c>
      <c r="K125" s="14" t="n">
        <v>45295</v>
      </c>
      <c r="L125" s="12" t="s">
        <v>172</v>
      </c>
      <c r="M125" s="22" t="n">
        <v>300000</v>
      </c>
      <c r="N125" s="22" t="n">
        <v>150000</v>
      </c>
      <c r="P125" s="16"/>
      <c r="Q125" s="17"/>
      <c r="R125" s="18"/>
      <c r="S125" s="18"/>
      <c r="T125" s="19"/>
    </row>
    <row r="126" customFormat="false" ht="51" hidden="false" customHeight="true" outlineLevel="0" collapsed="false">
      <c r="B126" s="10" t="n">
        <f aca="false">B125+1</f>
        <v>118</v>
      </c>
      <c r="C126" s="11"/>
      <c r="D126" s="12" t="s">
        <v>182</v>
      </c>
      <c r="E126" s="12" t="s">
        <v>182</v>
      </c>
      <c r="F126" s="24" t="s">
        <v>51</v>
      </c>
      <c r="G126" s="12" t="s">
        <v>443</v>
      </c>
      <c r="H126" s="13" t="s">
        <v>19</v>
      </c>
      <c r="I126" s="12" t="s">
        <v>444</v>
      </c>
      <c r="J126" s="12" t="s">
        <v>445</v>
      </c>
      <c r="K126" s="14" t="n">
        <v>45301</v>
      </c>
      <c r="L126" s="12" t="s">
        <v>446</v>
      </c>
      <c r="M126" s="22" t="n">
        <v>60480</v>
      </c>
      <c r="N126" s="22" t="n">
        <v>43545.6</v>
      </c>
      <c r="P126" s="16"/>
      <c r="Q126" s="17"/>
      <c r="R126" s="18"/>
      <c r="S126" s="18"/>
      <c r="T126" s="19"/>
    </row>
    <row r="127" customFormat="false" ht="25.5" hidden="false" customHeight="true" outlineLevel="0" collapsed="false">
      <c r="B127" s="10" t="n">
        <f aca="false">B126+1</f>
        <v>119</v>
      </c>
      <c r="C127" s="11"/>
      <c r="D127" s="12" t="s">
        <v>422</v>
      </c>
      <c r="E127" s="12" t="s">
        <v>422</v>
      </c>
      <c r="F127" s="24" t="s">
        <v>51</v>
      </c>
      <c r="G127" s="12" t="s">
        <v>447</v>
      </c>
      <c r="H127" s="13" t="s">
        <v>19</v>
      </c>
      <c r="I127" s="12" t="s">
        <v>448</v>
      </c>
      <c r="J127" s="12" t="s">
        <v>449</v>
      </c>
      <c r="K127" s="14" t="n">
        <v>45309</v>
      </c>
      <c r="L127" s="12" t="s">
        <v>122</v>
      </c>
      <c r="M127" s="22" t="n">
        <v>57247.2</v>
      </c>
      <c r="N127" s="22" t="n">
        <v>46942.704</v>
      </c>
      <c r="P127" s="16"/>
      <c r="Q127" s="17"/>
      <c r="R127" s="18"/>
      <c r="S127" s="18"/>
      <c r="T127" s="19"/>
    </row>
    <row r="128" customFormat="false" ht="58.5" hidden="false" customHeight="true" outlineLevel="0" collapsed="false">
      <c r="B128" s="10" t="n">
        <f aca="false">B127+1</f>
        <v>120</v>
      </c>
      <c r="C128" s="11"/>
      <c r="D128" s="12" t="s">
        <v>40</v>
      </c>
      <c r="E128" s="12" t="s">
        <v>40</v>
      </c>
      <c r="F128" s="24" t="s">
        <v>51</v>
      </c>
      <c r="G128" s="12" t="s">
        <v>450</v>
      </c>
      <c r="H128" s="13" t="s">
        <v>19</v>
      </c>
      <c r="I128" s="12" t="s">
        <v>451</v>
      </c>
      <c r="J128" s="12" t="s">
        <v>452</v>
      </c>
      <c r="K128" s="14" t="n">
        <v>45309</v>
      </c>
      <c r="L128" s="12" t="s">
        <v>86</v>
      </c>
      <c r="M128" s="22" t="n">
        <v>33450</v>
      </c>
      <c r="N128" s="22" t="n">
        <v>22077</v>
      </c>
      <c r="P128" s="16"/>
      <c r="Q128" s="17"/>
      <c r="R128" s="18"/>
      <c r="S128" s="18"/>
      <c r="T128" s="19"/>
    </row>
    <row r="129" customFormat="false" ht="25.5" hidden="false" customHeight="true" outlineLevel="0" collapsed="false">
      <c r="B129" s="10" t="n">
        <f aca="false">B128+1</f>
        <v>121</v>
      </c>
      <c r="C129" s="11"/>
      <c r="D129" s="12" t="s">
        <v>422</v>
      </c>
      <c r="E129" s="12" t="s">
        <v>422</v>
      </c>
      <c r="F129" s="24"/>
      <c r="G129" s="12" t="s">
        <v>453</v>
      </c>
      <c r="H129" s="13" t="s">
        <v>19</v>
      </c>
      <c r="I129" s="12" t="s">
        <v>454</v>
      </c>
      <c r="J129" s="12" t="s">
        <v>455</v>
      </c>
      <c r="K129" s="14" t="n">
        <v>45309</v>
      </c>
      <c r="L129" s="12" t="s">
        <v>172</v>
      </c>
      <c r="M129" s="22" t="n">
        <v>29960</v>
      </c>
      <c r="N129" s="22" t="n">
        <v>17976</v>
      </c>
      <c r="P129" s="16"/>
      <c r="Q129" s="17"/>
      <c r="R129" s="18"/>
      <c r="S129" s="18"/>
      <c r="T129" s="19"/>
    </row>
    <row r="130" customFormat="false" ht="25.5" hidden="false" customHeight="true" outlineLevel="0" collapsed="false">
      <c r="B130" s="10" t="n">
        <f aca="false">B129+1</f>
        <v>122</v>
      </c>
      <c r="C130" s="11"/>
      <c r="D130" s="12" t="s">
        <v>50</v>
      </c>
      <c r="E130" s="12" t="s">
        <v>50</v>
      </c>
      <c r="F130" s="24" t="s">
        <v>51</v>
      </c>
      <c r="G130" s="12" t="s">
        <v>456</v>
      </c>
      <c r="H130" s="13" t="s">
        <v>19</v>
      </c>
      <c r="I130" s="12" t="s">
        <v>457</v>
      </c>
      <c r="J130" s="12" t="s">
        <v>458</v>
      </c>
      <c r="K130" s="14" t="n">
        <v>45309</v>
      </c>
      <c r="L130" s="12" t="s">
        <v>86</v>
      </c>
      <c r="M130" s="22" t="n">
        <v>18946.4</v>
      </c>
      <c r="N130" s="22" t="n">
        <v>13262.48</v>
      </c>
      <c r="P130" s="16"/>
      <c r="Q130" s="17"/>
      <c r="R130" s="18"/>
      <c r="S130" s="18"/>
      <c r="T130" s="19"/>
    </row>
    <row r="131" customFormat="false" ht="51" hidden="false" customHeight="true" outlineLevel="0" collapsed="false">
      <c r="B131" s="10" t="n">
        <f aca="false">B130+1</f>
        <v>123</v>
      </c>
      <c r="C131" s="11"/>
      <c r="D131" s="12" t="s">
        <v>182</v>
      </c>
      <c r="E131" s="12" t="s">
        <v>182</v>
      </c>
      <c r="F131" s="24" t="s">
        <v>51</v>
      </c>
      <c r="G131" s="12" t="s">
        <v>459</v>
      </c>
      <c r="H131" s="13" t="s">
        <v>19</v>
      </c>
      <c r="I131" s="12" t="s">
        <v>460</v>
      </c>
      <c r="J131" s="12" t="s">
        <v>461</v>
      </c>
      <c r="K131" s="14" t="n">
        <v>45309</v>
      </c>
      <c r="L131" s="12" t="s">
        <v>86</v>
      </c>
      <c r="M131" s="22" t="n">
        <v>158238</v>
      </c>
      <c r="N131" s="22" t="n">
        <v>107601.84</v>
      </c>
      <c r="P131" s="16"/>
      <c r="Q131" s="17"/>
      <c r="R131" s="18"/>
      <c r="S131" s="18"/>
      <c r="T131" s="19"/>
    </row>
    <row r="132" customFormat="false" ht="25.5" hidden="false" customHeight="true" outlineLevel="0" collapsed="false">
      <c r="B132" s="10" t="n">
        <f aca="false">B131+1</f>
        <v>124</v>
      </c>
      <c r="C132" s="11"/>
      <c r="D132" s="12" t="s">
        <v>50</v>
      </c>
      <c r="E132" s="12" t="s">
        <v>50</v>
      </c>
      <c r="F132" s="24" t="s">
        <v>82</v>
      </c>
      <c r="G132" s="12" t="s">
        <v>462</v>
      </c>
      <c r="H132" s="13" t="s">
        <v>19</v>
      </c>
      <c r="I132" s="12" t="s">
        <v>463</v>
      </c>
      <c r="J132" s="12" t="s">
        <v>464</v>
      </c>
      <c r="K132" s="14" t="n">
        <v>45310</v>
      </c>
      <c r="L132" s="12" t="s">
        <v>86</v>
      </c>
      <c r="M132" s="22" t="n">
        <v>46614.5582</v>
      </c>
      <c r="N132" s="22" t="n">
        <v>37291.6442</v>
      </c>
      <c r="P132" s="16"/>
      <c r="Q132" s="17"/>
      <c r="R132" s="18"/>
      <c r="S132" s="18"/>
      <c r="T132" s="19"/>
    </row>
    <row r="133" customFormat="false" ht="25.5" hidden="false" customHeight="true" outlineLevel="0" collapsed="false">
      <c r="B133" s="10" t="n">
        <f aca="false">B132+1</f>
        <v>125</v>
      </c>
      <c r="C133" s="11"/>
      <c r="D133" s="12" t="s">
        <v>422</v>
      </c>
      <c r="E133" s="12" t="s">
        <v>422</v>
      </c>
      <c r="F133" s="24" t="s">
        <v>51</v>
      </c>
      <c r="G133" s="12" t="s">
        <v>465</v>
      </c>
      <c r="H133" s="13" t="s">
        <v>19</v>
      </c>
      <c r="I133" s="12" t="s">
        <v>466</v>
      </c>
      <c r="J133" s="12" t="s">
        <v>467</v>
      </c>
      <c r="K133" s="14" t="n">
        <v>45317</v>
      </c>
      <c r="L133" s="12" t="s">
        <v>86</v>
      </c>
      <c r="M133" s="22" t="n">
        <v>162000</v>
      </c>
      <c r="N133" s="22" t="n">
        <v>126360</v>
      </c>
      <c r="P133" s="16"/>
      <c r="Q133" s="17"/>
      <c r="R133" s="18"/>
      <c r="S133" s="18"/>
      <c r="T133" s="19"/>
    </row>
    <row r="134" customFormat="false" ht="63.75" hidden="false" customHeight="true" outlineLevel="0" collapsed="false">
      <c r="B134" s="10" t="n">
        <f aca="false">B133+1</f>
        <v>126</v>
      </c>
      <c r="C134" s="11"/>
      <c r="D134" s="12" t="s">
        <v>468</v>
      </c>
      <c r="E134" s="12" t="s">
        <v>468</v>
      </c>
      <c r="F134" s="24" t="s">
        <v>51</v>
      </c>
      <c r="G134" s="12" t="s">
        <v>469</v>
      </c>
      <c r="H134" s="13" t="s">
        <v>19</v>
      </c>
      <c r="I134" s="12" t="s">
        <v>470</v>
      </c>
      <c r="J134" s="12" t="s">
        <v>471</v>
      </c>
      <c r="K134" s="14" t="n">
        <v>45320</v>
      </c>
      <c r="L134" s="12" t="s">
        <v>86</v>
      </c>
      <c r="M134" s="22" t="n">
        <v>2357.45</v>
      </c>
      <c r="N134" s="22" t="n">
        <v>2168.854</v>
      </c>
      <c r="P134" s="16"/>
      <c r="Q134" s="17"/>
      <c r="R134" s="18"/>
      <c r="S134" s="18"/>
      <c r="T134" s="19"/>
    </row>
    <row r="135" customFormat="false" ht="38.25" hidden="false" customHeight="true" outlineLevel="0" collapsed="false">
      <c r="B135" s="10" t="n">
        <f aca="false">B134+1</f>
        <v>127</v>
      </c>
      <c r="C135" s="11"/>
      <c r="D135" s="12" t="s">
        <v>472</v>
      </c>
      <c r="E135" s="12" t="s">
        <v>44</v>
      </c>
      <c r="F135" s="24" t="s">
        <v>24</v>
      </c>
      <c r="G135" s="27" t="n">
        <v>241200212538686</v>
      </c>
      <c r="H135" s="13" t="s">
        <v>19</v>
      </c>
      <c r="I135" s="12" t="s">
        <v>473</v>
      </c>
      <c r="J135" s="12" t="n">
        <v>6639034</v>
      </c>
      <c r="K135" s="14" t="s">
        <v>474</v>
      </c>
      <c r="L135" s="12" t="s">
        <v>475</v>
      </c>
      <c r="M135" s="22" t="n">
        <v>3522400</v>
      </c>
      <c r="N135" s="22" t="n">
        <v>3532760</v>
      </c>
      <c r="P135" s="16"/>
      <c r="Q135" s="17"/>
      <c r="R135" s="18"/>
      <c r="S135" s="18"/>
      <c r="T135" s="19"/>
    </row>
    <row r="136" customFormat="false" ht="38.25" hidden="false" customHeight="true" outlineLevel="0" collapsed="false">
      <c r="B136" s="10" t="n">
        <f aca="false">B135+1</f>
        <v>128</v>
      </c>
      <c r="C136" s="11"/>
      <c r="D136" s="12" t="s">
        <v>476</v>
      </c>
      <c r="E136" s="12" t="s">
        <v>313</v>
      </c>
      <c r="F136" s="24" t="s">
        <v>24</v>
      </c>
      <c r="G136" s="27" t="n">
        <v>241200212538705</v>
      </c>
      <c r="H136" s="13" t="s">
        <v>19</v>
      </c>
      <c r="I136" s="12" t="s">
        <v>477</v>
      </c>
      <c r="J136" s="12" t="n">
        <v>6639467</v>
      </c>
      <c r="K136" s="14" t="s">
        <v>478</v>
      </c>
      <c r="L136" s="12" t="s">
        <v>86</v>
      </c>
      <c r="M136" s="22" t="n">
        <v>57000</v>
      </c>
      <c r="N136" s="22" t="n">
        <v>62000</v>
      </c>
      <c r="P136" s="16"/>
      <c r="Q136" s="17"/>
      <c r="R136" s="18"/>
      <c r="S136" s="18"/>
      <c r="T136" s="19"/>
    </row>
    <row r="137" customFormat="false" ht="38.25" hidden="false" customHeight="true" outlineLevel="0" collapsed="false">
      <c r="B137" s="10" t="n">
        <f aca="false">B136+1</f>
        <v>129</v>
      </c>
      <c r="C137" s="11"/>
      <c r="D137" s="12" t="s">
        <v>479</v>
      </c>
      <c r="E137" s="12" t="s">
        <v>480</v>
      </c>
      <c r="F137" s="24" t="s">
        <v>24</v>
      </c>
      <c r="G137" s="27" t="n">
        <v>241200212538744</v>
      </c>
      <c r="H137" s="13" t="s">
        <v>19</v>
      </c>
      <c r="I137" s="12" t="s">
        <v>481</v>
      </c>
      <c r="J137" s="12" t="n">
        <v>6640601</v>
      </c>
      <c r="K137" s="14" t="s">
        <v>478</v>
      </c>
      <c r="L137" s="12" t="s">
        <v>122</v>
      </c>
      <c r="M137" s="22" t="n">
        <v>663400</v>
      </c>
      <c r="N137" s="22" t="n">
        <v>663400</v>
      </c>
      <c r="P137" s="16"/>
      <c r="Q137" s="17"/>
      <c r="R137" s="18"/>
      <c r="S137" s="18"/>
      <c r="T137" s="19"/>
    </row>
    <row r="138" customFormat="false" ht="25.5" hidden="false" customHeight="true" outlineLevel="0" collapsed="false">
      <c r="B138" s="10" t="n">
        <f aca="false">B137+1</f>
        <v>130</v>
      </c>
      <c r="C138" s="11"/>
      <c r="D138" s="12" t="s">
        <v>482</v>
      </c>
      <c r="E138" s="12" t="s">
        <v>483</v>
      </c>
      <c r="F138" s="24" t="s">
        <v>24</v>
      </c>
      <c r="G138" s="27" t="n">
        <v>241200212538775</v>
      </c>
      <c r="H138" s="13" t="s">
        <v>19</v>
      </c>
      <c r="I138" s="12" t="s">
        <v>484</v>
      </c>
      <c r="J138" s="12" t="n">
        <v>6640879</v>
      </c>
      <c r="K138" s="14" t="s">
        <v>485</v>
      </c>
      <c r="L138" s="12" t="s">
        <v>393</v>
      </c>
      <c r="M138" s="22" t="n">
        <v>11445.444</v>
      </c>
      <c r="N138" s="22" t="n">
        <v>11949.995</v>
      </c>
      <c r="P138" s="16"/>
      <c r="Q138" s="17"/>
      <c r="R138" s="18"/>
      <c r="S138" s="18"/>
      <c r="T138" s="19"/>
    </row>
    <row r="139" customFormat="false" ht="76.5" hidden="false" customHeight="true" outlineLevel="0" collapsed="false">
      <c r="B139" s="10" t="n">
        <f aca="false">B138+1</f>
        <v>131</v>
      </c>
      <c r="C139" s="11"/>
      <c r="D139" s="12" t="s">
        <v>486</v>
      </c>
      <c r="E139" s="12" t="s">
        <v>129</v>
      </c>
      <c r="F139" s="24" t="s">
        <v>105</v>
      </c>
      <c r="G139" s="27" t="n">
        <v>241200212489454</v>
      </c>
      <c r="H139" s="13" t="s">
        <v>19</v>
      </c>
      <c r="I139" s="12" t="s">
        <v>487</v>
      </c>
      <c r="J139" s="12" t="n">
        <v>6644200</v>
      </c>
      <c r="K139" s="14" t="s">
        <v>488</v>
      </c>
      <c r="L139" s="12" t="s">
        <v>145</v>
      </c>
      <c r="M139" s="22" t="n">
        <v>41000</v>
      </c>
      <c r="N139" s="22" t="n">
        <v>41500</v>
      </c>
      <c r="P139" s="16"/>
      <c r="Q139" s="17"/>
      <c r="R139" s="18"/>
      <c r="S139" s="18"/>
      <c r="T139" s="19"/>
    </row>
    <row r="140" customFormat="false" ht="63.75" hidden="false" customHeight="true" outlineLevel="0" collapsed="false">
      <c r="B140" s="10" t="n">
        <f aca="false">B139+1</f>
        <v>132</v>
      </c>
      <c r="C140" s="11"/>
      <c r="D140" s="12" t="s">
        <v>489</v>
      </c>
      <c r="E140" s="12" t="s">
        <v>295</v>
      </c>
      <c r="F140" s="24" t="s">
        <v>105</v>
      </c>
      <c r="G140" s="27" t="n">
        <v>241200212489380</v>
      </c>
      <c r="H140" s="13" t="s">
        <v>19</v>
      </c>
      <c r="I140" s="12" t="s">
        <v>490</v>
      </c>
      <c r="J140" s="12" t="n">
        <v>6645223</v>
      </c>
      <c r="K140" s="14" t="s">
        <v>488</v>
      </c>
      <c r="L140" s="12" t="s">
        <v>86</v>
      </c>
      <c r="M140" s="22" t="n">
        <v>420593.19</v>
      </c>
      <c r="N140" s="22" t="n">
        <v>420593.19</v>
      </c>
      <c r="P140" s="16"/>
      <c r="Q140" s="17"/>
      <c r="R140" s="18"/>
      <c r="S140" s="18"/>
      <c r="T140" s="19"/>
    </row>
    <row r="141" customFormat="false" ht="63.75" hidden="false" customHeight="true" outlineLevel="0" collapsed="false">
      <c r="B141" s="10" t="n">
        <f aca="false">B140+1</f>
        <v>133</v>
      </c>
      <c r="C141" s="11"/>
      <c r="D141" s="12" t="s">
        <v>491</v>
      </c>
      <c r="E141" s="12" t="s">
        <v>44</v>
      </c>
      <c r="F141" s="12" t="s">
        <v>105</v>
      </c>
      <c r="G141" s="27" t="n">
        <v>241200212497178</v>
      </c>
      <c r="H141" s="13" t="s">
        <v>19</v>
      </c>
      <c r="I141" s="12" t="s">
        <v>492</v>
      </c>
      <c r="J141" s="12" t="n">
        <v>6651674</v>
      </c>
      <c r="K141" s="14" t="s">
        <v>493</v>
      </c>
      <c r="L141" s="12" t="s">
        <v>475</v>
      </c>
      <c r="M141" s="22" t="n">
        <v>1342234.784</v>
      </c>
      <c r="N141" s="22" t="n">
        <v>1342234.784</v>
      </c>
      <c r="P141" s="16"/>
      <c r="Q141" s="17"/>
      <c r="R141" s="18"/>
      <c r="S141" s="18"/>
      <c r="T141" s="19"/>
    </row>
    <row r="142" customFormat="false" ht="63.75" hidden="false" customHeight="true" outlineLevel="0" collapsed="false">
      <c r="B142" s="10" t="n">
        <f aca="false">B141+1</f>
        <v>134</v>
      </c>
      <c r="C142" s="11"/>
      <c r="D142" s="12" t="s">
        <v>494</v>
      </c>
      <c r="E142" s="12" t="s">
        <v>44</v>
      </c>
      <c r="F142" s="24" t="s">
        <v>105</v>
      </c>
      <c r="G142" s="27" t="n">
        <v>241200212497185</v>
      </c>
      <c r="H142" s="13" t="s">
        <v>19</v>
      </c>
      <c r="I142" s="12" t="s">
        <v>492</v>
      </c>
      <c r="J142" s="12" t="n">
        <v>6651675</v>
      </c>
      <c r="K142" s="14" t="s">
        <v>493</v>
      </c>
      <c r="L142" s="12" t="s">
        <v>475</v>
      </c>
      <c r="M142" s="22" t="n">
        <v>252766.1696</v>
      </c>
      <c r="N142" s="22" t="n">
        <v>252766.1696</v>
      </c>
      <c r="P142" s="16"/>
      <c r="Q142" s="17"/>
      <c r="R142" s="18"/>
      <c r="S142" s="18"/>
      <c r="T142" s="19"/>
    </row>
    <row r="143" customFormat="false" ht="63.75" hidden="false" customHeight="true" outlineLevel="0" collapsed="false">
      <c r="B143" s="10" t="n">
        <f aca="false">B142+1</f>
        <v>135</v>
      </c>
      <c r="C143" s="11"/>
      <c r="D143" s="12" t="s">
        <v>495</v>
      </c>
      <c r="E143" s="12" t="s">
        <v>44</v>
      </c>
      <c r="F143" s="24" t="s">
        <v>105</v>
      </c>
      <c r="G143" s="27" t="n">
        <v>241200212497066</v>
      </c>
      <c r="H143" s="13" t="s">
        <v>19</v>
      </c>
      <c r="I143" s="12" t="s">
        <v>492</v>
      </c>
      <c r="J143" s="12" t="n">
        <v>6651676</v>
      </c>
      <c r="K143" s="14" t="s">
        <v>493</v>
      </c>
      <c r="L143" s="12" t="s">
        <v>475</v>
      </c>
      <c r="M143" s="22" t="n">
        <v>214799.904</v>
      </c>
      <c r="N143" s="22" t="n">
        <v>214799.904</v>
      </c>
      <c r="P143" s="16"/>
      <c r="Q143" s="17"/>
      <c r="R143" s="18"/>
      <c r="S143" s="18"/>
      <c r="T143" s="19"/>
    </row>
    <row r="144" customFormat="false" ht="51" hidden="false" customHeight="true" outlineLevel="0" collapsed="false">
      <c r="B144" s="10" t="n">
        <f aca="false">B143+1</f>
        <v>136</v>
      </c>
      <c r="C144" s="11"/>
      <c r="D144" s="12" t="s">
        <v>496</v>
      </c>
      <c r="E144" s="12" t="s">
        <v>44</v>
      </c>
      <c r="F144" s="24" t="s">
        <v>105</v>
      </c>
      <c r="G144" s="27" t="n">
        <v>241200212497084</v>
      </c>
      <c r="H144" s="13" t="s">
        <v>19</v>
      </c>
      <c r="I144" s="12" t="s">
        <v>492</v>
      </c>
      <c r="J144" s="12" t="n">
        <v>6651677</v>
      </c>
      <c r="K144" s="14" t="s">
        <v>493</v>
      </c>
      <c r="L144" s="12" t="s">
        <v>80</v>
      </c>
      <c r="M144" s="22" t="n">
        <v>116213.76</v>
      </c>
      <c r="N144" s="22" t="n">
        <v>116213.76</v>
      </c>
      <c r="P144" s="16"/>
      <c r="Q144" s="17"/>
      <c r="R144" s="18"/>
      <c r="S144" s="18"/>
      <c r="T144" s="19"/>
    </row>
    <row r="145" customFormat="false" ht="63.75" hidden="false" customHeight="true" outlineLevel="0" collapsed="false">
      <c r="B145" s="10" t="n">
        <f aca="false">B144+1</f>
        <v>137</v>
      </c>
      <c r="C145" s="11"/>
      <c r="D145" s="12" t="s">
        <v>497</v>
      </c>
      <c r="E145" s="12" t="s">
        <v>44</v>
      </c>
      <c r="F145" s="24" t="s">
        <v>105</v>
      </c>
      <c r="G145" s="27" t="n">
        <v>241200212497093</v>
      </c>
      <c r="H145" s="13" t="s">
        <v>19</v>
      </c>
      <c r="I145" s="12" t="s">
        <v>492</v>
      </c>
      <c r="J145" s="12" t="n">
        <v>6651678</v>
      </c>
      <c r="K145" s="14" t="s">
        <v>493</v>
      </c>
      <c r="L145" s="12" t="s">
        <v>475</v>
      </c>
      <c r="M145" s="22" t="n">
        <v>69948.76416</v>
      </c>
      <c r="N145" s="22" t="n">
        <v>69948.76416</v>
      </c>
      <c r="P145" s="16"/>
      <c r="Q145" s="17"/>
      <c r="R145" s="18"/>
      <c r="S145" s="18"/>
      <c r="T145" s="19"/>
    </row>
    <row r="146" customFormat="false" ht="63.75" hidden="false" customHeight="true" outlineLevel="0" collapsed="false">
      <c r="B146" s="10" t="n">
        <f aca="false">B145+1</f>
        <v>138</v>
      </c>
      <c r="C146" s="11"/>
      <c r="D146" s="12" t="s">
        <v>498</v>
      </c>
      <c r="E146" s="12" t="s">
        <v>44</v>
      </c>
      <c r="F146" s="24" t="s">
        <v>105</v>
      </c>
      <c r="G146" s="27" t="n">
        <v>241200212497105</v>
      </c>
      <c r="H146" s="13" t="s">
        <v>19</v>
      </c>
      <c r="I146" s="12" t="s">
        <v>492</v>
      </c>
      <c r="J146" s="12" t="n">
        <v>6651679</v>
      </c>
      <c r="K146" s="14" t="s">
        <v>493</v>
      </c>
      <c r="L146" s="12" t="s">
        <v>475</v>
      </c>
      <c r="M146" s="22" t="n">
        <v>200442.91072</v>
      </c>
      <c r="N146" s="22" t="n">
        <v>200442.91072</v>
      </c>
      <c r="P146" s="16"/>
      <c r="Q146" s="17"/>
      <c r="R146" s="18"/>
      <c r="S146" s="18"/>
      <c r="T146" s="19"/>
    </row>
    <row r="147" customFormat="false" ht="63.75" hidden="false" customHeight="true" outlineLevel="0" collapsed="false">
      <c r="B147" s="10" t="n">
        <f aca="false">B146+1</f>
        <v>139</v>
      </c>
      <c r="C147" s="11"/>
      <c r="D147" s="12" t="s">
        <v>499</v>
      </c>
      <c r="E147" s="12" t="s">
        <v>44</v>
      </c>
      <c r="F147" s="24" t="s">
        <v>105</v>
      </c>
      <c r="G147" s="27" t="n">
        <v>241200212496378</v>
      </c>
      <c r="H147" s="13" t="s">
        <v>19</v>
      </c>
      <c r="I147" s="12" t="s">
        <v>492</v>
      </c>
      <c r="J147" s="12" t="n">
        <v>6651680</v>
      </c>
      <c r="K147" s="14" t="s">
        <v>493</v>
      </c>
      <c r="L147" s="12" t="s">
        <v>475</v>
      </c>
      <c r="M147" s="22" t="n">
        <v>62359.36</v>
      </c>
      <c r="N147" s="22" t="n">
        <v>62359.36</v>
      </c>
      <c r="P147" s="16"/>
      <c r="Q147" s="17"/>
      <c r="R147" s="18"/>
      <c r="S147" s="18"/>
      <c r="T147" s="19"/>
    </row>
    <row r="148" customFormat="false" ht="38.25" hidden="false" customHeight="true" outlineLevel="0" collapsed="false">
      <c r="B148" s="10" t="n">
        <f aca="false">B147+1</f>
        <v>140</v>
      </c>
      <c r="C148" s="11"/>
      <c r="D148" s="12" t="s">
        <v>500</v>
      </c>
      <c r="E148" s="12" t="s">
        <v>483</v>
      </c>
      <c r="F148" s="24" t="s">
        <v>51</v>
      </c>
      <c r="G148" s="27" t="n">
        <v>241200212497263</v>
      </c>
      <c r="H148" s="13" t="s">
        <v>19</v>
      </c>
      <c r="I148" s="12" t="s">
        <v>484</v>
      </c>
      <c r="J148" s="12" t="n">
        <v>6655167</v>
      </c>
      <c r="K148" s="14" t="s">
        <v>501</v>
      </c>
      <c r="L148" s="12" t="s">
        <v>393</v>
      </c>
      <c r="M148" s="22" t="n">
        <v>20707.83</v>
      </c>
      <c r="N148" s="22" t="n">
        <v>42539.94</v>
      </c>
      <c r="P148" s="16"/>
      <c r="Q148" s="17"/>
      <c r="R148" s="18"/>
      <c r="S148" s="18"/>
      <c r="T148" s="19"/>
    </row>
    <row r="149" customFormat="false" ht="38.25" hidden="false" customHeight="true" outlineLevel="0" collapsed="false">
      <c r="B149" s="10" t="n">
        <f aca="false">B148+1</f>
        <v>141</v>
      </c>
      <c r="C149" s="11"/>
      <c r="D149" s="12" t="s">
        <v>502</v>
      </c>
      <c r="E149" s="12" t="s">
        <v>295</v>
      </c>
      <c r="F149" s="24" t="s">
        <v>24</v>
      </c>
      <c r="G149" s="27" t="n">
        <v>241200212497411</v>
      </c>
      <c r="H149" s="13" t="s">
        <v>19</v>
      </c>
      <c r="I149" s="12" t="s">
        <v>503</v>
      </c>
      <c r="J149" s="12" t="n">
        <v>6659026</v>
      </c>
      <c r="K149" s="14" t="s">
        <v>331</v>
      </c>
      <c r="L149" s="12" t="s">
        <v>393</v>
      </c>
      <c r="M149" s="22" t="n">
        <v>514416</v>
      </c>
      <c r="N149" s="22" t="n">
        <v>514416</v>
      </c>
      <c r="P149" s="16"/>
      <c r="Q149" s="17"/>
      <c r="R149" s="18"/>
      <c r="S149" s="18"/>
      <c r="T149" s="19"/>
    </row>
    <row r="150" customFormat="false" ht="51" hidden="false" customHeight="true" outlineLevel="0" collapsed="false">
      <c r="B150" s="10" t="n">
        <f aca="false">B149+1</f>
        <v>142</v>
      </c>
      <c r="C150" s="11"/>
      <c r="D150" s="12" t="s">
        <v>504</v>
      </c>
      <c r="E150" s="12" t="s">
        <v>483</v>
      </c>
      <c r="F150" s="24" t="s">
        <v>24</v>
      </c>
      <c r="G150" s="27" t="n">
        <v>241200212497461</v>
      </c>
      <c r="H150" s="13" t="s">
        <v>19</v>
      </c>
      <c r="I150" s="12" t="s">
        <v>484</v>
      </c>
      <c r="J150" s="12" t="n">
        <v>6660974</v>
      </c>
      <c r="K150" s="14" t="s">
        <v>505</v>
      </c>
      <c r="L150" s="12" t="s">
        <v>393</v>
      </c>
      <c r="M150" s="22" t="n">
        <v>5617.998</v>
      </c>
      <c r="N150" s="22" t="n">
        <v>5617.998</v>
      </c>
      <c r="P150" s="16"/>
      <c r="Q150" s="17"/>
      <c r="R150" s="18"/>
      <c r="S150" s="18"/>
      <c r="T150" s="19"/>
    </row>
    <row r="151" customFormat="false" ht="63.75" hidden="false" customHeight="true" outlineLevel="0" collapsed="false">
      <c r="B151" s="10" t="n">
        <f aca="false">B150+1</f>
        <v>143</v>
      </c>
      <c r="C151" s="11"/>
      <c r="D151" s="12" t="s">
        <v>506</v>
      </c>
      <c r="E151" s="12" t="s">
        <v>507</v>
      </c>
      <c r="F151" s="24" t="s">
        <v>24</v>
      </c>
      <c r="G151" s="27" t="n">
        <v>241200212497532</v>
      </c>
      <c r="H151" s="13" t="s">
        <v>19</v>
      </c>
      <c r="I151" s="12" t="s">
        <v>508</v>
      </c>
      <c r="J151" s="12" t="n">
        <v>6666108</v>
      </c>
      <c r="K151" s="14" t="s">
        <v>509</v>
      </c>
      <c r="L151" s="12" t="s">
        <v>80</v>
      </c>
      <c r="M151" s="22" t="n">
        <v>1310001.28</v>
      </c>
      <c r="N151" s="22" t="n">
        <v>1310001.28</v>
      </c>
      <c r="P151" s="16"/>
      <c r="Q151" s="17"/>
      <c r="R151" s="18"/>
      <c r="S151" s="18"/>
      <c r="T151" s="19"/>
    </row>
    <row r="152" customFormat="false" ht="51" hidden="false" customHeight="true" outlineLevel="0" collapsed="false">
      <c r="B152" s="10" t="n">
        <f aca="false">B151+1</f>
        <v>144</v>
      </c>
      <c r="C152" s="11"/>
      <c r="D152" s="12" t="s">
        <v>510</v>
      </c>
      <c r="E152" s="12" t="s">
        <v>483</v>
      </c>
      <c r="F152" s="24" t="s">
        <v>24</v>
      </c>
      <c r="G152" s="27" t="n">
        <v>241200212525103</v>
      </c>
      <c r="H152" s="13" t="s">
        <v>19</v>
      </c>
      <c r="I152" s="12" t="s">
        <v>484</v>
      </c>
      <c r="J152" s="12" t="n">
        <v>6675342</v>
      </c>
      <c r="K152" s="14" t="s">
        <v>511</v>
      </c>
      <c r="L152" s="12" t="s">
        <v>393</v>
      </c>
      <c r="M152" s="22" t="n">
        <v>7560</v>
      </c>
      <c r="N152" s="22" t="n">
        <v>17949.995</v>
      </c>
      <c r="P152" s="16"/>
      <c r="Q152" s="17"/>
      <c r="R152" s="18"/>
      <c r="S152" s="18"/>
      <c r="T152" s="19"/>
    </row>
    <row r="153" customFormat="false" ht="38.25" hidden="false" customHeight="true" outlineLevel="0" collapsed="false">
      <c r="B153" s="10" t="n">
        <f aca="false">B152+1</f>
        <v>145</v>
      </c>
      <c r="C153" s="11"/>
      <c r="D153" s="12" t="s">
        <v>500</v>
      </c>
      <c r="E153" s="12" t="s">
        <v>483</v>
      </c>
      <c r="F153" s="24" t="s">
        <v>51</v>
      </c>
      <c r="G153" s="27" t="n">
        <v>241200212530119</v>
      </c>
      <c r="H153" s="13" t="s">
        <v>19</v>
      </c>
      <c r="I153" s="12" t="s">
        <v>484</v>
      </c>
      <c r="J153" s="12" t="n">
        <v>6677025</v>
      </c>
      <c r="K153" s="14" t="s">
        <v>334</v>
      </c>
      <c r="L153" s="12" t="s">
        <v>393</v>
      </c>
      <c r="M153" s="22" t="n">
        <v>17256.525</v>
      </c>
      <c r="N153" s="22" t="n">
        <v>72849.95</v>
      </c>
      <c r="P153" s="16"/>
      <c r="Q153" s="17"/>
      <c r="R153" s="18"/>
      <c r="S153" s="18"/>
      <c r="T153" s="19"/>
    </row>
    <row r="154" customFormat="false" ht="76.5" hidden="false" customHeight="true" outlineLevel="0" collapsed="false">
      <c r="B154" s="10" t="n">
        <f aca="false">B153+1</f>
        <v>146</v>
      </c>
      <c r="C154" s="11"/>
      <c r="D154" s="12" t="s">
        <v>486</v>
      </c>
      <c r="E154" s="12" t="s">
        <v>129</v>
      </c>
      <c r="F154" s="24" t="s">
        <v>105</v>
      </c>
      <c r="G154" s="27" t="n">
        <v>241200212526397</v>
      </c>
      <c r="H154" s="13" t="s">
        <v>19</v>
      </c>
      <c r="I154" s="12" t="s">
        <v>512</v>
      </c>
      <c r="J154" s="12" t="n">
        <v>6677110</v>
      </c>
      <c r="K154" s="14" t="s">
        <v>334</v>
      </c>
      <c r="L154" s="12" t="s">
        <v>145</v>
      </c>
      <c r="M154" s="22" t="n">
        <v>41000</v>
      </c>
      <c r="N154" s="22" t="n">
        <v>41000</v>
      </c>
      <c r="P154" s="16"/>
      <c r="Q154" s="17"/>
      <c r="R154" s="18"/>
      <c r="S154" s="18"/>
      <c r="T154" s="19"/>
    </row>
    <row r="155" customFormat="false" ht="38.25" hidden="false" customHeight="true" outlineLevel="0" collapsed="false">
      <c r="B155" s="10" t="n">
        <f aca="false">B154+1</f>
        <v>147</v>
      </c>
      <c r="C155" s="11"/>
      <c r="D155" s="12" t="s">
        <v>476</v>
      </c>
      <c r="E155" s="12" t="s">
        <v>313</v>
      </c>
      <c r="F155" s="24" t="s">
        <v>24</v>
      </c>
      <c r="G155" s="27" t="n">
        <v>241200212525294</v>
      </c>
      <c r="H155" s="13" t="s">
        <v>19</v>
      </c>
      <c r="I155" s="12" t="s">
        <v>477</v>
      </c>
      <c r="J155" s="12" t="n">
        <v>6677457</v>
      </c>
      <c r="K155" s="14" t="s">
        <v>334</v>
      </c>
      <c r="L155" s="12" t="s">
        <v>86</v>
      </c>
      <c r="M155" s="22" t="n">
        <v>57000</v>
      </c>
      <c r="N155" s="22" t="n">
        <v>51000</v>
      </c>
      <c r="P155" s="16"/>
      <c r="Q155" s="17"/>
      <c r="R155" s="18"/>
      <c r="S155" s="18"/>
      <c r="T155" s="19"/>
    </row>
    <row r="156" customFormat="false" ht="63.75" hidden="false" customHeight="true" outlineLevel="0" collapsed="false">
      <c r="B156" s="10" t="n">
        <f aca="false">B155+1</f>
        <v>148</v>
      </c>
      <c r="C156" s="11"/>
      <c r="D156" s="12" t="s">
        <v>513</v>
      </c>
      <c r="E156" s="12" t="s">
        <v>480</v>
      </c>
      <c r="F156" s="24" t="s">
        <v>51</v>
      </c>
      <c r="G156" s="27" t="n">
        <v>241200212525242</v>
      </c>
      <c r="H156" s="13" t="s">
        <v>19</v>
      </c>
      <c r="I156" s="12" t="s">
        <v>514</v>
      </c>
      <c r="J156" s="12" t="n">
        <v>6678095</v>
      </c>
      <c r="K156" s="14" t="s">
        <v>334</v>
      </c>
      <c r="L156" s="12" t="s">
        <v>393</v>
      </c>
      <c r="M156" s="22" t="n">
        <v>38114.076</v>
      </c>
      <c r="N156" s="22" t="n">
        <v>38114.076</v>
      </c>
      <c r="P156" s="16"/>
      <c r="Q156" s="17"/>
      <c r="R156" s="18"/>
      <c r="S156" s="18"/>
      <c r="T156" s="19"/>
    </row>
    <row r="157" customFormat="false" ht="51" hidden="false" customHeight="true" outlineLevel="0" collapsed="false">
      <c r="B157" s="10" t="n">
        <f aca="false">B156+1</f>
        <v>149</v>
      </c>
      <c r="C157" s="11"/>
      <c r="D157" s="12" t="s">
        <v>515</v>
      </c>
      <c r="E157" s="12" t="s">
        <v>44</v>
      </c>
      <c r="F157" s="24" t="s">
        <v>24</v>
      </c>
      <c r="G157" s="27" t="n">
        <v>241200212525176</v>
      </c>
      <c r="H157" s="13" t="s">
        <v>19</v>
      </c>
      <c r="I157" s="12" t="s">
        <v>516</v>
      </c>
      <c r="J157" s="12" t="n">
        <v>6679944</v>
      </c>
      <c r="K157" s="14" t="s">
        <v>334</v>
      </c>
      <c r="L157" s="12" t="s">
        <v>91</v>
      </c>
      <c r="M157" s="22" t="n">
        <v>262000</v>
      </c>
      <c r="N157" s="22" t="n">
        <v>262000</v>
      </c>
      <c r="P157" s="16"/>
      <c r="Q157" s="17"/>
      <c r="R157" s="18"/>
      <c r="S157" s="18"/>
      <c r="T157" s="19"/>
    </row>
    <row r="158" customFormat="false" ht="51" hidden="false" customHeight="true" outlineLevel="0" collapsed="false">
      <c r="B158" s="10" t="n">
        <f aca="false">B157+1</f>
        <v>150</v>
      </c>
      <c r="C158" s="11"/>
      <c r="D158" s="12" t="s">
        <v>517</v>
      </c>
      <c r="E158" s="12" t="s">
        <v>480</v>
      </c>
      <c r="F158" s="24" t="s">
        <v>51</v>
      </c>
      <c r="G158" s="27" t="n">
        <v>241200212532258</v>
      </c>
      <c r="H158" s="13" t="s">
        <v>19</v>
      </c>
      <c r="I158" s="12" t="s">
        <v>518</v>
      </c>
      <c r="J158" s="12" t="n">
        <v>6681410</v>
      </c>
      <c r="K158" s="14" t="s">
        <v>519</v>
      </c>
      <c r="L158" s="12" t="s">
        <v>393</v>
      </c>
      <c r="M158" s="22" t="n">
        <v>33534</v>
      </c>
      <c r="N158" s="22" t="n">
        <v>33534</v>
      </c>
      <c r="P158" s="16"/>
      <c r="Q158" s="17"/>
      <c r="R158" s="18"/>
      <c r="S158" s="18"/>
      <c r="T158" s="19"/>
    </row>
    <row r="159" customFormat="false" ht="51" hidden="false" customHeight="true" outlineLevel="0" collapsed="false">
      <c r="B159" s="10" t="n">
        <f aca="false">B158+1</f>
        <v>151</v>
      </c>
      <c r="C159" s="11"/>
      <c r="D159" s="12" t="s">
        <v>520</v>
      </c>
      <c r="E159" s="12" t="s">
        <v>480</v>
      </c>
      <c r="F159" s="24" t="s">
        <v>51</v>
      </c>
      <c r="G159" s="27" t="n">
        <v>241200212532060</v>
      </c>
      <c r="H159" s="13" t="s">
        <v>19</v>
      </c>
      <c r="I159" s="12" t="s">
        <v>518</v>
      </c>
      <c r="J159" s="12" t="n">
        <v>6682291</v>
      </c>
      <c r="K159" s="14" t="s">
        <v>519</v>
      </c>
      <c r="L159" s="12" t="s">
        <v>393</v>
      </c>
      <c r="M159" s="22" t="n">
        <v>260000</v>
      </c>
      <c r="N159" s="22" t="n">
        <v>260000</v>
      </c>
      <c r="P159" s="16"/>
      <c r="Q159" s="17"/>
      <c r="R159" s="18"/>
      <c r="S159" s="18"/>
      <c r="T159" s="19"/>
    </row>
    <row r="160" customFormat="false" ht="38.25" hidden="false" customHeight="true" outlineLevel="0" collapsed="false">
      <c r="B160" s="10" t="n">
        <f aca="false">B159+1</f>
        <v>152</v>
      </c>
      <c r="C160" s="11"/>
      <c r="D160" s="12" t="s">
        <v>521</v>
      </c>
      <c r="E160" s="12" t="s">
        <v>480</v>
      </c>
      <c r="F160" s="24" t="s">
        <v>24</v>
      </c>
      <c r="G160" s="27" t="n">
        <v>241200212530219</v>
      </c>
      <c r="H160" s="13" t="s">
        <v>19</v>
      </c>
      <c r="I160" s="12" t="s">
        <v>522</v>
      </c>
      <c r="J160" s="12" t="n">
        <v>6684814</v>
      </c>
      <c r="K160" s="14" t="s">
        <v>519</v>
      </c>
      <c r="L160" s="12" t="s">
        <v>393</v>
      </c>
      <c r="M160" s="22" t="n">
        <v>660000</v>
      </c>
      <c r="N160" s="22" t="n">
        <v>660000</v>
      </c>
      <c r="P160" s="16"/>
      <c r="Q160" s="17"/>
      <c r="R160" s="18"/>
      <c r="S160" s="18"/>
      <c r="T160" s="19"/>
    </row>
    <row r="161" customFormat="false" ht="25.5" hidden="false" customHeight="true" outlineLevel="0" collapsed="false">
      <c r="B161" s="10" t="n">
        <f aca="false">B160+1</f>
        <v>153</v>
      </c>
      <c r="C161" s="11"/>
      <c r="D161" s="12" t="s">
        <v>523</v>
      </c>
      <c r="E161" s="12" t="s">
        <v>480</v>
      </c>
      <c r="F161" s="24" t="s">
        <v>105</v>
      </c>
      <c r="G161" s="27" t="n">
        <v>241200212532400</v>
      </c>
      <c r="H161" s="13" t="s">
        <v>19</v>
      </c>
      <c r="I161" s="12" t="s">
        <v>524</v>
      </c>
      <c r="J161" s="12" t="n">
        <v>6685333</v>
      </c>
      <c r="K161" s="14" t="s">
        <v>525</v>
      </c>
      <c r="L161" s="12" t="s">
        <v>393</v>
      </c>
      <c r="M161" s="22" t="n">
        <v>130000</v>
      </c>
      <c r="N161" s="22" t="n">
        <v>141500</v>
      </c>
      <c r="P161" s="16"/>
      <c r="Q161" s="17"/>
      <c r="R161" s="18"/>
      <c r="S161" s="18"/>
      <c r="T161" s="19"/>
    </row>
    <row r="162" customFormat="false" ht="38.25" hidden="false" customHeight="true" outlineLevel="0" collapsed="false">
      <c r="B162" s="10" t="n">
        <f aca="false">B161+1</f>
        <v>154</v>
      </c>
      <c r="C162" s="11"/>
      <c r="D162" s="12" t="s">
        <v>526</v>
      </c>
      <c r="E162" s="12" t="s">
        <v>168</v>
      </c>
      <c r="F162" s="24" t="s">
        <v>51</v>
      </c>
      <c r="G162" s="27" t="n">
        <v>241200212532314</v>
      </c>
      <c r="H162" s="13" t="s">
        <v>19</v>
      </c>
      <c r="I162" s="12" t="s">
        <v>527</v>
      </c>
      <c r="J162" s="12" t="n">
        <v>6685552</v>
      </c>
      <c r="K162" s="14" t="s">
        <v>525</v>
      </c>
      <c r="L162" s="12" t="s">
        <v>91</v>
      </c>
      <c r="M162" s="22" t="n">
        <v>84825</v>
      </c>
      <c r="N162" s="22" t="n">
        <v>84825</v>
      </c>
      <c r="P162" s="16"/>
      <c r="Q162" s="17"/>
      <c r="R162" s="18"/>
      <c r="S162" s="18"/>
      <c r="T162" s="19"/>
    </row>
    <row r="163" customFormat="false" ht="38.25" hidden="false" customHeight="true" outlineLevel="0" collapsed="false">
      <c r="B163" s="10" t="n">
        <f aca="false">B162+1</f>
        <v>155</v>
      </c>
      <c r="C163" s="11"/>
      <c r="D163" s="12" t="s">
        <v>476</v>
      </c>
      <c r="E163" s="12" t="s">
        <v>313</v>
      </c>
      <c r="F163" s="24" t="s">
        <v>24</v>
      </c>
      <c r="G163" s="27" t="n">
        <v>241200212539113</v>
      </c>
      <c r="H163" s="13" t="s">
        <v>19</v>
      </c>
      <c r="I163" s="12" t="s">
        <v>477</v>
      </c>
      <c r="J163" s="12" t="n">
        <v>6694724</v>
      </c>
      <c r="K163" s="14" t="s">
        <v>528</v>
      </c>
      <c r="L163" s="12" t="s">
        <v>86</v>
      </c>
      <c r="M163" s="22" t="n">
        <v>57000</v>
      </c>
      <c r="N163" s="22" t="n">
        <v>51000</v>
      </c>
      <c r="P163" s="16"/>
      <c r="Q163" s="17"/>
      <c r="R163" s="18"/>
      <c r="S163" s="18"/>
      <c r="T163" s="19"/>
    </row>
    <row r="164" customFormat="false" ht="51" hidden="false" customHeight="true" outlineLevel="0" collapsed="false">
      <c r="B164" s="10" t="n">
        <f aca="false">B163+1</f>
        <v>156</v>
      </c>
      <c r="C164" s="11"/>
      <c r="D164" s="12" t="s">
        <v>529</v>
      </c>
      <c r="E164" s="12" t="s">
        <v>313</v>
      </c>
      <c r="F164" s="24" t="s">
        <v>24</v>
      </c>
      <c r="G164" s="27" t="n">
        <v>241200212539100</v>
      </c>
      <c r="H164" s="13" t="s">
        <v>19</v>
      </c>
      <c r="I164" s="12" t="s">
        <v>477</v>
      </c>
      <c r="J164" s="12" t="n">
        <v>6694732</v>
      </c>
      <c r="K164" s="14" t="s">
        <v>528</v>
      </c>
      <c r="L164" s="12" t="s">
        <v>86</v>
      </c>
      <c r="M164" s="22" t="n">
        <v>10701.5</v>
      </c>
      <c r="N164" s="22" t="n">
        <v>10701.5</v>
      </c>
      <c r="P164" s="16"/>
      <c r="Q164" s="17"/>
      <c r="R164" s="18"/>
      <c r="S164" s="18"/>
      <c r="T164" s="19"/>
    </row>
    <row r="165" customFormat="false" ht="76.5" hidden="false" customHeight="true" outlineLevel="0" collapsed="false">
      <c r="B165" s="10" t="n">
        <f aca="false">B164+1</f>
        <v>157</v>
      </c>
      <c r="C165" s="11"/>
      <c r="D165" s="12" t="s">
        <v>486</v>
      </c>
      <c r="E165" s="12" t="s">
        <v>129</v>
      </c>
      <c r="F165" s="24" t="s">
        <v>105</v>
      </c>
      <c r="G165" s="27" t="n">
        <v>241200212539173</v>
      </c>
      <c r="H165" s="13" t="s">
        <v>19</v>
      </c>
      <c r="I165" s="12" t="s">
        <v>530</v>
      </c>
      <c r="J165" s="12" t="n">
        <v>6697479</v>
      </c>
      <c r="K165" s="14" t="s">
        <v>531</v>
      </c>
      <c r="L165" s="12" t="s">
        <v>145</v>
      </c>
      <c r="M165" s="22" t="n">
        <v>41000</v>
      </c>
      <c r="N165" s="22" t="n">
        <v>41000</v>
      </c>
      <c r="P165" s="16"/>
      <c r="Q165" s="17"/>
      <c r="R165" s="18"/>
      <c r="S165" s="18"/>
      <c r="T165" s="19"/>
    </row>
    <row r="166" customFormat="false" ht="25.5" hidden="false" customHeight="true" outlineLevel="0" collapsed="false">
      <c r="B166" s="10" t="n">
        <f aca="false">B165+1</f>
        <v>158</v>
      </c>
      <c r="C166" s="11"/>
      <c r="D166" s="12" t="s">
        <v>532</v>
      </c>
      <c r="E166" s="12" t="s">
        <v>50</v>
      </c>
      <c r="F166" s="24" t="s">
        <v>105</v>
      </c>
      <c r="G166" s="27" t="n">
        <v>241200212519720</v>
      </c>
      <c r="H166" s="13" t="s">
        <v>19</v>
      </c>
      <c r="I166" s="12" t="s">
        <v>533</v>
      </c>
      <c r="J166" s="12" t="n">
        <v>8835</v>
      </c>
      <c r="K166" s="14" t="n">
        <v>45307</v>
      </c>
      <c r="L166" s="12" t="s">
        <v>122</v>
      </c>
      <c r="M166" s="22" t="n">
        <v>100000</v>
      </c>
      <c r="N166" s="22" t="n">
        <v>100000</v>
      </c>
      <c r="P166" s="16"/>
      <c r="Q166" s="17"/>
      <c r="R166" s="18"/>
      <c r="S166" s="18"/>
      <c r="T166" s="19"/>
    </row>
    <row r="167" customFormat="false" ht="25.5" hidden="false" customHeight="true" outlineLevel="0" collapsed="false">
      <c r="B167" s="10" t="n">
        <f aca="false">B166+1</f>
        <v>159</v>
      </c>
      <c r="C167" s="11"/>
      <c r="D167" s="12" t="s">
        <v>534</v>
      </c>
      <c r="E167" s="12" t="s">
        <v>483</v>
      </c>
      <c r="F167" s="24" t="s">
        <v>24</v>
      </c>
      <c r="G167" s="12" t="n">
        <v>310617451</v>
      </c>
      <c r="H167" s="13" t="s">
        <v>19</v>
      </c>
      <c r="I167" s="12" t="s">
        <v>535</v>
      </c>
      <c r="J167" s="12" t="s">
        <v>536</v>
      </c>
      <c r="K167" s="14" t="n">
        <v>45294</v>
      </c>
      <c r="L167" s="12" t="s">
        <v>537</v>
      </c>
      <c r="M167" s="15" t="n">
        <v>189520</v>
      </c>
      <c r="N167" s="22" t="n">
        <v>189520</v>
      </c>
      <c r="P167" s="16"/>
      <c r="Q167" s="17"/>
      <c r="R167" s="18"/>
      <c r="S167" s="18"/>
      <c r="T167" s="19"/>
    </row>
    <row r="168" customFormat="false" ht="25.5" hidden="false" customHeight="true" outlineLevel="0" collapsed="false">
      <c r="B168" s="10" t="n">
        <f aca="false">B167+1</f>
        <v>160</v>
      </c>
      <c r="C168" s="11"/>
      <c r="D168" s="12" t="s">
        <v>538</v>
      </c>
      <c r="E168" s="12" t="s">
        <v>539</v>
      </c>
      <c r="F168" s="24" t="s">
        <v>51</v>
      </c>
      <c r="G168" s="27" t="n">
        <v>201051864</v>
      </c>
      <c r="H168" s="13" t="s">
        <v>19</v>
      </c>
      <c r="I168" s="12" t="s">
        <v>540</v>
      </c>
      <c r="J168" s="12" t="s">
        <v>541</v>
      </c>
      <c r="K168" s="14" t="n">
        <v>45295</v>
      </c>
      <c r="L168" s="12" t="s">
        <v>86</v>
      </c>
      <c r="M168" s="15" t="n">
        <v>38148.84416</v>
      </c>
      <c r="N168" s="22" t="n">
        <v>38148.84416</v>
      </c>
      <c r="P168" s="16"/>
      <c r="Q168" s="17"/>
      <c r="R168" s="18"/>
      <c r="S168" s="18"/>
      <c r="T168" s="19"/>
    </row>
    <row r="169" customFormat="false" ht="25.5" hidden="false" customHeight="true" outlineLevel="0" collapsed="false">
      <c r="B169" s="10" t="n">
        <f aca="false">B168+1</f>
        <v>161</v>
      </c>
      <c r="C169" s="11"/>
      <c r="D169" s="12" t="s">
        <v>542</v>
      </c>
      <c r="E169" s="12" t="s">
        <v>422</v>
      </c>
      <c r="F169" s="24" t="s">
        <v>51</v>
      </c>
      <c r="G169" s="12" t="n">
        <v>203973278</v>
      </c>
      <c r="H169" s="13" t="s">
        <v>19</v>
      </c>
      <c r="I169" s="12" t="s">
        <v>543</v>
      </c>
      <c r="J169" s="12" t="s">
        <v>544</v>
      </c>
      <c r="K169" s="14" t="n">
        <v>45295</v>
      </c>
      <c r="L169" s="12" t="s">
        <v>80</v>
      </c>
      <c r="M169" s="15" t="n">
        <v>38280</v>
      </c>
      <c r="N169" s="22" t="n">
        <v>38280</v>
      </c>
      <c r="P169" s="16"/>
      <c r="Q169" s="17"/>
      <c r="R169" s="18"/>
      <c r="S169" s="18"/>
      <c r="T169" s="19"/>
    </row>
    <row r="170" customFormat="false" ht="25.5" hidden="false" customHeight="true" outlineLevel="0" collapsed="false">
      <c r="B170" s="10" t="n">
        <f aca="false">B169+1</f>
        <v>162</v>
      </c>
      <c r="C170" s="11"/>
      <c r="D170" s="12" t="s">
        <v>545</v>
      </c>
      <c r="E170" s="12" t="s">
        <v>422</v>
      </c>
      <c r="F170" s="24" t="s">
        <v>51</v>
      </c>
      <c r="G170" s="12" t="n">
        <v>203973278</v>
      </c>
      <c r="H170" s="13" t="s">
        <v>19</v>
      </c>
      <c r="I170" s="12" t="s">
        <v>543</v>
      </c>
      <c r="J170" s="12" t="s">
        <v>546</v>
      </c>
      <c r="K170" s="14" t="n">
        <v>45295</v>
      </c>
      <c r="L170" s="12" t="s">
        <v>80</v>
      </c>
      <c r="M170" s="15" t="n">
        <v>13878.4</v>
      </c>
      <c r="N170" s="22" t="n">
        <v>13878.4</v>
      </c>
      <c r="P170" s="16"/>
      <c r="Q170" s="17"/>
      <c r="R170" s="18"/>
      <c r="S170" s="18"/>
      <c r="T170" s="19"/>
    </row>
    <row r="171" customFormat="false" ht="25.5" hidden="false" customHeight="true" outlineLevel="0" collapsed="false">
      <c r="B171" s="10" t="n">
        <f aca="false">B170+1</f>
        <v>163</v>
      </c>
      <c r="C171" s="11"/>
      <c r="D171" s="12" t="s">
        <v>547</v>
      </c>
      <c r="E171" s="12" t="s">
        <v>422</v>
      </c>
      <c r="F171" s="24" t="s">
        <v>51</v>
      </c>
      <c r="G171" s="12" t="n">
        <v>203973278</v>
      </c>
      <c r="H171" s="13" t="s">
        <v>19</v>
      </c>
      <c r="I171" s="12" t="s">
        <v>543</v>
      </c>
      <c r="J171" s="12" t="s">
        <v>548</v>
      </c>
      <c r="K171" s="14" t="n">
        <v>45295</v>
      </c>
      <c r="L171" s="12" t="s">
        <v>91</v>
      </c>
      <c r="M171" s="15" t="n">
        <v>91500</v>
      </c>
      <c r="N171" s="22" t="n">
        <v>91500</v>
      </c>
      <c r="P171" s="16"/>
      <c r="Q171" s="17"/>
      <c r="R171" s="18"/>
      <c r="S171" s="18"/>
      <c r="T171" s="19"/>
    </row>
    <row r="172" customFormat="false" ht="25.5" hidden="false" customHeight="true" outlineLevel="0" collapsed="false">
      <c r="B172" s="10" t="n">
        <f aca="false">B171+1</f>
        <v>164</v>
      </c>
      <c r="C172" s="11"/>
      <c r="D172" s="12" t="s">
        <v>549</v>
      </c>
      <c r="E172" s="12" t="s">
        <v>422</v>
      </c>
      <c r="F172" s="24" t="s">
        <v>51</v>
      </c>
      <c r="G172" s="12" t="n">
        <v>203973278</v>
      </c>
      <c r="H172" s="13" t="s">
        <v>19</v>
      </c>
      <c r="I172" s="12" t="s">
        <v>543</v>
      </c>
      <c r="J172" s="12" t="s">
        <v>550</v>
      </c>
      <c r="K172" s="14" t="n">
        <v>45295</v>
      </c>
      <c r="L172" s="12" t="s">
        <v>80</v>
      </c>
      <c r="M172" s="15" t="n">
        <v>12900</v>
      </c>
      <c r="N172" s="22" t="n">
        <v>12900</v>
      </c>
      <c r="P172" s="16"/>
      <c r="Q172" s="17"/>
      <c r="R172" s="18"/>
      <c r="S172" s="18"/>
      <c r="T172" s="19"/>
    </row>
    <row r="173" customFormat="false" ht="25.5" hidden="false" customHeight="true" outlineLevel="0" collapsed="false">
      <c r="B173" s="10" t="n">
        <f aca="false">B172+1</f>
        <v>165</v>
      </c>
      <c r="C173" s="11"/>
      <c r="D173" s="12" t="s">
        <v>551</v>
      </c>
      <c r="E173" s="12" t="s">
        <v>422</v>
      </c>
      <c r="F173" s="24" t="s">
        <v>51</v>
      </c>
      <c r="G173" s="12" t="n">
        <v>203973278</v>
      </c>
      <c r="H173" s="13" t="s">
        <v>19</v>
      </c>
      <c r="I173" s="12" t="s">
        <v>543</v>
      </c>
      <c r="J173" s="12" t="s">
        <v>552</v>
      </c>
      <c r="K173" s="14" t="n">
        <v>45295</v>
      </c>
      <c r="L173" s="12" t="s">
        <v>80</v>
      </c>
      <c r="M173" s="15" t="n">
        <v>43200</v>
      </c>
      <c r="N173" s="22" t="n">
        <v>43200</v>
      </c>
      <c r="P173" s="16"/>
      <c r="Q173" s="17"/>
      <c r="R173" s="18"/>
      <c r="S173" s="18"/>
      <c r="T173" s="19"/>
    </row>
    <row r="174" customFormat="false" ht="25.5" hidden="false" customHeight="true" outlineLevel="0" collapsed="false">
      <c r="B174" s="10" t="n">
        <f aca="false">B173+1</f>
        <v>166</v>
      </c>
      <c r="C174" s="11"/>
      <c r="D174" s="12" t="s">
        <v>553</v>
      </c>
      <c r="E174" s="12" t="s">
        <v>422</v>
      </c>
      <c r="F174" s="24" t="s">
        <v>51</v>
      </c>
      <c r="G174" s="12" t="n">
        <v>203973278</v>
      </c>
      <c r="H174" s="13" t="s">
        <v>19</v>
      </c>
      <c r="I174" s="12" t="s">
        <v>543</v>
      </c>
      <c r="J174" s="12" t="s">
        <v>554</v>
      </c>
      <c r="K174" s="14" t="n">
        <v>45295</v>
      </c>
      <c r="L174" s="12" t="s">
        <v>80</v>
      </c>
      <c r="M174" s="15" t="n">
        <v>21160</v>
      </c>
      <c r="N174" s="22" t="n">
        <v>21160</v>
      </c>
      <c r="P174" s="16"/>
      <c r="Q174" s="17"/>
      <c r="R174" s="18"/>
      <c r="S174" s="18"/>
      <c r="T174" s="19"/>
    </row>
    <row r="175" customFormat="false" ht="25.5" hidden="false" customHeight="true" outlineLevel="0" collapsed="false">
      <c r="B175" s="10" t="n">
        <f aca="false">B174+1</f>
        <v>167</v>
      </c>
      <c r="C175" s="11"/>
      <c r="D175" s="12" t="s">
        <v>555</v>
      </c>
      <c r="E175" s="12" t="s">
        <v>422</v>
      </c>
      <c r="F175" s="24" t="s">
        <v>51</v>
      </c>
      <c r="G175" s="12" t="n">
        <v>203973278</v>
      </c>
      <c r="H175" s="13" t="s">
        <v>19</v>
      </c>
      <c r="I175" s="12" t="s">
        <v>543</v>
      </c>
      <c r="J175" s="12" t="s">
        <v>556</v>
      </c>
      <c r="K175" s="14" t="n">
        <v>45295</v>
      </c>
      <c r="L175" s="12" t="s">
        <v>117</v>
      </c>
      <c r="M175" s="15" t="n">
        <v>48500</v>
      </c>
      <c r="N175" s="22" t="n">
        <v>48500</v>
      </c>
      <c r="P175" s="16"/>
      <c r="Q175" s="17"/>
      <c r="R175" s="18"/>
      <c r="S175" s="18"/>
      <c r="T175" s="19"/>
    </row>
    <row r="176" customFormat="false" ht="25.5" hidden="false" customHeight="true" outlineLevel="0" collapsed="false">
      <c r="B176" s="10" t="n">
        <f aca="false">B175+1</f>
        <v>168</v>
      </c>
      <c r="C176" s="11"/>
      <c r="D176" s="12" t="s">
        <v>547</v>
      </c>
      <c r="E176" s="12" t="s">
        <v>422</v>
      </c>
      <c r="F176" s="24" t="s">
        <v>51</v>
      </c>
      <c r="G176" s="12" t="n">
        <v>203973278</v>
      </c>
      <c r="H176" s="13" t="s">
        <v>19</v>
      </c>
      <c r="I176" s="12" t="s">
        <v>543</v>
      </c>
      <c r="J176" s="12" t="s">
        <v>557</v>
      </c>
      <c r="K176" s="14" t="n">
        <v>45295</v>
      </c>
      <c r="L176" s="12" t="s">
        <v>91</v>
      </c>
      <c r="M176" s="15" t="n">
        <v>91500</v>
      </c>
      <c r="N176" s="22" t="n">
        <v>91500</v>
      </c>
      <c r="P176" s="16"/>
      <c r="Q176" s="17"/>
      <c r="R176" s="18"/>
      <c r="S176" s="18"/>
      <c r="T176" s="19"/>
    </row>
    <row r="177" customFormat="false" ht="38.25" hidden="false" customHeight="true" outlineLevel="0" collapsed="false">
      <c r="B177" s="10" t="n">
        <f aca="false">B176+1</f>
        <v>169</v>
      </c>
      <c r="C177" s="11"/>
      <c r="D177" s="12" t="s">
        <v>558</v>
      </c>
      <c r="E177" s="12" t="s">
        <v>44</v>
      </c>
      <c r="F177" s="24" t="s">
        <v>24</v>
      </c>
      <c r="G177" s="12" t="n">
        <v>308679184</v>
      </c>
      <c r="H177" s="13" t="s">
        <v>19</v>
      </c>
      <c r="I177" s="12" t="s">
        <v>559</v>
      </c>
      <c r="J177" s="12" t="s">
        <v>560</v>
      </c>
      <c r="K177" s="14" t="n">
        <v>45295</v>
      </c>
      <c r="L177" s="12" t="s">
        <v>86</v>
      </c>
      <c r="M177" s="15" t="n">
        <v>200000</v>
      </c>
      <c r="N177" s="22" t="n">
        <v>200000</v>
      </c>
      <c r="P177" s="16"/>
      <c r="Q177" s="17"/>
      <c r="R177" s="18"/>
      <c r="S177" s="18"/>
      <c r="T177" s="19"/>
    </row>
    <row r="178" customFormat="false" ht="25.5" hidden="false" customHeight="true" outlineLevel="0" collapsed="false">
      <c r="B178" s="10" t="n">
        <f aca="false">B177+1</f>
        <v>170</v>
      </c>
      <c r="C178" s="11"/>
      <c r="D178" s="12" t="s">
        <v>561</v>
      </c>
      <c r="E178" s="12" t="s">
        <v>17</v>
      </c>
      <c r="F178" s="24" t="s">
        <v>314</v>
      </c>
      <c r="G178" s="12" t="n">
        <v>309847877</v>
      </c>
      <c r="H178" s="13" t="s">
        <v>19</v>
      </c>
      <c r="I178" s="12" t="s">
        <v>562</v>
      </c>
      <c r="J178" s="12" t="s">
        <v>563</v>
      </c>
      <c r="K178" s="14" t="n">
        <v>45296</v>
      </c>
      <c r="L178" s="12" t="s">
        <v>80</v>
      </c>
      <c r="M178" s="15" t="n">
        <v>204960</v>
      </c>
      <c r="N178" s="22" t="n">
        <v>204960</v>
      </c>
      <c r="P178" s="16"/>
      <c r="Q178" s="17"/>
      <c r="R178" s="18"/>
      <c r="S178" s="18"/>
      <c r="T178" s="19"/>
    </row>
    <row r="179" customFormat="false" ht="25.5" hidden="false" customHeight="true" outlineLevel="0" collapsed="false">
      <c r="B179" s="10" t="n">
        <f aca="false">B178+1</f>
        <v>171</v>
      </c>
      <c r="C179" s="11"/>
      <c r="D179" s="12" t="s">
        <v>564</v>
      </c>
      <c r="E179" s="12" t="s">
        <v>168</v>
      </c>
      <c r="F179" s="24" t="s">
        <v>565</v>
      </c>
      <c r="G179" s="12" t="n">
        <v>302478186</v>
      </c>
      <c r="H179" s="13" t="s">
        <v>19</v>
      </c>
      <c r="I179" s="12" t="s">
        <v>566</v>
      </c>
      <c r="J179" s="12" t="s">
        <v>567</v>
      </c>
      <c r="K179" s="14" t="n">
        <v>45299</v>
      </c>
      <c r="L179" s="12" t="s">
        <v>91</v>
      </c>
      <c r="M179" s="15" t="n">
        <v>2200</v>
      </c>
      <c r="N179" s="22" t="n">
        <v>2200</v>
      </c>
      <c r="P179" s="16"/>
      <c r="Q179" s="17"/>
      <c r="R179" s="18"/>
      <c r="S179" s="18"/>
      <c r="T179" s="19"/>
    </row>
    <row r="180" customFormat="false" ht="25.5" hidden="false" customHeight="true" outlineLevel="0" collapsed="false">
      <c r="B180" s="10" t="n">
        <f aca="false">B179+1</f>
        <v>172</v>
      </c>
      <c r="C180" s="11"/>
      <c r="D180" s="12" t="s">
        <v>568</v>
      </c>
      <c r="E180" s="12" t="s">
        <v>168</v>
      </c>
      <c r="F180" s="24" t="s">
        <v>191</v>
      </c>
      <c r="G180" s="12" t="n">
        <v>302478186</v>
      </c>
      <c r="H180" s="13" t="s">
        <v>19</v>
      </c>
      <c r="I180" s="12" t="s">
        <v>566</v>
      </c>
      <c r="J180" s="12" t="s">
        <v>569</v>
      </c>
      <c r="K180" s="14" t="n">
        <v>45299</v>
      </c>
      <c r="L180" s="12" t="s">
        <v>117</v>
      </c>
      <c r="M180" s="15" t="n">
        <v>11600</v>
      </c>
      <c r="N180" s="22" t="n">
        <v>11600</v>
      </c>
      <c r="P180" s="16"/>
      <c r="Q180" s="17"/>
      <c r="R180" s="18"/>
      <c r="S180" s="18"/>
      <c r="T180" s="19"/>
    </row>
    <row r="181" customFormat="false" ht="102" hidden="false" customHeight="true" outlineLevel="0" collapsed="false">
      <c r="B181" s="10" t="n">
        <f aca="false">B180+1</f>
        <v>173</v>
      </c>
      <c r="C181" s="11"/>
      <c r="D181" s="12" t="s">
        <v>570</v>
      </c>
      <c r="E181" s="12" t="s">
        <v>17</v>
      </c>
      <c r="F181" s="24" t="s">
        <v>18</v>
      </c>
      <c r="G181" s="12" t="n">
        <v>306115967</v>
      </c>
      <c r="H181" s="13" t="s">
        <v>19</v>
      </c>
      <c r="I181" s="12" t="s">
        <v>571</v>
      </c>
      <c r="J181" s="12" t="s">
        <v>572</v>
      </c>
      <c r="K181" s="14" t="n">
        <v>45300</v>
      </c>
      <c r="L181" s="12" t="s">
        <v>91</v>
      </c>
      <c r="M181" s="15" t="n">
        <v>279607.50043</v>
      </c>
      <c r="N181" s="22" t="n">
        <v>279607.50043</v>
      </c>
      <c r="P181" s="16"/>
      <c r="Q181" s="17"/>
      <c r="R181" s="18"/>
      <c r="S181" s="18"/>
      <c r="T181" s="19"/>
    </row>
    <row r="182" customFormat="false" ht="102" hidden="false" customHeight="true" outlineLevel="0" collapsed="false">
      <c r="B182" s="10" t="n">
        <f aca="false">B181+1</f>
        <v>174</v>
      </c>
      <c r="C182" s="11"/>
      <c r="D182" s="12" t="s">
        <v>570</v>
      </c>
      <c r="E182" s="12" t="s">
        <v>17</v>
      </c>
      <c r="F182" s="24" t="s">
        <v>18</v>
      </c>
      <c r="G182" s="12" t="n">
        <v>306115967</v>
      </c>
      <c r="H182" s="13" t="s">
        <v>19</v>
      </c>
      <c r="I182" s="12" t="s">
        <v>571</v>
      </c>
      <c r="J182" s="12" t="s">
        <v>573</v>
      </c>
      <c r="K182" s="14" t="n">
        <v>45300</v>
      </c>
      <c r="L182" s="12" t="s">
        <v>91</v>
      </c>
      <c r="M182" s="15" t="n">
        <v>52020.00008</v>
      </c>
      <c r="N182" s="22" t="n">
        <v>52020.00008</v>
      </c>
      <c r="P182" s="16"/>
      <c r="Q182" s="17"/>
      <c r="R182" s="18"/>
      <c r="S182" s="18"/>
      <c r="T182" s="19"/>
    </row>
    <row r="183" customFormat="false" ht="89.25" hidden="false" customHeight="true" outlineLevel="0" collapsed="false">
      <c r="B183" s="10" t="n">
        <f aca="false">B182+1</f>
        <v>175</v>
      </c>
      <c r="C183" s="11"/>
      <c r="D183" s="12" t="s">
        <v>574</v>
      </c>
      <c r="E183" s="12" t="s">
        <v>17</v>
      </c>
      <c r="F183" s="24" t="s">
        <v>18</v>
      </c>
      <c r="G183" s="12" t="n">
        <v>203889420</v>
      </c>
      <c r="H183" s="13" t="s">
        <v>19</v>
      </c>
      <c r="I183" s="12" t="s">
        <v>575</v>
      </c>
      <c r="J183" s="12" t="s">
        <v>576</v>
      </c>
      <c r="K183" s="14" t="n">
        <v>45300</v>
      </c>
      <c r="L183" s="12" t="s">
        <v>172</v>
      </c>
      <c r="M183" s="15" t="n">
        <v>99000</v>
      </c>
      <c r="N183" s="22" t="n">
        <v>99000</v>
      </c>
      <c r="P183" s="16"/>
      <c r="Q183" s="17"/>
      <c r="R183" s="18"/>
      <c r="S183" s="18"/>
      <c r="T183" s="19"/>
    </row>
    <row r="184" customFormat="false" ht="25.5" hidden="false" customHeight="true" outlineLevel="0" collapsed="false">
      <c r="B184" s="10" t="n">
        <f aca="false">B183+1</f>
        <v>176</v>
      </c>
      <c r="C184" s="11"/>
      <c r="D184" s="12" t="s">
        <v>577</v>
      </c>
      <c r="E184" s="12" t="s">
        <v>23</v>
      </c>
      <c r="F184" s="24" t="s">
        <v>24</v>
      </c>
      <c r="G184" s="12" t="n">
        <v>309956164</v>
      </c>
      <c r="H184" s="13" t="s">
        <v>19</v>
      </c>
      <c r="I184" s="12" t="s">
        <v>578</v>
      </c>
      <c r="J184" s="12" t="s">
        <v>579</v>
      </c>
      <c r="K184" s="14" t="n">
        <v>45300</v>
      </c>
      <c r="L184" s="12" t="s">
        <v>86</v>
      </c>
      <c r="M184" s="15" t="n">
        <v>142200</v>
      </c>
      <c r="N184" s="22" t="n">
        <v>142200</v>
      </c>
      <c r="P184" s="16"/>
      <c r="Q184" s="17"/>
      <c r="R184" s="18"/>
      <c r="S184" s="18"/>
      <c r="T184" s="19"/>
    </row>
    <row r="185" customFormat="false" ht="25.5" hidden="false" customHeight="true" outlineLevel="0" collapsed="false">
      <c r="B185" s="10" t="n">
        <f aca="false">B184+1</f>
        <v>177</v>
      </c>
      <c r="C185" s="11"/>
      <c r="D185" s="12" t="s">
        <v>580</v>
      </c>
      <c r="E185" s="12" t="s">
        <v>422</v>
      </c>
      <c r="F185" s="24" t="s">
        <v>51</v>
      </c>
      <c r="G185" s="12" t="n">
        <v>203973278</v>
      </c>
      <c r="H185" s="13" t="s">
        <v>19</v>
      </c>
      <c r="I185" s="12" t="s">
        <v>543</v>
      </c>
      <c r="J185" s="12" t="s">
        <v>581</v>
      </c>
      <c r="K185" s="14" t="n">
        <v>45300</v>
      </c>
      <c r="L185" s="12" t="s">
        <v>80</v>
      </c>
      <c r="M185" s="15" t="n">
        <v>11000</v>
      </c>
      <c r="N185" s="22" t="n">
        <v>11000</v>
      </c>
      <c r="P185" s="16"/>
      <c r="Q185" s="17"/>
      <c r="R185" s="18"/>
      <c r="S185" s="18"/>
      <c r="T185" s="19"/>
    </row>
    <row r="186" customFormat="false" ht="25.5" hidden="false" customHeight="true" outlineLevel="0" collapsed="false">
      <c r="B186" s="10" t="n">
        <f aca="false">B185+1</f>
        <v>178</v>
      </c>
      <c r="C186" s="11"/>
      <c r="D186" s="12" t="s">
        <v>582</v>
      </c>
      <c r="E186" s="12" t="s">
        <v>422</v>
      </c>
      <c r="F186" s="24" t="s">
        <v>51</v>
      </c>
      <c r="G186" s="12" t="n">
        <v>203973278</v>
      </c>
      <c r="H186" s="13" t="s">
        <v>19</v>
      </c>
      <c r="I186" s="12" t="s">
        <v>543</v>
      </c>
      <c r="J186" s="12" t="s">
        <v>583</v>
      </c>
      <c r="K186" s="14" t="n">
        <v>45300</v>
      </c>
      <c r="L186" s="12" t="s">
        <v>80</v>
      </c>
      <c r="M186" s="15" t="n">
        <v>16700</v>
      </c>
      <c r="N186" s="22" t="n">
        <v>16700</v>
      </c>
      <c r="P186" s="16"/>
      <c r="Q186" s="17"/>
      <c r="R186" s="18"/>
      <c r="S186" s="18"/>
      <c r="T186" s="19"/>
    </row>
    <row r="187" customFormat="false" ht="25.5" hidden="false" customHeight="true" outlineLevel="0" collapsed="false">
      <c r="B187" s="10" t="n">
        <f aca="false">B186+1</f>
        <v>179</v>
      </c>
      <c r="C187" s="11"/>
      <c r="D187" s="12" t="s">
        <v>584</v>
      </c>
      <c r="E187" s="12" t="s">
        <v>422</v>
      </c>
      <c r="F187" s="24" t="s">
        <v>51</v>
      </c>
      <c r="G187" s="12" t="n">
        <v>203973278</v>
      </c>
      <c r="H187" s="13" t="s">
        <v>19</v>
      </c>
      <c r="I187" s="12" t="s">
        <v>543</v>
      </c>
      <c r="J187" s="12" t="s">
        <v>585</v>
      </c>
      <c r="K187" s="14" t="n">
        <v>45300</v>
      </c>
      <c r="L187" s="12" t="s">
        <v>80</v>
      </c>
      <c r="M187" s="15" t="n">
        <v>81800</v>
      </c>
      <c r="N187" s="22" t="n">
        <v>81800</v>
      </c>
      <c r="P187" s="16"/>
      <c r="Q187" s="17"/>
      <c r="R187" s="18"/>
      <c r="S187" s="18"/>
      <c r="T187" s="19"/>
    </row>
    <row r="188" customFormat="false" ht="25.5" hidden="false" customHeight="true" outlineLevel="0" collapsed="false">
      <c r="B188" s="10" t="n">
        <f aca="false">B187+1</f>
        <v>180</v>
      </c>
      <c r="C188" s="11"/>
      <c r="D188" s="12" t="s">
        <v>586</v>
      </c>
      <c r="E188" s="12" t="s">
        <v>422</v>
      </c>
      <c r="F188" s="24" t="s">
        <v>51</v>
      </c>
      <c r="G188" s="12" t="n">
        <v>203973278</v>
      </c>
      <c r="H188" s="13" t="s">
        <v>19</v>
      </c>
      <c r="I188" s="12" t="s">
        <v>543</v>
      </c>
      <c r="J188" s="12" t="s">
        <v>587</v>
      </c>
      <c r="K188" s="14" t="n">
        <v>45300</v>
      </c>
      <c r="L188" s="12" t="s">
        <v>80</v>
      </c>
      <c r="M188" s="15" t="n">
        <v>66950</v>
      </c>
      <c r="N188" s="22" t="n">
        <v>66950</v>
      </c>
      <c r="P188" s="16"/>
      <c r="Q188" s="17"/>
      <c r="R188" s="18"/>
      <c r="S188" s="18"/>
      <c r="T188" s="19"/>
    </row>
    <row r="189" customFormat="false" ht="25.5" hidden="false" customHeight="true" outlineLevel="0" collapsed="false">
      <c r="B189" s="10" t="n">
        <f aca="false">B188+1</f>
        <v>181</v>
      </c>
      <c r="C189" s="11"/>
      <c r="D189" s="12" t="s">
        <v>588</v>
      </c>
      <c r="E189" s="12" t="s">
        <v>168</v>
      </c>
      <c r="F189" s="24" t="s">
        <v>565</v>
      </c>
      <c r="G189" s="12" t="n">
        <v>302478186</v>
      </c>
      <c r="H189" s="13" t="s">
        <v>19</v>
      </c>
      <c r="I189" s="12" t="s">
        <v>566</v>
      </c>
      <c r="J189" s="12" t="s">
        <v>589</v>
      </c>
      <c r="K189" s="14" t="n">
        <v>45301</v>
      </c>
      <c r="L189" s="12" t="s">
        <v>117</v>
      </c>
      <c r="M189" s="15" t="n">
        <v>2640</v>
      </c>
      <c r="N189" s="22" t="n">
        <v>2640</v>
      </c>
      <c r="P189" s="16"/>
      <c r="Q189" s="17"/>
      <c r="R189" s="18"/>
      <c r="S189" s="18"/>
      <c r="T189" s="19"/>
    </row>
    <row r="190" customFormat="false" ht="25.5" hidden="false" customHeight="true" outlineLevel="0" collapsed="false">
      <c r="B190" s="10" t="n">
        <f aca="false">B189+1</f>
        <v>182</v>
      </c>
      <c r="C190" s="11"/>
      <c r="D190" s="12" t="s">
        <v>590</v>
      </c>
      <c r="E190" s="20"/>
      <c r="F190" s="24" t="s">
        <v>105</v>
      </c>
      <c r="G190" s="12" t="n">
        <v>207163167</v>
      </c>
      <c r="H190" s="13" t="s">
        <v>19</v>
      </c>
      <c r="I190" s="12" t="s">
        <v>591</v>
      </c>
      <c r="J190" s="12" t="s">
        <v>592</v>
      </c>
      <c r="K190" s="14" t="n">
        <v>45302.6667939815</v>
      </c>
      <c r="L190" s="12" t="s">
        <v>80</v>
      </c>
      <c r="M190" s="15" t="n">
        <v>64850.24</v>
      </c>
      <c r="N190" s="22" t="n">
        <v>64850.24</v>
      </c>
      <c r="P190" s="16"/>
      <c r="Q190" s="17"/>
      <c r="R190" s="18"/>
      <c r="S190" s="18"/>
      <c r="T190" s="19"/>
    </row>
    <row r="191" customFormat="false" ht="38.25" hidden="false" customHeight="true" outlineLevel="0" collapsed="false">
      <c r="B191" s="10" t="n">
        <f aca="false">B190+1</f>
        <v>183</v>
      </c>
      <c r="C191" s="11"/>
      <c r="D191" s="12" t="s">
        <v>558</v>
      </c>
      <c r="E191" s="12" t="s">
        <v>44</v>
      </c>
      <c r="F191" s="24" t="s">
        <v>24</v>
      </c>
      <c r="G191" s="12" t="n">
        <v>308679184</v>
      </c>
      <c r="H191" s="13" t="s">
        <v>19</v>
      </c>
      <c r="I191" s="12" t="s">
        <v>559</v>
      </c>
      <c r="J191" s="12" t="s">
        <v>593</v>
      </c>
      <c r="K191" s="14" t="n">
        <v>45303</v>
      </c>
      <c r="L191" s="12" t="s">
        <v>122</v>
      </c>
      <c r="M191" s="15" t="n">
        <v>178568</v>
      </c>
      <c r="N191" s="22" t="n">
        <v>178568</v>
      </c>
      <c r="P191" s="16"/>
      <c r="Q191" s="17"/>
      <c r="R191" s="18"/>
      <c r="S191" s="18"/>
      <c r="T191" s="19"/>
    </row>
    <row r="192" customFormat="false" ht="15" hidden="false" customHeight="true" outlineLevel="0" collapsed="false">
      <c r="B192" s="10" t="n">
        <f aca="false">B191+1</f>
        <v>184</v>
      </c>
      <c r="C192" s="11"/>
      <c r="D192" s="12" t="s">
        <v>594</v>
      </c>
      <c r="E192" s="12" t="s">
        <v>129</v>
      </c>
      <c r="F192" s="24" t="s">
        <v>105</v>
      </c>
      <c r="G192" s="12" t="n">
        <v>306894560</v>
      </c>
      <c r="H192" s="13" t="s">
        <v>19</v>
      </c>
      <c r="I192" s="12" t="s">
        <v>595</v>
      </c>
      <c r="J192" s="12" t="s">
        <v>596</v>
      </c>
      <c r="K192" s="14" t="n">
        <v>45303</v>
      </c>
      <c r="L192" s="12" t="s">
        <v>91</v>
      </c>
      <c r="M192" s="15" t="n">
        <v>17998.4</v>
      </c>
      <c r="N192" s="22" t="n">
        <v>17998.4</v>
      </c>
      <c r="P192" s="16"/>
      <c r="Q192" s="17"/>
      <c r="R192" s="18"/>
      <c r="S192" s="18"/>
      <c r="T192" s="19"/>
    </row>
    <row r="193" customFormat="false" ht="15" hidden="false" customHeight="true" outlineLevel="0" collapsed="false">
      <c r="B193" s="10" t="n">
        <f aca="false">B192+1</f>
        <v>185</v>
      </c>
      <c r="C193" s="11"/>
      <c r="D193" s="12" t="s">
        <v>597</v>
      </c>
      <c r="E193" s="12" t="s">
        <v>129</v>
      </c>
      <c r="F193" s="24" t="s">
        <v>51</v>
      </c>
      <c r="G193" s="12" t="n">
        <v>306894560</v>
      </c>
      <c r="H193" s="13" t="s">
        <v>19</v>
      </c>
      <c r="I193" s="12" t="s">
        <v>598</v>
      </c>
      <c r="J193" s="12" t="s">
        <v>599</v>
      </c>
      <c r="K193" s="14" t="n">
        <v>45303</v>
      </c>
      <c r="L193" s="12" t="s">
        <v>86</v>
      </c>
      <c r="M193" s="15" t="n">
        <v>33488</v>
      </c>
      <c r="N193" s="22" t="n">
        <v>33488</v>
      </c>
      <c r="P193" s="16"/>
      <c r="Q193" s="17"/>
      <c r="R193" s="18"/>
      <c r="S193" s="18"/>
      <c r="T193" s="19"/>
    </row>
    <row r="194" customFormat="false" ht="38.25" hidden="false" customHeight="true" outlineLevel="0" collapsed="false">
      <c r="B194" s="10" t="n">
        <f aca="false">B193+1</f>
        <v>186</v>
      </c>
      <c r="C194" s="11"/>
      <c r="D194" s="12" t="s">
        <v>600</v>
      </c>
      <c r="E194" s="12" t="s">
        <v>44</v>
      </c>
      <c r="F194" s="24" t="s">
        <v>24</v>
      </c>
      <c r="G194" s="12" t="n">
        <v>200340624</v>
      </c>
      <c r="H194" s="13" t="s">
        <v>19</v>
      </c>
      <c r="I194" s="12" t="s">
        <v>601</v>
      </c>
      <c r="J194" s="12" t="s">
        <v>602</v>
      </c>
      <c r="K194" s="14" t="n">
        <v>45303</v>
      </c>
      <c r="L194" s="12" t="s">
        <v>397</v>
      </c>
      <c r="M194" s="15" t="n">
        <v>275000</v>
      </c>
      <c r="N194" s="22" t="n">
        <v>275000</v>
      </c>
      <c r="P194" s="16"/>
      <c r="Q194" s="17"/>
      <c r="R194" s="18"/>
      <c r="S194" s="18"/>
      <c r="T194" s="19"/>
    </row>
    <row r="195" customFormat="false" ht="127.5" hidden="false" customHeight="true" outlineLevel="0" collapsed="false">
      <c r="B195" s="10" t="n">
        <f aca="false">B194+1</f>
        <v>187</v>
      </c>
      <c r="C195" s="11"/>
      <c r="D195" s="12" t="s">
        <v>603</v>
      </c>
      <c r="E195" s="12" t="s">
        <v>17</v>
      </c>
      <c r="F195" s="24" t="s">
        <v>18</v>
      </c>
      <c r="G195" s="12" t="n">
        <v>201051951</v>
      </c>
      <c r="H195" s="13" t="s">
        <v>19</v>
      </c>
      <c r="I195" s="12" t="s">
        <v>604</v>
      </c>
      <c r="J195" s="12" t="s">
        <v>605</v>
      </c>
      <c r="K195" s="14" t="n">
        <v>45306</v>
      </c>
      <c r="L195" s="12" t="s">
        <v>117</v>
      </c>
      <c r="M195" s="15" t="n">
        <v>23051.90272</v>
      </c>
      <c r="N195" s="22" t="n">
        <v>23051.90272</v>
      </c>
      <c r="P195" s="16"/>
      <c r="Q195" s="17"/>
      <c r="R195" s="18"/>
      <c r="S195" s="18"/>
      <c r="T195" s="19"/>
    </row>
    <row r="196" customFormat="false" ht="15" hidden="false" customHeight="true" outlineLevel="0" collapsed="false">
      <c r="B196" s="10" t="n">
        <f aca="false">B195+1</f>
        <v>188</v>
      </c>
      <c r="C196" s="11"/>
      <c r="D196" s="12" t="s">
        <v>606</v>
      </c>
      <c r="E196" s="12" t="s">
        <v>129</v>
      </c>
      <c r="F196" s="24" t="s">
        <v>105</v>
      </c>
      <c r="G196" s="12" t="n">
        <v>305623921</v>
      </c>
      <c r="H196" s="13" t="s">
        <v>19</v>
      </c>
      <c r="I196" s="12" t="s">
        <v>607</v>
      </c>
      <c r="J196" s="12" t="s">
        <v>608</v>
      </c>
      <c r="K196" s="14" t="n">
        <v>45307</v>
      </c>
      <c r="L196" s="12" t="s">
        <v>86</v>
      </c>
      <c r="M196" s="15" t="n">
        <v>36500</v>
      </c>
      <c r="N196" s="22" t="n">
        <v>36500</v>
      </c>
      <c r="P196" s="16"/>
      <c r="Q196" s="17"/>
      <c r="R196" s="18"/>
      <c r="S196" s="18"/>
      <c r="T196" s="19"/>
    </row>
    <row r="197" customFormat="false" ht="25.5" hidden="false" customHeight="true" outlineLevel="0" collapsed="false">
      <c r="B197" s="10" t="n">
        <f aca="false">B196+1</f>
        <v>189</v>
      </c>
      <c r="C197" s="11"/>
      <c r="D197" s="12" t="s">
        <v>609</v>
      </c>
      <c r="E197" s="12" t="s">
        <v>295</v>
      </c>
      <c r="F197" s="24" t="s">
        <v>51</v>
      </c>
      <c r="G197" s="12" t="n">
        <v>200942129</v>
      </c>
      <c r="H197" s="13" t="s">
        <v>19</v>
      </c>
      <c r="I197" s="12" t="s">
        <v>610</v>
      </c>
      <c r="J197" s="12" t="s">
        <v>611</v>
      </c>
      <c r="K197" s="14" t="n">
        <v>45309</v>
      </c>
      <c r="L197" s="12" t="s">
        <v>180</v>
      </c>
      <c r="M197" s="15" t="n">
        <v>120060</v>
      </c>
      <c r="N197" s="22" t="n">
        <v>120060</v>
      </c>
      <c r="P197" s="16"/>
      <c r="Q197" s="17"/>
      <c r="R197" s="18"/>
      <c r="S197" s="18"/>
      <c r="T197" s="19"/>
    </row>
    <row r="198" customFormat="false" ht="25.5" hidden="false" customHeight="true" outlineLevel="0" collapsed="false">
      <c r="B198" s="10" t="n">
        <f aca="false">B197+1</f>
        <v>190</v>
      </c>
      <c r="C198" s="11"/>
      <c r="D198" s="12" t="s">
        <v>612</v>
      </c>
      <c r="E198" s="12" t="s">
        <v>168</v>
      </c>
      <c r="F198" s="24" t="s">
        <v>51</v>
      </c>
      <c r="G198" s="12" t="n">
        <v>303472219</v>
      </c>
      <c r="H198" s="13" t="s">
        <v>19</v>
      </c>
      <c r="I198" s="12" t="s">
        <v>613</v>
      </c>
      <c r="J198" s="12" t="s">
        <v>614</v>
      </c>
      <c r="K198" s="14" t="n">
        <v>45310</v>
      </c>
      <c r="L198" s="12" t="s">
        <v>80</v>
      </c>
      <c r="M198" s="15" t="n">
        <v>828</v>
      </c>
      <c r="N198" s="22" t="n">
        <v>828</v>
      </c>
      <c r="P198" s="16"/>
      <c r="Q198" s="17"/>
      <c r="R198" s="18"/>
      <c r="S198" s="18"/>
      <c r="T198" s="19"/>
    </row>
    <row r="199" customFormat="false" ht="25.5" hidden="false" customHeight="true" outlineLevel="0" collapsed="false">
      <c r="B199" s="10" t="n">
        <f aca="false">B198+1</f>
        <v>191</v>
      </c>
      <c r="C199" s="11"/>
      <c r="D199" s="12" t="s">
        <v>615</v>
      </c>
      <c r="E199" s="12" t="s">
        <v>168</v>
      </c>
      <c r="F199" s="24" t="s">
        <v>51</v>
      </c>
      <c r="G199" s="12" t="n">
        <v>303472219</v>
      </c>
      <c r="H199" s="13" t="s">
        <v>19</v>
      </c>
      <c r="I199" s="12" t="s">
        <v>613</v>
      </c>
      <c r="J199" s="12" t="s">
        <v>616</v>
      </c>
      <c r="K199" s="14" t="n">
        <v>45310</v>
      </c>
      <c r="L199" s="12" t="s">
        <v>80</v>
      </c>
      <c r="M199" s="15" t="n">
        <v>1560</v>
      </c>
      <c r="N199" s="22" t="n">
        <v>1560</v>
      </c>
      <c r="P199" s="16"/>
      <c r="Q199" s="17"/>
      <c r="R199" s="18"/>
      <c r="S199" s="18"/>
      <c r="T199" s="19"/>
    </row>
    <row r="200" customFormat="false" ht="25.5" hidden="false" customHeight="true" outlineLevel="0" collapsed="false">
      <c r="B200" s="10" t="n">
        <f aca="false">B199+1</f>
        <v>192</v>
      </c>
      <c r="C200" s="11"/>
      <c r="D200" s="12" t="s">
        <v>617</v>
      </c>
      <c r="E200" s="12" t="s">
        <v>168</v>
      </c>
      <c r="F200" s="24" t="s">
        <v>51</v>
      </c>
      <c r="G200" s="12" t="n">
        <v>303472219</v>
      </c>
      <c r="H200" s="13" t="s">
        <v>19</v>
      </c>
      <c r="I200" s="12" t="s">
        <v>613</v>
      </c>
      <c r="J200" s="12" t="s">
        <v>618</v>
      </c>
      <c r="K200" s="14" t="n">
        <v>45310</v>
      </c>
      <c r="L200" s="12" t="s">
        <v>80</v>
      </c>
      <c r="M200" s="15" t="n">
        <v>3600</v>
      </c>
      <c r="N200" s="22" t="n">
        <v>3600</v>
      </c>
      <c r="P200" s="16"/>
      <c r="Q200" s="17"/>
      <c r="R200" s="18"/>
      <c r="S200" s="18"/>
      <c r="T200" s="19"/>
    </row>
    <row r="201" customFormat="false" ht="25.5" hidden="false" customHeight="true" outlineLevel="0" collapsed="false">
      <c r="B201" s="10" t="n">
        <f aca="false">B200+1</f>
        <v>193</v>
      </c>
      <c r="C201" s="11"/>
      <c r="D201" s="12" t="s">
        <v>619</v>
      </c>
      <c r="E201" s="12" t="s">
        <v>168</v>
      </c>
      <c r="F201" s="24" t="s">
        <v>51</v>
      </c>
      <c r="G201" s="12" t="n">
        <v>303472219</v>
      </c>
      <c r="H201" s="13" t="s">
        <v>19</v>
      </c>
      <c r="I201" s="12" t="s">
        <v>613</v>
      </c>
      <c r="J201" s="12" t="s">
        <v>620</v>
      </c>
      <c r="K201" s="14" t="n">
        <v>45310</v>
      </c>
      <c r="L201" s="12" t="s">
        <v>80</v>
      </c>
      <c r="M201" s="15" t="n">
        <v>15000</v>
      </c>
      <c r="N201" s="22" t="n">
        <v>15000</v>
      </c>
      <c r="P201" s="16"/>
      <c r="Q201" s="17"/>
      <c r="R201" s="18"/>
      <c r="S201" s="18"/>
      <c r="T201" s="19"/>
    </row>
    <row r="202" customFormat="false" ht="38.25" hidden="false" customHeight="true" outlineLevel="0" collapsed="false">
      <c r="B202" s="10" t="n">
        <f aca="false">B201+1</f>
        <v>194</v>
      </c>
      <c r="C202" s="11"/>
      <c r="D202" s="12" t="s">
        <v>621</v>
      </c>
      <c r="E202" s="12" t="s">
        <v>23</v>
      </c>
      <c r="F202" s="24" t="s">
        <v>24</v>
      </c>
      <c r="G202" s="12" t="n">
        <v>203694539</v>
      </c>
      <c r="H202" s="13" t="s">
        <v>19</v>
      </c>
      <c r="I202" s="12" t="s">
        <v>622</v>
      </c>
      <c r="J202" s="12" t="s">
        <v>623</v>
      </c>
      <c r="K202" s="14" t="n">
        <v>45314</v>
      </c>
      <c r="L202" s="12" t="s">
        <v>86</v>
      </c>
      <c r="M202" s="15" t="n">
        <v>172480</v>
      </c>
      <c r="N202" s="22" t="n">
        <v>172480</v>
      </c>
      <c r="P202" s="16"/>
      <c r="Q202" s="17"/>
      <c r="R202" s="18"/>
      <c r="S202" s="18"/>
      <c r="T202" s="19"/>
    </row>
    <row r="203" customFormat="false" ht="25.5" hidden="false" customHeight="true" outlineLevel="0" collapsed="false">
      <c r="B203" s="10" t="n">
        <f aca="false">B202+1</f>
        <v>195</v>
      </c>
      <c r="C203" s="11"/>
      <c r="D203" s="12" t="s">
        <v>624</v>
      </c>
      <c r="E203" s="12" t="s">
        <v>129</v>
      </c>
      <c r="F203" s="24" t="s">
        <v>105</v>
      </c>
      <c r="G203" s="12" t="n">
        <v>310224031</v>
      </c>
      <c r="H203" s="13" t="s">
        <v>19</v>
      </c>
      <c r="I203" s="12" t="s">
        <v>625</v>
      </c>
      <c r="J203" s="12" t="s">
        <v>626</v>
      </c>
      <c r="K203" s="14" t="n">
        <v>45314</v>
      </c>
      <c r="L203" s="12" t="s">
        <v>91</v>
      </c>
      <c r="M203" s="15" t="n">
        <v>82432</v>
      </c>
      <c r="N203" s="22" t="n">
        <v>82432</v>
      </c>
      <c r="P203" s="16"/>
      <c r="Q203" s="17"/>
      <c r="R203" s="18"/>
      <c r="S203" s="18"/>
      <c r="T203" s="19"/>
    </row>
    <row r="204" customFormat="false" ht="127.5" hidden="false" customHeight="true" outlineLevel="0" collapsed="false">
      <c r="B204" s="10" t="n">
        <f aca="false">B203+1</f>
        <v>196</v>
      </c>
      <c r="C204" s="11"/>
      <c r="D204" s="12" t="s">
        <v>603</v>
      </c>
      <c r="E204" s="12" t="s">
        <v>17</v>
      </c>
      <c r="F204" s="24" t="s">
        <v>18</v>
      </c>
      <c r="G204" s="12" t="n">
        <v>201051951</v>
      </c>
      <c r="H204" s="13" t="s">
        <v>19</v>
      </c>
      <c r="I204" s="12" t="s">
        <v>604</v>
      </c>
      <c r="J204" s="12" t="s">
        <v>627</v>
      </c>
      <c r="K204" s="14" t="n">
        <v>45316</v>
      </c>
      <c r="L204" s="12" t="s">
        <v>117</v>
      </c>
      <c r="M204" s="15" t="n">
        <v>133596.2544</v>
      </c>
      <c r="N204" s="22" t="n">
        <v>133596.2544</v>
      </c>
      <c r="P204" s="16"/>
      <c r="Q204" s="17"/>
      <c r="R204" s="18"/>
      <c r="S204" s="18"/>
      <c r="T204" s="19"/>
    </row>
    <row r="205" customFormat="false" ht="25.5" hidden="false" customHeight="true" outlineLevel="0" collapsed="false">
      <c r="B205" s="10" t="n">
        <f aca="false">B204+1</f>
        <v>197</v>
      </c>
      <c r="C205" s="11"/>
      <c r="D205" s="12" t="s">
        <v>628</v>
      </c>
      <c r="E205" s="12" t="s">
        <v>129</v>
      </c>
      <c r="F205" s="24" t="s">
        <v>105</v>
      </c>
      <c r="G205" s="12" t="n">
        <v>304730354</v>
      </c>
      <c r="H205" s="13" t="s">
        <v>19</v>
      </c>
      <c r="I205" s="12" t="s">
        <v>629</v>
      </c>
      <c r="J205" s="12" t="s">
        <v>630</v>
      </c>
      <c r="K205" s="14" t="n">
        <v>45317</v>
      </c>
      <c r="L205" s="12" t="s">
        <v>91</v>
      </c>
      <c r="M205" s="15" t="n">
        <v>60900.504</v>
      </c>
      <c r="N205" s="22" t="n">
        <v>60900.504</v>
      </c>
      <c r="P205" s="16"/>
      <c r="Q205" s="17"/>
      <c r="R205" s="18"/>
      <c r="S205" s="18"/>
      <c r="T205" s="19"/>
    </row>
    <row r="206" customFormat="false" ht="38.25" hidden="false" customHeight="true" outlineLevel="0" collapsed="false">
      <c r="B206" s="10" t="n">
        <f aca="false">B205+1</f>
        <v>198</v>
      </c>
      <c r="C206" s="11"/>
      <c r="D206" s="12" t="s">
        <v>631</v>
      </c>
      <c r="E206" s="12" t="s">
        <v>44</v>
      </c>
      <c r="F206" s="24" t="s">
        <v>105</v>
      </c>
      <c r="G206" s="12" t="n">
        <v>303036119</v>
      </c>
      <c r="H206" s="13" t="s">
        <v>19</v>
      </c>
      <c r="I206" s="12" t="s">
        <v>632</v>
      </c>
      <c r="J206" s="12" t="s">
        <v>633</v>
      </c>
      <c r="K206" s="14" t="n">
        <v>45320</v>
      </c>
      <c r="L206" s="12" t="s">
        <v>91</v>
      </c>
      <c r="M206" s="15" t="n">
        <v>59808</v>
      </c>
      <c r="N206" s="22" t="n">
        <v>59808</v>
      </c>
      <c r="P206" s="16"/>
      <c r="Q206" s="17"/>
      <c r="R206" s="18"/>
      <c r="S206" s="18"/>
      <c r="T206" s="19"/>
    </row>
    <row r="207" customFormat="false" ht="25.5" hidden="false" customHeight="true" outlineLevel="0" collapsed="false">
      <c r="B207" s="10" t="n">
        <f aca="false">B206+1</f>
        <v>199</v>
      </c>
      <c r="C207" s="11"/>
      <c r="D207" s="12" t="s">
        <v>568</v>
      </c>
      <c r="E207" s="12" t="s">
        <v>168</v>
      </c>
      <c r="F207" s="24" t="s">
        <v>634</v>
      </c>
      <c r="G207" s="12" t="n">
        <v>302478186</v>
      </c>
      <c r="H207" s="13" t="s">
        <v>19</v>
      </c>
      <c r="I207" s="12" t="s">
        <v>566</v>
      </c>
      <c r="J207" s="12" t="s">
        <v>635</v>
      </c>
      <c r="K207" s="14" t="n">
        <v>45320</v>
      </c>
      <c r="L207" s="12" t="s">
        <v>91</v>
      </c>
      <c r="M207" s="15" t="n">
        <v>20952</v>
      </c>
      <c r="N207" s="22" t="n">
        <v>20952</v>
      </c>
      <c r="P207" s="16"/>
      <c r="Q207" s="17"/>
      <c r="R207" s="18"/>
      <c r="S207" s="18"/>
      <c r="T207" s="19"/>
    </row>
    <row r="208" customFormat="false" ht="38.25" hidden="false" customHeight="true" outlineLevel="0" collapsed="false">
      <c r="B208" s="10" t="n">
        <f aca="false">B207+1</f>
        <v>200</v>
      </c>
      <c r="C208" s="11"/>
      <c r="D208" s="12" t="s">
        <v>636</v>
      </c>
      <c r="E208" s="12" t="s">
        <v>44</v>
      </c>
      <c r="F208" s="24" t="s">
        <v>24</v>
      </c>
      <c r="G208" s="12" t="n">
        <v>203622516</v>
      </c>
      <c r="H208" s="13" t="s">
        <v>19</v>
      </c>
      <c r="I208" s="12" t="s">
        <v>637</v>
      </c>
      <c r="J208" s="12" t="s">
        <v>638</v>
      </c>
      <c r="K208" s="14" t="n">
        <v>45320</v>
      </c>
      <c r="L208" s="12" t="s">
        <v>80</v>
      </c>
      <c r="M208" s="15" t="n">
        <v>330000</v>
      </c>
      <c r="N208" s="22" t="n">
        <v>330000</v>
      </c>
      <c r="P208" s="16"/>
      <c r="Q208" s="17"/>
      <c r="R208" s="18"/>
      <c r="S208" s="18"/>
      <c r="T208" s="19"/>
    </row>
    <row r="209" customFormat="false" ht="38.25" hidden="false" customHeight="true" outlineLevel="0" collapsed="false">
      <c r="B209" s="10" t="n">
        <f aca="false">B208+1</f>
        <v>201</v>
      </c>
      <c r="C209" s="11"/>
      <c r="D209" s="25" t="s">
        <v>603</v>
      </c>
      <c r="E209" s="12" t="s">
        <v>17</v>
      </c>
      <c r="F209" s="24" t="s">
        <v>639</v>
      </c>
      <c r="G209" s="25" t="s">
        <v>640</v>
      </c>
      <c r="H209" s="13" t="s">
        <v>19</v>
      </c>
      <c r="I209" s="25" t="s">
        <v>641</v>
      </c>
      <c r="J209" s="25" t="s">
        <v>642</v>
      </c>
      <c r="K209" s="26" t="n">
        <v>45321</v>
      </c>
      <c r="L209" s="12" t="s">
        <v>117</v>
      </c>
      <c r="M209" s="22" t="n">
        <v>11151</v>
      </c>
      <c r="N209" s="22" t="n">
        <v>11151</v>
      </c>
      <c r="P209" s="16"/>
      <c r="Q209" s="17"/>
      <c r="R209" s="18"/>
      <c r="S209" s="18"/>
      <c r="T209" s="19"/>
    </row>
    <row r="210" customFormat="false" ht="76.5" hidden="false" customHeight="true" outlineLevel="0" collapsed="false">
      <c r="B210" s="10" t="n">
        <f aca="false">B209+1</f>
        <v>202</v>
      </c>
      <c r="C210" s="11"/>
      <c r="D210" s="12" t="s">
        <v>643</v>
      </c>
      <c r="E210" s="12" t="s">
        <v>17</v>
      </c>
      <c r="F210" s="24" t="s">
        <v>18</v>
      </c>
      <c r="G210" s="27" t="n">
        <v>241200022450032</v>
      </c>
      <c r="H210" s="13" t="s">
        <v>19</v>
      </c>
      <c r="I210" s="12" t="s">
        <v>644</v>
      </c>
      <c r="J210" s="12" t="n">
        <v>156</v>
      </c>
      <c r="K210" s="14" t="n">
        <v>45301</v>
      </c>
      <c r="L210" s="12" t="s">
        <v>21</v>
      </c>
      <c r="M210" s="23" t="n">
        <v>124200</v>
      </c>
      <c r="N210" s="15" t="n">
        <v>124200</v>
      </c>
      <c r="P210" s="16"/>
      <c r="Q210" s="17"/>
      <c r="R210" s="18"/>
      <c r="S210" s="18"/>
      <c r="T210" s="19"/>
    </row>
    <row r="211" customFormat="false" ht="25.5" hidden="false" customHeight="true" outlineLevel="0" collapsed="false">
      <c r="B211" s="10" t="n">
        <f aca="false">B210+1</f>
        <v>203</v>
      </c>
      <c r="C211" s="11"/>
      <c r="D211" s="12" t="s">
        <v>645</v>
      </c>
      <c r="E211" s="12" t="s">
        <v>17</v>
      </c>
      <c r="F211" s="24" t="s">
        <v>18</v>
      </c>
      <c r="G211" s="27" t="n">
        <v>241200102481293</v>
      </c>
      <c r="H211" s="13" t="s">
        <v>19</v>
      </c>
      <c r="I211" s="12" t="s">
        <v>646</v>
      </c>
      <c r="J211" s="12" t="n">
        <v>248</v>
      </c>
      <c r="K211" s="14" t="n">
        <v>45309</v>
      </c>
      <c r="L211" s="12" t="s">
        <v>21</v>
      </c>
      <c r="M211" s="23" t="n">
        <v>13440</v>
      </c>
      <c r="N211" s="15" t="n">
        <v>13440</v>
      </c>
      <c r="P211" s="16"/>
      <c r="Q211" s="17"/>
      <c r="R211" s="18"/>
      <c r="S211" s="18"/>
      <c r="T211" s="19"/>
    </row>
    <row r="212" customFormat="false" ht="38.25" hidden="false" customHeight="true" outlineLevel="0" collapsed="false">
      <c r="B212" s="10" t="n">
        <f aca="false">B211+1</f>
        <v>204</v>
      </c>
      <c r="C212" s="11"/>
      <c r="D212" s="12" t="s">
        <v>647</v>
      </c>
      <c r="E212" s="12" t="s">
        <v>648</v>
      </c>
      <c r="F212" s="24" t="s">
        <v>649</v>
      </c>
      <c r="G212" s="27" t="n">
        <v>241200102486376</v>
      </c>
      <c r="H212" s="13" t="s">
        <v>19</v>
      </c>
      <c r="I212" s="12" t="s">
        <v>650</v>
      </c>
      <c r="J212" s="12" t="n">
        <v>293</v>
      </c>
      <c r="K212" s="14" t="n">
        <v>45311</v>
      </c>
      <c r="L212" s="12" t="s">
        <v>21</v>
      </c>
      <c r="M212" s="23" t="n">
        <v>784000</v>
      </c>
      <c r="N212" s="15" t="n">
        <v>784000</v>
      </c>
      <c r="P212" s="16"/>
      <c r="Q212" s="17"/>
      <c r="R212" s="18"/>
      <c r="S212" s="18"/>
      <c r="T212" s="19"/>
    </row>
    <row r="213" customFormat="false" ht="63.75" hidden="false" customHeight="true" outlineLevel="0" collapsed="false">
      <c r="B213" s="10" t="n">
        <f aca="false">B212+1</f>
        <v>205</v>
      </c>
      <c r="C213" s="11"/>
      <c r="D213" s="12" t="s">
        <v>651</v>
      </c>
      <c r="E213" s="12" t="s">
        <v>648</v>
      </c>
      <c r="F213" s="24" t="s">
        <v>649</v>
      </c>
      <c r="G213" s="28" t="n">
        <v>241200102498038</v>
      </c>
      <c r="H213" s="13" t="s">
        <v>19</v>
      </c>
      <c r="I213" s="12" t="s">
        <v>652</v>
      </c>
      <c r="J213" s="12" t="n">
        <v>307</v>
      </c>
      <c r="K213" s="14" t="n">
        <v>45314</v>
      </c>
      <c r="L213" s="12" t="s">
        <v>21</v>
      </c>
      <c r="M213" s="23" t="n">
        <v>92500</v>
      </c>
      <c r="N213" s="15" t="n">
        <v>92500</v>
      </c>
      <c r="P213" s="16"/>
      <c r="Q213" s="17"/>
      <c r="R213" s="18"/>
      <c r="S213" s="18"/>
      <c r="T213" s="19"/>
    </row>
    <row r="214" customFormat="false" ht="63.75" hidden="false" customHeight="true" outlineLevel="0" collapsed="false">
      <c r="B214" s="10" t="n">
        <f aca="false">B213+1</f>
        <v>206</v>
      </c>
      <c r="C214" s="11"/>
      <c r="D214" s="12" t="s">
        <v>653</v>
      </c>
      <c r="E214" s="12" t="s">
        <v>648</v>
      </c>
      <c r="F214" s="24" t="s">
        <v>649</v>
      </c>
      <c r="G214" s="28" t="n">
        <v>241200102498110</v>
      </c>
      <c r="H214" s="13" t="s">
        <v>19</v>
      </c>
      <c r="I214" s="12" t="s">
        <v>652</v>
      </c>
      <c r="J214" s="12" t="n">
        <v>308</v>
      </c>
      <c r="K214" s="14" t="n">
        <v>45314</v>
      </c>
      <c r="L214" s="12" t="s">
        <v>21</v>
      </c>
      <c r="M214" s="23" t="n">
        <v>557100</v>
      </c>
      <c r="N214" s="15" t="n">
        <v>557100</v>
      </c>
      <c r="P214" s="16"/>
      <c r="Q214" s="17"/>
      <c r="R214" s="18"/>
      <c r="S214" s="18"/>
      <c r="T214" s="19"/>
    </row>
    <row r="215" customFormat="false" ht="63.75" hidden="false" customHeight="true" outlineLevel="0" collapsed="false">
      <c r="B215" s="10" t="n">
        <f aca="false">B214+1</f>
        <v>207</v>
      </c>
      <c r="C215" s="11"/>
      <c r="D215" s="12" t="s">
        <v>654</v>
      </c>
      <c r="E215" s="12" t="s">
        <v>648</v>
      </c>
      <c r="F215" s="24" t="s">
        <v>649</v>
      </c>
      <c r="G215" s="28" t="n">
        <v>241200102498147</v>
      </c>
      <c r="H215" s="13" t="s">
        <v>19</v>
      </c>
      <c r="I215" s="12" t="s">
        <v>652</v>
      </c>
      <c r="J215" s="12" t="n">
        <v>309</v>
      </c>
      <c r="K215" s="14" t="n">
        <v>45314</v>
      </c>
      <c r="L215" s="12" t="s">
        <v>21</v>
      </c>
      <c r="M215" s="23" t="n">
        <v>94900</v>
      </c>
      <c r="N215" s="15" t="n">
        <v>94900</v>
      </c>
      <c r="P215" s="16"/>
      <c r="Q215" s="17"/>
      <c r="R215" s="18"/>
      <c r="S215" s="18"/>
      <c r="T215" s="19"/>
    </row>
    <row r="216" customFormat="false" ht="63.75" hidden="false" customHeight="true" outlineLevel="0" collapsed="false">
      <c r="B216" s="10" t="n">
        <f aca="false">B215+1</f>
        <v>208</v>
      </c>
      <c r="C216" s="11"/>
      <c r="D216" s="12" t="s">
        <v>655</v>
      </c>
      <c r="E216" s="12" t="s">
        <v>648</v>
      </c>
      <c r="F216" s="24" t="s">
        <v>649</v>
      </c>
      <c r="G216" s="28" t="n">
        <v>241200102498196</v>
      </c>
      <c r="H216" s="13" t="s">
        <v>19</v>
      </c>
      <c r="I216" s="12" t="s">
        <v>656</v>
      </c>
      <c r="J216" s="12" t="n">
        <v>310</v>
      </c>
      <c r="K216" s="14" t="n">
        <v>45314</v>
      </c>
      <c r="L216" s="12" t="s">
        <v>21</v>
      </c>
      <c r="M216" s="23" t="n">
        <v>300000</v>
      </c>
      <c r="N216" s="15" t="n">
        <v>300000</v>
      </c>
      <c r="P216" s="16"/>
      <c r="Q216" s="17"/>
      <c r="R216" s="18"/>
      <c r="S216" s="18"/>
      <c r="T216" s="19"/>
    </row>
    <row r="217" customFormat="false" ht="63.75" hidden="false" customHeight="true" outlineLevel="0" collapsed="false">
      <c r="B217" s="10" t="n">
        <f aca="false">B216+1</f>
        <v>209</v>
      </c>
      <c r="C217" s="11"/>
      <c r="D217" s="12" t="s">
        <v>657</v>
      </c>
      <c r="E217" s="12" t="s">
        <v>648</v>
      </c>
      <c r="F217" s="24" t="s">
        <v>649</v>
      </c>
      <c r="G217" s="28" t="n">
        <v>241200102499965</v>
      </c>
      <c r="H217" s="13" t="s">
        <v>19</v>
      </c>
      <c r="I217" s="12" t="s">
        <v>656</v>
      </c>
      <c r="J217" s="12" t="n">
        <v>311</v>
      </c>
      <c r="K217" s="14" t="n">
        <v>45314</v>
      </c>
      <c r="L217" s="12" t="s">
        <v>658</v>
      </c>
      <c r="M217" s="23" t="n">
        <v>100000</v>
      </c>
      <c r="N217" s="15" t="n">
        <v>100000</v>
      </c>
      <c r="P217" s="16"/>
      <c r="Q217" s="17"/>
      <c r="R217" s="18"/>
      <c r="S217" s="18"/>
      <c r="T217" s="19"/>
    </row>
    <row r="218" customFormat="false" ht="25.5" hidden="false" customHeight="true" outlineLevel="0" collapsed="false">
      <c r="B218" s="10" t="n">
        <f aca="false">B217+1</f>
        <v>210</v>
      </c>
      <c r="C218" s="11"/>
      <c r="D218" s="12" t="s">
        <v>659</v>
      </c>
      <c r="E218" s="12" t="s">
        <v>17</v>
      </c>
      <c r="F218" s="24" t="s">
        <v>18</v>
      </c>
      <c r="G218" s="28" t="n">
        <v>241200102500520</v>
      </c>
      <c r="H218" s="13" t="s">
        <v>19</v>
      </c>
      <c r="I218" s="12" t="s">
        <v>660</v>
      </c>
      <c r="J218" s="12" t="n">
        <v>313</v>
      </c>
      <c r="K218" s="14" t="n">
        <v>45314</v>
      </c>
      <c r="L218" s="12" t="s">
        <v>172</v>
      </c>
      <c r="M218" s="23" t="n">
        <v>46984</v>
      </c>
      <c r="N218" s="22" t="n">
        <v>46984</v>
      </c>
      <c r="P218" s="16"/>
      <c r="Q218" s="17"/>
      <c r="R218" s="18"/>
      <c r="S218" s="18"/>
      <c r="T218" s="19"/>
    </row>
    <row r="219" customFormat="false" ht="76.5" hidden="false" customHeight="true" outlineLevel="0" collapsed="false">
      <c r="B219" s="10" t="n">
        <f aca="false">B218+1</f>
        <v>211</v>
      </c>
      <c r="C219" s="11"/>
      <c r="D219" s="12" t="s">
        <v>661</v>
      </c>
      <c r="E219" s="12" t="s">
        <v>648</v>
      </c>
      <c r="F219" s="24" t="s">
        <v>649</v>
      </c>
      <c r="G219" s="28" t="n">
        <v>241200102501772</v>
      </c>
      <c r="H219" s="13" t="s">
        <v>19</v>
      </c>
      <c r="I219" s="12" t="s">
        <v>656</v>
      </c>
      <c r="J219" s="12" t="n">
        <v>327</v>
      </c>
      <c r="K219" s="14" t="n">
        <v>45315</v>
      </c>
      <c r="L219" s="12" t="s">
        <v>21</v>
      </c>
      <c r="M219" s="23" t="n">
        <v>64800</v>
      </c>
      <c r="N219" s="15" t="n">
        <v>64800</v>
      </c>
      <c r="P219" s="16"/>
      <c r="Q219" s="17"/>
      <c r="R219" s="18"/>
      <c r="S219" s="18"/>
      <c r="T219" s="19"/>
    </row>
    <row r="220" customFormat="false" ht="76.5" hidden="false" customHeight="true" outlineLevel="0" collapsed="false">
      <c r="B220" s="10" t="n">
        <f aca="false">B219+1</f>
        <v>212</v>
      </c>
      <c r="C220" s="11"/>
      <c r="D220" s="12" t="s">
        <v>662</v>
      </c>
      <c r="E220" s="12" t="s">
        <v>648</v>
      </c>
      <c r="F220" s="24" t="s">
        <v>649</v>
      </c>
      <c r="G220" s="28" t="n">
        <v>241200102503900</v>
      </c>
      <c r="H220" s="13" t="s">
        <v>19</v>
      </c>
      <c r="I220" s="12" t="s">
        <v>656</v>
      </c>
      <c r="J220" s="12" t="n">
        <v>328</v>
      </c>
      <c r="K220" s="14" t="n">
        <v>45315</v>
      </c>
      <c r="L220" s="12" t="s">
        <v>21</v>
      </c>
      <c r="M220" s="23" t="n">
        <v>91800</v>
      </c>
      <c r="N220" s="15" t="n">
        <v>91800</v>
      </c>
      <c r="P220" s="16"/>
      <c r="Q220" s="17"/>
      <c r="R220" s="18"/>
      <c r="S220" s="18"/>
      <c r="T220" s="19"/>
    </row>
    <row r="221" customFormat="false" ht="76.5" hidden="false" customHeight="true" outlineLevel="0" collapsed="false">
      <c r="B221" s="10" t="n">
        <f aca="false">B220+1</f>
        <v>213</v>
      </c>
      <c r="C221" s="11"/>
      <c r="D221" s="12" t="s">
        <v>663</v>
      </c>
      <c r="E221" s="12" t="s">
        <v>17</v>
      </c>
      <c r="F221" s="24" t="s">
        <v>18</v>
      </c>
      <c r="G221" s="28" t="n">
        <v>241200102539254</v>
      </c>
      <c r="H221" s="13" t="s">
        <v>19</v>
      </c>
      <c r="I221" s="12" t="s">
        <v>664</v>
      </c>
      <c r="J221" s="12" t="n">
        <v>405</v>
      </c>
      <c r="K221" s="14" t="n">
        <v>45321</v>
      </c>
      <c r="L221" s="12" t="s">
        <v>311</v>
      </c>
      <c r="M221" s="23" t="n">
        <v>4000</v>
      </c>
      <c r="N221" s="15" t="n">
        <v>4000</v>
      </c>
      <c r="P221" s="16"/>
      <c r="Q221" s="17"/>
      <c r="R221" s="18"/>
      <c r="S221" s="18"/>
      <c r="T221" s="19"/>
    </row>
    <row r="222" customFormat="false" ht="63.75" hidden="false" customHeight="true" outlineLevel="0" collapsed="false">
      <c r="B222" s="10" t="n">
        <f aca="false">B221+1</f>
        <v>214</v>
      </c>
      <c r="C222" s="11"/>
      <c r="D222" s="12" t="s">
        <v>665</v>
      </c>
      <c r="E222" s="12" t="s">
        <v>648</v>
      </c>
      <c r="F222" s="24" t="s">
        <v>649</v>
      </c>
      <c r="G222" s="28" t="n">
        <v>241200102536390</v>
      </c>
      <c r="H222" s="13" t="s">
        <v>19</v>
      </c>
      <c r="I222" s="12" t="s">
        <v>656</v>
      </c>
      <c r="J222" s="12" t="n">
        <v>410</v>
      </c>
      <c r="K222" s="14" t="n">
        <v>45321</v>
      </c>
      <c r="L222" s="12" t="s">
        <v>21</v>
      </c>
      <c r="M222" s="23" t="n">
        <v>62000</v>
      </c>
      <c r="N222" s="15" t="n">
        <v>62000</v>
      </c>
      <c r="P222" s="16"/>
      <c r="Q222" s="17"/>
      <c r="R222" s="18"/>
      <c r="S222" s="18"/>
      <c r="T222" s="19"/>
    </row>
    <row r="223" customFormat="false" ht="51" hidden="false" customHeight="true" outlineLevel="0" collapsed="false">
      <c r="B223" s="10" t="n">
        <f aca="false">B222+1</f>
        <v>215</v>
      </c>
      <c r="C223" s="11"/>
      <c r="D223" s="12" t="s">
        <v>666</v>
      </c>
      <c r="E223" s="12" t="s">
        <v>648</v>
      </c>
      <c r="F223" s="24" t="s">
        <v>649</v>
      </c>
      <c r="G223" s="28" t="n">
        <v>241200102539276</v>
      </c>
      <c r="H223" s="13" t="s">
        <v>19</v>
      </c>
      <c r="I223" s="12" t="s">
        <v>667</v>
      </c>
      <c r="J223" s="12" t="n">
        <v>411</v>
      </c>
      <c r="K223" s="14" t="n">
        <v>45321</v>
      </c>
      <c r="L223" s="12" t="s">
        <v>21</v>
      </c>
      <c r="M223" s="23" t="n">
        <v>36000</v>
      </c>
      <c r="N223" s="15" t="n">
        <v>36000</v>
      </c>
      <c r="P223" s="16"/>
      <c r="Q223" s="17"/>
      <c r="R223" s="18"/>
      <c r="S223" s="18"/>
      <c r="T223" s="19"/>
    </row>
    <row r="224" customFormat="false" ht="63.75" hidden="false" customHeight="true" outlineLevel="0" collapsed="false">
      <c r="B224" s="10" t="n">
        <f aca="false">B223+1</f>
        <v>216</v>
      </c>
      <c r="C224" s="11"/>
      <c r="D224" s="12" t="s">
        <v>668</v>
      </c>
      <c r="E224" s="12" t="s">
        <v>648</v>
      </c>
      <c r="F224" s="24" t="s">
        <v>649</v>
      </c>
      <c r="G224" s="28" t="n">
        <v>241200102539473</v>
      </c>
      <c r="H224" s="13" t="s">
        <v>19</v>
      </c>
      <c r="I224" s="12" t="s">
        <v>667</v>
      </c>
      <c r="J224" s="12" t="n">
        <v>412</v>
      </c>
      <c r="K224" s="14" t="n">
        <v>45321</v>
      </c>
      <c r="L224" s="12" t="s">
        <v>21</v>
      </c>
      <c r="M224" s="23" t="n">
        <v>45000</v>
      </c>
      <c r="N224" s="15" t="n">
        <v>45000</v>
      </c>
      <c r="P224" s="16"/>
      <c r="Q224" s="17"/>
      <c r="R224" s="18"/>
      <c r="S224" s="18"/>
      <c r="T224" s="19"/>
    </row>
    <row r="225" customFormat="false" ht="76.5" hidden="false" customHeight="true" outlineLevel="0" collapsed="false">
      <c r="B225" s="10" t="n">
        <f aca="false">B224+1</f>
        <v>217</v>
      </c>
      <c r="C225" s="11"/>
      <c r="D225" s="12" t="s">
        <v>669</v>
      </c>
      <c r="E225" s="12" t="s">
        <v>648</v>
      </c>
      <c r="F225" s="24" t="s">
        <v>649</v>
      </c>
      <c r="G225" s="28" t="n">
        <v>241200102539739</v>
      </c>
      <c r="H225" s="13" t="s">
        <v>19</v>
      </c>
      <c r="I225" s="12" t="s">
        <v>667</v>
      </c>
      <c r="J225" s="12" t="n">
        <v>416</v>
      </c>
      <c r="K225" s="14" t="n">
        <v>45322</v>
      </c>
      <c r="L225" s="12" t="s">
        <v>21</v>
      </c>
      <c r="M225" s="23" t="n">
        <v>234000</v>
      </c>
      <c r="N225" s="15" t="n">
        <v>234000</v>
      </c>
      <c r="P225" s="16"/>
      <c r="Q225" s="17"/>
      <c r="R225" s="18"/>
      <c r="S225" s="18"/>
      <c r="T225" s="19"/>
    </row>
    <row r="226" customFormat="false" ht="51" hidden="false" customHeight="true" outlineLevel="0" collapsed="false">
      <c r="B226" s="10" t="n">
        <f aca="false">B225+1</f>
        <v>218</v>
      </c>
      <c r="C226" s="11"/>
      <c r="D226" s="12" t="s">
        <v>670</v>
      </c>
      <c r="E226" s="12" t="s">
        <v>648</v>
      </c>
      <c r="F226" s="24" t="s">
        <v>649</v>
      </c>
      <c r="G226" s="28" t="n">
        <v>241200102539833</v>
      </c>
      <c r="H226" s="13" t="s">
        <v>19</v>
      </c>
      <c r="I226" s="12" t="s">
        <v>671</v>
      </c>
      <c r="J226" s="12" t="n">
        <v>417</v>
      </c>
      <c r="K226" s="14" t="n">
        <v>45322</v>
      </c>
      <c r="L226" s="12" t="s">
        <v>21</v>
      </c>
      <c r="M226" s="23" t="n">
        <v>49500</v>
      </c>
      <c r="N226" s="15" t="n">
        <v>49500</v>
      </c>
      <c r="P226" s="16"/>
      <c r="Q226" s="17"/>
      <c r="R226" s="18"/>
      <c r="S226" s="18"/>
      <c r="T226" s="19"/>
    </row>
    <row r="227" customFormat="false" ht="63.75" hidden="false" customHeight="true" outlineLevel="0" collapsed="false">
      <c r="B227" s="10" t="n">
        <f aca="false">B226+1</f>
        <v>219</v>
      </c>
      <c r="C227" s="11"/>
      <c r="D227" s="12" t="s">
        <v>672</v>
      </c>
      <c r="E227" s="12" t="s">
        <v>673</v>
      </c>
      <c r="F227" s="24" t="s">
        <v>314</v>
      </c>
      <c r="G227" s="28" t="n">
        <v>241200102540015</v>
      </c>
      <c r="H227" s="13" t="s">
        <v>19</v>
      </c>
      <c r="I227" s="12" t="s">
        <v>674</v>
      </c>
      <c r="J227" s="12" t="n">
        <v>422</v>
      </c>
      <c r="K227" s="14" t="n">
        <v>45322</v>
      </c>
      <c r="L227" s="12" t="s">
        <v>21</v>
      </c>
      <c r="M227" s="23" t="n">
        <v>37350</v>
      </c>
      <c r="N227" s="15" t="n">
        <v>37350</v>
      </c>
      <c r="P227" s="16"/>
      <c r="Q227" s="17"/>
      <c r="R227" s="18"/>
      <c r="S227" s="18"/>
      <c r="T227" s="19"/>
    </row>
    <row r="228" customFormat="false" ht="89.25" hidden="false" customHeight="true" outlineLevel="0" collapsed="false">
      <c r="B228" s="10" t="n">
        <f aca="false">B227+1</f>
        <v>220</v>
      </c>
      <c r="C228" s="11"/>
      <c r="D228" s="12" t="s">
        <v>675</v>
      </c>
      <c r="E228" s="12" t="s">
        <v>676</v>
      </c>
      <c r="F228" s="24" t="s">
        <v>314</v>
      </c>
      <c r="G228" s="28" t="n">
        <v>241200102541415</v>
      </c>
      <c r="H228" s="13" t="s">
        <v>19</v>
      </c>
      <c r="I228" s="12" t="s">
        <v>677</v>
      </c>
      <c r="J228" s="12" t="n">
        <v>423</v>
      </c>
      <c r="K228" s="14" t="n">
        <v>45322</v>
      </c>
      <c r="L228" s="12" t="s">
        <v>21</v>
      </c>
      <c r="M228" s="23" t="n">
        <v>15078.24</v>
      </c>
      <c r="N228" s="15" t="n">
        <v>15078.24</v>
      </c>
      <c r="P228" s="16"/>
      <c r="Q228" s="17"/>
      <c r="R228" s="18"/>
      <c r="S228" s="18"/>
      <c r="T228" s="19"/>
    </row>
    <row r="229" customFormat="false" ht="51" hidden="false" customHeight="true" outlineLevel="0" collapsed="false">
      <c r="B229" s="10" t="n">
        <f aca="false">B228+1</f>
        <v>221</v>
      </c>
      <c r="C229" s="11"/>
      <c r="D229" s="12" t="s">
        <v>678</v>
      </c>
      <c r="E229" s="12" t="s">
        <v>648</v>
      </c>
      <c r="F229" s="24" t="s">
        <v>679</v>
      </c>
      <c r="G229" s="28" t="n">
        <v>241200102540114</v>
      </c>
      <c r="H229" s="13" t="s">
        <v>19</v>
      </c>
      <c r="I229" s="12" t="s">
        <v>680</v>
      </c>
      <c r="J229" s="12" t="n">
        <v>430</v>
      </c>
      <c r="K229" s="14" t="n">
        <v>45322</v>
      </c>
      <c r="L229" s="12" t="s">
        <v>21</v>
      </c>
      <c r="M229" s="23" t="n">
        <v>68400</v>
      </c>
      <c r="N229" s="15" t="n">
        <v>68400</v>
      </c>
      <c r="P229" s="16"/>
      <c r="Q229" s="17"/>
      <c r="R229" s="18"/>
      <c r="S229" s="18"/>
      <c r="T229" s="19"/>
    </row>
    <row r="230" customFormat="false" ht="63.75" hidden="false" customHeight="true" outlineLevel="0" collapsed="false">
      <c r="B230" s="10" t="n">
        <f aca="false">B229+1</f>
        <v>222</v>
      </c>
      <c r="C230" s="11"/>
      <c r="D230" s="12" t="s">
        <v>681</v>
      </c>
      <c r="E230" s="12" t="s">
        <v>17</v>
      </c>
      <c r="F230" s="24" t="s">
        <v>18</v>
      </c>
      <c r="G230" s="28" t="n">
        <v>241200102541301</v>
      </c>
      <c r="H230" s="13" t="s">
        <v>19</v>
      </c>
      <c r="I230" s="12" t="s">
        <v>682</v>
      </c>
      <c r="J230" s="12" t="n">
        <v>431</v>
      </c>
      <c r="K230" s="14" t="n">
        <v>45322</v>
      </c>
      <c r="L230" s="4" t="s">
        <v>683</v>
      </c>
      <c r="M230" s="23" t="n">
        <v>49107.12</v>
      </c>
      <c r="N230" s="15" t="n">
        <v>49107.12</v>
      </c>
      <c r="P230" s="16"/>
      <c r="Q230" s="17"/>
      <c r="R230" s="18"/>
      <c r="S230" s="18"/>
      <c r="T230" s="19"/>
    </row>
    <row r="231" customFormat="false" ht="63.75" hidden="false" customHeight="true" outlineLevel="0" collapsed="false">
      <c r="B231" s="10" t="n">
        <f aca="false">B230+1</f>
        <v>223</v>
      </c>
      <c r="C231" s="11"/>
      <c r="D231" s="12" t="s">
        <v>684</v>
      </c>
      <c r="E231" s="12" t="s">
        <v>17</v>
      </c>
      <c r="F231" s="24" t="s">
        <v>18</v>
      </c>
      <c r="G231" s="28" t="n">
        <v>241200102541332</v>
      </c>
      <c r="H231" s="13" t="s">
        <v>19</v>
      </c>
      <c r="I231" s="12" t="s">
        <v>685</v>
      </c>
      <c r="J231" s="12" t="n">
        <v>432</v>
      </c>
      <c r="K231" s="14" t="n">
        <v>45322</v>
      </c>
      <c r="L231" s="12" t="s">
        <v>21</v>
      </c>
      <c r="M231" s="23" t="n">
        <v>75630.28</v>
      </c>
      <c r="N231" s="15" t="n">
        <v>75630.28</v>
      </c>
      <c r="P231" s="16"/>
      <c r="Q231" s="17"/>
      <c r="R231" s="18"/>
      <c r="S231" s="18"/>
      <c r="T231" s="19"/>
    </row>
    <row r="232" customFormat="false" ht="76.5" hidden="false" customHeight="true" outlineLevel="0" collapsed="false">
      <c r="B232" s="10" t="n">
        <f aca="false">B231+1</f>
        <v>224</v>
      </c>
      <c r="C232" s="11"/>
      <c r="D232" s="12" t="s">
        <v>686</v>
      </c>
      <c r="E232" s="12" t="s">
        <v>648</v>
      </c>
      <c r="F232" s="24" t="s">
        <v>679</v>
      </c>
      <c r="G232" s="28" t="n">
        <v>241200102540158</v>
      </c>
      <c r="H232" s="13" t="s">
        <v>19</v>
      </c>
      <c r="I232" s="12" t="s">
        <v>687</v>
      </c>
      <c r="J232" s="12" t="n">
        <v>433</v>
      </c>
      <c r="K232" s="14" t="n">
        <v>45322</v>
      </c>
      <c r="L232" s="12" t="s">
        <v>688</v>
      </c>
      <c r="M232" s="23" t="n">
        <v>91800</v>
      </c>
      <c r="N232" s="15" t="n">
        <v>91800</v>
      </c>
      <c r="P232" s="16"/>
      <c r="Q232" s="17"/>
      <c r="R232" s="18"/>
      <c r="S232" s="18"/>
      <c r="T232" s="19"/>
    </row>
    <row r="233" customFormat="false" ht="51" hidden="false" customHeight="true" outlineLevel="0" collapsed="false">
      <c r="B233" s="10" t="n">
        <f aca="false">B232+1</f>
        <v>225</v>
      </c>
      <c r="C233" s="11"/>
      <c r="D233" s="12" t="s">
        <v>689</v>
      </c>
      <c r="E233" s="12" t="s">
        <v>17</v>
      </c>
      <c r="F233" s="13" t="s">
        <v>18</v>
      </c>
      <c r="G233" s="27" t="n">
        <v>241200012447045</v>
      </c>
      <c r="H233" s="13" t="s">
        <v>19</v>
      </c>
      <c r="I233" s="12" t="s">
        <v>690</v>
      </c>
      <c r="J233" s="12" t="n">
        <v>130</v>
      </c>
      <c r="K233" s="14" t="n">
        <v>45300</v>
      </c>
      <c r="L233" s="4" t="s">
        <v>691</v>
      </c>
      <c r="M233" s="23" t="n">
        <v>51203387.205</v>
      </c>
      <c r="N233" s="15" t="n">
        <v>51203387.205</v>
      </c>
      <c r="P233" s="16"/>
      <c r="Q233" s="17"/>
      <c r="R233" s="18"/>
      <c r="S233" s="18"/>
      <c r="T233" s="19"/>
    </row>
    <row r="234" customFormat="false" ht="51" hidden="false" customHeight="true" outlineLevel="0" collapsed="false">
      <c r="B234" s="10" t="n">
        <f aca="false">B233+1</f>
        <v>226</v>
      </c>
      <c r="C234" s="11"/>
      <c r="D234" s="12" t="s">
        <v>692</v>
      </c>
      <c r="E234" s="12" t="s">
        <v>44</v>
      </c>
      <c r="F234" s="13" t="s">
        <v>24</v>
      </c>
      <c r="G234" s="27" t="n">
        <v>241200422447406</v>
      </c>
      <c r="H234" s="13" t="s">
        <v>19</v>
      </c>
      <c r="I234" s="12" t="s">
        <v>693</v>
      </c>
      <c r="J234" s="12" t="n">
        <v>139</v>
      </c>
      <c r="K234" s="14" t="n">
        <v>45300</v>
      </c>
      <c r="L234" s="4" t="s">
        <v>80</v>
      </c>
      <c r="M234" s="23" t="n">
        <v>3717024</v>
      </c>
      <c r="N234" s="15" t="n">
        <f aca="false">(300000*12390.08)/1000</f>
        <v>3717024</v>
      </c>
      <c r="P234" s="16"/>
      <c r="Q234" s="17"/>
      <c r="R234" s="18"/>
      <c r="S234" s="18"/>
      <c r="T234" s="19"/>
    </row>
    <row r="235" customFormat="false" ht="51" hidden="false" customHeight="true" outlineLevel="0" collapsed="false">
      <c r="B235" s="10" t="n">
        <f aca="false">B234+1</f>
        <v>227</v>
      </c>
      <c r="C235" s="11"/>
      <c r="D235" s="12" t="s">
        <v>694</v>
      </c>
      <c r="E235" s="12" t="s">
        <v>480</v>
      </c>
      <c r="F235" s="13" t="s">
        <v>695</v>
      </c>
      <c r="G235" s="27" t="n">
        <v>241200422450654</v>
      </c>
      <c r="H235" s="13" t="s">
        <v>19</v>
      </c>
      <c r="I235" s="12" t="s">
        <v>696</v>
      </c>
      <c r="J235" s="12" t="n">
        <v>158</v>
      </c>
      <c r="K235" s="14" t="n">
        <v>45302</v>
      </c>
      <c r="L235" s="4" t="s">
        <v>683</v>
      </c>
      <c r="M235" s="23" t="n">
        <v>101600</v>
      </c>
      <c r="N235" s="15" t="n">
        <v>101600</v>
      </c>
      <c r="P235" s="16"/>
      <c r="Q235" s="17"/>
      <c r="R235" s="18"/>
      <c r="S235" s="18"/>
      <c r="T235" s="19"/>
    </row>
    <row r="236" customFormat="false" ht="51" hidden="false" customHeight="true" outlineLevel="0" collapsed="false">
      <c r="B236" s="10" t="n">
        <f aca="false">B235+1</f>
        <v>228</v>
      </c>
      <c r="C236" s="11"/>
      <c r="D236" s="12" t="s">
        <v>697</v>
      </c>
      <c r="E236" s="12" t="s">
        <v>17</v>
      </c>
      <c r="F236" s="13" t="s">
        <v>18</v>
      </c>
      <c r="G236" s="27" t="n">
        <v>241200362469729</v>
      </c>
      <c r="H236" s="13" t="s">
        <v>19</v>
      </c>
      <c r="I236" s="12" t="s">
        <v>698</v>
      </c>
      <c r="J236" s="12" t="n">
        <v>164</v>
      </c>
      <c r="K236" s="14" t="n">
        <v>45302</v>
      </c>
      <c r="L236" s="12" t="s">
        <v>21</v>
      </c>
      <c r="M236" s="23" t="n">
        <v>114261</v>
      </c>
      <c r="N236" s="15" t="n">
        <v>114261</v>
      </c>
      <c r="P236" s="16"/>
      <c r="Q236" s="17"/>
      <c r="R236" s="18"/>
      <c r="S236" s="18"/>
      <c r="T236" s="19"/>
    </row>
    <row r="237" customFormat="false" ht="76.5" hidden="false" customHeight="true" outlineLevel="0" collapsed="false">
      <c r="B237" s="10" t="n">
        <f aca="false">B236+1</f>
        <v>229</v>
      </c>
      <c r="C237" s="11"/>
      <c r="D237" s="12" t="s">
        <v>699</v>
      </c>
      <c r="E237" s="12" t="s">
        <v>17</v>
      </c>
      <c r="F237" s="13" t="s">
        <v>18</v>
      </c>
      <c r="G237" s="27" t="n">
        <v>241200362469724</v>
      </c>
      <c r="H237" s="13" t="s">
        <v>19</v>
      </c>
      <c r="I237" s="12" t="s">
        <v>700</v>
      </c>
      <c r="J237" s="12" t="n">
        <v>233</v>
      </c>
      <c r="K237" s="14" t="n">
        <v>45308</v>
      </c>
      <c r="L237" s="4" t="s">
        <v>683</v>
      </c>
      <c r="M237" s="23" t="n">
        <v>14896</v>
      </c>
      <c r="N237" s="15" t="n">
        <v>14896</v>
      </c>
      <c r="P237" s="16"/>
      <c r="Q237" s="17"/>
      <c r="R237" s="18"/>
      <c r="S237" s="18"/>
      <c r="T237" s="19"/>
    </row>
    <row r="238" customFormat="false" ht="25.5" hidden="false" customHeight="true" outlineLevel="0" collapsed="false">
      <c r="B238" s="10" t="n">
        <f aca="false">B237+1</f>
        <v>230</v>
      </c>
      <c r="C238" s="11"/>
      <c r="D238" s="12" t="s">
        <v>701</v>
      </c>
      <c r="E238" s="12" t="s">
        <v>480</v>
      </c>
      <c r="F238" s="13" t="s">
        <v>314</v>
      </c>
      <c r="G238" s="27" t="n">
        <v>241200422481449</v>
      </c>
      <c r="H238" s="13" t="s">
        <v>19</v>
      </c>
      <c r="I238" s="12" t="s">
        <v>702</v>
      </c>
      <c r="J238" s="12" t="n">
        <v>249</v>
      </c>
      <c r="K238" s="14" t="n">
        <v>45309</v>
      </c>
      <c r="L238" s="12" t="s">
        <v>21</v>
      </c>
      <c r="M238" s="23" t="n">
        <v>117000</v>
      </c>
      <c r="N238" s="15" t="n">
        <v>117000</v>
      </c>
      <c r="P238" s="16"/>
      <c r="Q238" s="17"/>
      <c r="R238" s="18"/>
      <c r="S238" s="18"/>
      <c r="T238" s="19"/>
    </row>
    <row r="239" customFormat="false" ht="38.25" hidden="false" customHeight="true" outlineLevel="0" collapsed="false">
      <c r="B239" s="10" t="n">
        <f aca="false">B238+1</f>
        <v>231</v>
      </c>
      <c r="C239" s="11"/>
      <c r="D239" s="12" t="s">
        <v>703</v>
      </c>
      <c r="E239" s="12" t="s">
        <v>480</v>
      </c>
      <c r="F239" s="13" t="s">
        <v>314</v>
      </c>
      <c r="G239" s="27" t="n">
        <v>241200422482432</v>
      </c>
      <c r="H239" s="13" t="s">
        <v>19</v>
      </c>
      <c r="I239" s="12" t="s">
        <v>704</v>
      </c>
      <c r="J239" s="12" t="n">
        <v>250</v>
      </c>
      <c r="K239" s="14" t="n">
        <v>45309</v>
      </c>
      <c r="L239" s="12" t="s">
        <v>21</v>
      </c>
      <c r="M239" s="23" t="n">
        <v>812500</v>
      </c>
      <c r="N239" s="15" t="n">
        <v>812500</v>
      </c>
      <c r="P239" s="16"/>
      <c r="Q239" s="17"/>
      <c r="R239" s="18"/>
      <c r="S239" s="18"/>
      <c r="T239" s="19"/>
    </row>
    <row r="240" customFormat="false" ht="38.25" hidden="false" customHeight="true" outlineLevel="0" collapsed="false">
      <c r="B240" s="10" t="n">
        <f aca="false">B239+1</f>
        <v>232</v>
      </c>
      <c r="C240" s="11"/>
      <c r="D240" s="12" t="s">
        <v>705</v>
      </c>
      <c r="E240" s="12" t="s">
        <v>480</v>
      </c>
      <c r="F240" s="13" t="s">
        <v>314</v>
      </c>
      <c r="G240" s="27" t="n">
        <v>241200422503555</v>
      </c>
      <c r="H240" s="13" t="s">
        <v>19</v>
      </c>
      <c r="I240" s="12" t="s">
        <v>706</v>
      </c>
      <c r="J240" s="12" t="n">
        <v>251</v>
      </c>
      <c r="K240" s="14" t="n">
        <v>45309</v>
      </c>
      <c r="L240" s="12" t="s">
        <v>21</v>
      </c>
      <c r="M240" s="23" t="n">
        <v>552500</v>
      </c>
      <c r="N240" s="15" t="n">
        <v>552500</v>
      </c>
      <c r="P240" s="16"/>
      <c r="Q240" s="17"/>
      <c r="R240" s="18"/>
      <c r="S240" s="18"/>
      <c r="T240" s="19"/>
    </row>
    <row r="241" customFormat="false" ht="89.25" hidden="false" customHeight="true" outlineLevel="0" collapsed="false">
      <c r="B241" s="10" t="n">
        <f aca="false">B240+1</f>
        <v>233</v>
      </c>
      <c r="C241" s="11"/>
      <c r="D241" s="12" t="s">
        <v>707</v>
      </c>
      <c r="E241" s="12" t="s">
        <v>17</v>
      </c>
      <c r="F241" s="13" t="s">
        <v>18</v>
      </c>
      <c r="G241" s="27" t="n">
        <v>241200022482667</v>
      </c>
      <c r="H241" s="13" t="s">
        <v>19</v>
      </c>
      <c r="I241" s="12" t="s">
        <v>708</v>
      </c>
      <c r="J241" s="12" t="n">
        <v>262</v>
      </c>
      <c r="K241" s="14" t="n">
        <v>45310</v>
      </c>
      <c r="L241" s="4" t="s">
        <v>683</v>
      </c>
      <c r="M241" s="23" t="n">
        <v>1500000</v>
      </c>
      <c r="N241" s="15" t="n">
        <v>1500000</v>
      </c>
      <c r="P241" s="16"/>
      <c r="Q241" s="17"/>
      <c r="R241" s="18"/>
      <c r="S241" s="18"/>
      <c r="T241" s="19"/>
    </row>
    <row r="242" customFormat="false" ht="89.25" hidden="false" customHeight="true" outlineLevel="0" collapsed="false">
      <c r="B242" s="10" t="n">
        <f aca="false">B241+1</f>
        <v>234</v>
      </c>
      <c r="C242" s="11"/>
      <c r="D242" s="12" t="s">
        <v>709</v>
      </c>
      <c r="E242" s="12" t="s">
        <v>17</v>
      </c>
      <c r="F242" s="13" t="s">
        <v>18</v>
      </c>
      <c r="G242" s="27" t="n">
        <v>241200342483274</v>
      </c>
      <c r="H242" s="13" t="s">
        <v>19</v>
      </c>
      <c r="I242" s="12" t="s">
        <v>710</v>
      </c>
      <c r="J242" s="12" t="n">
        <v>278</v>
      </c>
      <c r="K242" s="14" t="n">
        <v>45311</v>
      </c>
      <c r="L242" s="12" t="s">
        <v>21</v>
      </c>
      <c r="M242" s="23" t="n">
        <v>105468</v>
      </c>
      <c r="N242" s="15" t="n">
        <v>105468</v>
      </c>
      <c r="P242" s="16"/>
      <c r="Q242" s="17"/>
      <c r="R242" s="18"/>
      <c r="S242" s="18"/>
      <c r="T242" s="19"/>
    </row>
    <row r="243" customFormat="false" ht="89.25" hidden="false" customHeight="true" outlineLevel="0" collapsed="false">
      <c r="B243" s="10" t="n">
        <f aca="false">B242+1</f>
        <v>235</v>
      </c>
      <c r="C243" s="11"/>
      <c r="D243" s="12" t="s">
        <v>711</v>
      </c>
      <c r="E243" s="12" t="s">
        <v>17</v>
      </c>
      <c r="F243" s="13" t="s">
        <v>18</v>
      </c>
      <c r="G243" s="27" t="n">
        <v>241200342483328</v>
      </c>
      <c r="H243" s="13" t="s">
        <v>19</v>
      </c>
      <c r="I243" s="12" t="s">
        <v>712</v>
      </c>
      <c r="J243" s="12" t="n">
        <v>279</v>
      </c>
      <c r="K243" s="14" t="n">
        <v>45311</v>
      </c>
      <c r="L243" s="12" t="s">
        <v>21</v>
      </c>
      <c r="M243" s="23" t="n">
        <v>1175451.2</v>
      </c>
      <c r="N243" s="15" t="n">
        <v>1175451.2</v>
      </c>
      <c r="P243" s="16"/>
      <c r="Q243" s="17"/>
      <c r="R243" s="18"/>
      <c r="S243" s="18"/>
      <c r="T243" s="19"/>
    </row>
    <row r="244" customFormat="false" ht="102" hidden="false" customHeight="true" outlineLevel="0" collapsed="false">
      <c r="B244" s="10" t="n">
        <f aca="false">B243+1</f>
        <v>236</v>
      </c>
      <c r="C244" s="11"/>
      <c r="D244" s="12" t="s">
        <v>713</v>
      </c>
      <c r="E244" s="12" t="s">
        <v>17</v>
      </c>
      <c r="F244" s="13" t="s">
        <v>18</v>
      </c>
      <c r="G244" s="27" t="n">
        <v>241200342484829</v>
      </c>
      <c r="H244" s="13" t="s">
        <v>19</v>
      </c>
      <c r="I244" s="12" t="s">
        <v>714</v>
      </c>
      <c r="J244" s="12" t="n">
        <v>280</v>
      </c>
      <c r="K244" s="14" t="n">
        <v>45311</v>
      </c>
      <c r="L244" s="12" t="s">
        <v>21</v>
      </c>
      <c r="M244" s="23" t="n">
        <v>697950</v>
      </c>
      <c r="N244" s="15" t="n">
        <v>697950</v>
      </c>
      <c r="P244" s="16"/>
      <c r="Q244" s="17"/>
      <c r="R244" s="18"/>
      <c r="S244" s="18"/>
      <c r="T244" s="19"/>
    </row>
    <row r="245" customFormat="false" ht="51" hidden="false" customHeight="true" outlineLevel="0" collapsed="false">
      <c r="B245" s="10" t="n">
        <f aca="false">B244+1</f>
        <v>237</v>
      </c>
      <c r="C245" s="11"/>
      <c r="D245" s="12" t="s">
        <v>715</v>
      </c>
      <c r="E245" s="12" t="s">
        <v>480</v>
      </c>
      <c r="F245" s="13" t="s">
        <v>314</v>
      </c>
      <c r="G245" s="27" t="n">
        <v>241200422485097</v>
      </c>
      <c r="H245" s="13" t="s">
        <v>19</v>
      </c>
      <c r="I245" s="12" t="s">
        <v>716</v>
      </c>
      <c r="J245" s="12" t="n">
        <v>281</v>
      </c>
      <c r="K245" s="14" t="n">
        <v>45311</v>
      </c>
      <c r="L245" s="12" t="s">
        <v>21</v>
      </c>
      <c r="M245" s="23" t="n">
        <v>16250</v>
      </c>
      <c r="N245" s="15" t="n">
        <v>16250</v>
      </c>
      <c r="P245" s="16"/>
      <c r="Q245" s="17"/>
      <c r="R245" s="18"/>
      <c r="S245" s="18"/>
      <c r="T245" s="19"/>
    </row>
    <row r="246" customFormat="false" ht="38.25" hidden="false" customHeight="true" outlineLevel="0" collapsed="false">
      <c r="B246" s="10" t="n">
        <f aca="false">B245+1</f>
        <v>238</v>
      </c>
      <c r="C246" s="11"/>
      <c r="D246" s="12" t="s">
        <v>717</v>
      </c>
      <c r="E246" s="12" t="s">
        <v>480</v>
      </c>
      <c r="F246" s="13" t="s">
        <v>314</v>
      </c>
      <c r="G246" s="27" t="n">
        <v>241200422485176</v>
      </c>
      <c r="H246" s="13" t="s">
        <v>19</v>
      </c>
      <c r="I246" s="12" t="s">
        <v>718</v>
      </c>
      <c r="J246" s="12" t="n">
        <v>289</v>
      </c>
      <c r="K246" s="14" t="n">
        <v>45311</v>
      </c>
      <c r="L246" s="12" t="s">
        <v>21</v>
      </c>
      <c r="M246" s="23" t="n">
        <v>117000</v>
      </c>
      <c r="N246" s="15" t="n">
        <v>117000</v>
      </c>
      <c r="P246" s="16"/>
      <c r="Q246" s="17"/>
      <c r="R246" s="18"/>
      <c r="S246" s="18"/>
      <c r="T246" s="19"/>
    </row>
    <row r="247" customFormat="false" ht="38.25" hidden="false" customHeight="true" outlineLevel="0" collapsed="false">
      <c r="B247" s="10" t="n">
        <f aca="false">B246+1</f>
        <v>239</v>
      </c>
      <c r="C247" s="11"/>
      <c r="D247" s="12" t="s">
        <v>719</v>
      </c>
      <c r="E247" s="12" t="s">
        <v>480</v>
      </c>
      <c r="F247" s="13" t="s">
        <v>314</v>
      </c>
      <c r="G247" s="27" t="n">
        <v>241200422486227</v>
      </c>
      <c r="H247" s="13" t="s">
        <v>19</v>
      </c>
      <c r="I247" s="12" t="s">
        <v>720</v>
      </c>
      <c r="J247" s="12" t="n">
        <v>291</v>
      </c>
      <c r="K247" s="14" t="n">
        <v>45311</v>
      </c>
      <c r="L247" s="12" t="s">
        <v>21</v>
      </c>
      <c r="M247" s="23" t="n">
        <v>39000</v>
      </c>
      <c r="N247" s="15" t="n">
        <v>39000</v>
      </c>
      <c r="P247" s="16"/>
      <c r="Q247" s="17"/>
      <c r="R247" s="18"/>
      <c r="S247" s="18"/>
      <c r="T247" s="19"/>
    </row>
    <row r="248" customFormat="false" ht="63.75" hidden="false" customHeight="true" outlineLevel="0" collapsed="false">
      <c r="B248" s="10" t="n">
        <f aca="false">B247+1</f>
        <v>240</v>
      </c>
      <c r="C248" s="11"/>
      <c r="D248" s="12" t="s">
        <v>721</v>
      </c>
      <c r="E248" s="12" t="s">
        <v>17</v>
      </c>
      <c r="F248" s="13" t="s">
        <v>18</v>
      </c>
      <c r="G248" s="27" t="n">
        <v>241200142487060</v>
      </c>
      <c r="H248" s="13" t="s">
        <v>19</v>
      </c>
      <c r="I248" s="12" t="s">
        <v>722</v>
      </c>
      <c r="J248" s="12" t="n">
        <v>292</v>
      </c>
      <c r="K248" s="14" t="n">
        <v>45311</v>
      </c>
      <c r="L248" s="12" t="s">
        <v>21</v>
      </c>
      <c r="M248" s="23" t="n">
        <v>14000</v>
      </c>
      <c r="N248" s="15" t="n">
        <v>14000</v>
      </c>
      <c r="P248" s="16"/>
      <c r="Q248" s="17"/>
      <c r="R248" s="18"/>
      <c r="S248" s="18"/>
      <c r="T248" s="19"/>
    </row>
    <row r="249" customFormat="false" ht="25.5" hidden="false" customHeight="true" outlineLevel="0" collapsed="false">
      <c r="B249" s="10" t="n">
        <f aca="false">B248+1</f>
        <v>241</v>
      </c>
      <c r="C249" s="11"/>
      <c r="D249" s="12" t="s">
        <v>723</v>
      </c>
      <c r="E249" s="12" t="s">
        <v>480</v>
      </c>
      <c r="F249" s="13" t="s">
        <v>24</v>
      </c>
      <c r="G249" s="27" t="n">
        <v>241200212500335</v>
      </c>
      <c r="H249" s="13" t="s">
        <v>19</v>
      </c>
      <c r="I249" s="12" t="s">
        <v>724</v>
      </c>
      <c r="J249" s="12" t="n">
        <v>312</v>
      </c>
      <c r="K249" s="14" t="n">
        <v>45314</v>
      </c>
      <c r="L249" s="12" t="s">
        <v>21</v>
      </c>
      <c r="M249" s="23" t="n">
        <v>75600</v>
      </c>
      <c r="N249" s="15" t="n">
        <v>75600</v>
      </c>
      <c r="P249" s="16"/>
      <c r="Q249" s="17"/>
      <c r="R249" s="18"/>
      <c r="S249" s="18"/>
      <c r="T249" s="19"/>
    </row>
    <row r="250" customFormat="false" ht="89.25" hidden="false" customHeight="true" outlineLevel="0" collapsed="false">
      <c r="B250" s="10" t="n">
        <f aca="false">B249+1</f>
        <v>242</v>
      </c>
      <c r="C250" s="11"/>
      <c r="D250" s="12" t="s">
        <v>725</v>
      </c>
      <c r="E250" s="12" t="s">
        <v>17</v>
      </c>
      <c r="F250" s="13" t="s">
        <v>18</v>
      </c>
      <c r="G250" s="27" t="n">
        <v>241200342501284</v>
      </c>
      <c r="H250" s="13" t="s">
        <v>19</v>
      </c>
      <c r="I250" s="12" t="s">
        <v>726</v>
      </c>
      <c r="J250" s="12" t="n">
        <v>321</v>
      </c>
      <c r="K250" s="14" t="n">
        <v>45314</v>
      </c>
      <c r="L250" s="12" t="s">
        <v>21</v>
      </c>
      <c r="M250" s="23" t="n">
        <v>1006082</v>
      </c>
      <c r="N250" s="15" t="n">
        <v>1006082</v>
      </c>
      <c r="P250" s="16"/>
      <c r="Q250" s="17"/>
      <c r="R250" s="18"/>
      <c r="S250" s="18"/>
      <c r="T250" s="19"/>
    </row>
    <row r="251" customFormat="false" ht="63.75" hidden="false" customHeight="true" outlineLevel="0" collapsed="false">
      <c r="B251" s="10" t="n">
        <f aca="false">B250+1</f>
        <v>243</v>
      </c>
      <c r="C251" s="11"/>
      <c r="D251" s="12" t="s">
        <v>727</v>
      </c>
      <c r="E251" s="12" t="s">
        <v>480</v>
      </c>
      <c r="F251" s="13" t="s">
        <v>105</v>
      </c>
      <c r="G251" s="27" t="n">
        <v>241200422514048</v>
      </c>
      <c r="H251" s="13" t="s">
        <v>19</v>
      </c>
      <c r="I251" s="12" t="s">
        <v>728</v>
      </c>
      <c r="J251" s="12" t="n">
        <v>352</v>
      </c>
      <c r="K251" s="14" t="n">
        <v>45317</v>
      </c>
      <c r="L251" s="12" t="s">
        <v>21</v>
      </c>
      <c r="M251" s="23" t="n">
        <v>167992</v>
      </c>
      <c r="N251" s="15" t="n">
        <v>167992</v>
      </c>
      <c r="P251" s="16"/>
      <c r="Q251" s="17"/>
      <c r="R251" s="18"/>
      <c r="S251" s="18"/>
      <c r="T251" s="19"/>
    </row>
    <row r="252" customFormat="false" ht="38.25" hidden="false" customHeight="true" outlineLevel="0" collapsed="false">
      <c r="B252" s="10" t="n">
        <f aca="false">B251+1</f>
        <v>244</v>
      </c>
      <c r="C252" s="11"/>
      <c r="D252" s="12" t="s">
        <v>729</v>
      </c>
      <c r="E252" s="12" t="s">
        <v>507</v>
      </c>
      <c r="F252" s="5" t="s">
        <v>24</v>
      </c>
      <c r="G252" s="27" t="n">
        <v>241200022521186</v>
      </c>
      <c r="H252" s="13" t="s">
        <v>19</v>
      </c>
      <c r="I252" s="12" t="s">
        <v>730</v>
      </c>
      <c r="J252" s="12" t="n">
        <v>374</v>
      </c>
      <c r="K252" s="14" t="n">
        <v>45320</v>
      </c>
      <c r="L252" s="12" t="s">
        <v>21</v>
      </c>
      <c r="M252" s="23" t="n">
        <v>420000</v>
      </c>
      <c r="N252" s="15" t="n">
        <v>420000</v>
      </c>
      <c r="P252" s="16"/>
      <c r="Q252" s="17"/>
      <c r="R252" s="18"/>
      <c r="S252" s="18"/>
      <c r="T252" s="19"/>
    </row>
    <row r="253" customFormat="false" ht="25.5" hidden="false" customHeight="true" outlineLevel="0" collapsed="false">
      <c r="B253" s="10" t="n">
        <f aca="false">B252+1</f>
        <v>245</v>
      </c>
      <c r="C253" s="11"/>
      <c r="D253" s="12" t="s">
        <v>731</v>
      </c>
      <c r="E253" s="12" t="s">
        <v>313</v>
      </c>
      <c r="F253" s="13" t="s">
        <v>105</v>
      </c>
      <c r="G253" s="27" t="n">
        <v>241200012535833</v>
      </c>
      <c r="H253" s="13" t="s">
        <v>19</v>
      </c>
      <c r="I253" s="12" t="s">
        <v>732</v>
      </c>
      <c r="J253" s="12" t="n">
        <v>382</v>
      </c>
      <c r="K253" s="14" t="n">
        <v>45320</v>
      </c>
      <c r="L253" s="12" t="s">
        <v>91</v>
      </c>
      <c r="M253" s="23" t="n">
        <v>20000</v>
      </c>
      <c r="N253" s="15" t="n">
        <v>20000</v>
      </c>
      <c r="P253" s="16"/>
      <c r="Q253" s="17"/>
      <c r="R253" s="18"/>
      <c r="S253" s="18"/>
      <c r="T253" s="19"/>
    </row>
    <row r="254" customFormat="false" ht="51" hidden="false" customHeight="true" outlineLevel="0" collapsed="false">
      <c r="B254" s="10" t="n">
        <f aca="false">B253+1</f>
        <v>246</v>
      </c>
      <c r="C254" s="11"/>
      <c r="D254" s="12" t="s">
        <v>733</v>
      </c>
      <c r="E254" s="12" t="s">
        <v>17</v>
      </c>
      <c r="F254" s="5" t="s">
        <v>18</v>
      </c>
      <c r="G254" s="27" t="n">
        <v>241200142541484</v>
      </c>
      <c r="H254" s="13" t="s">
        <v>19</v>
      </c>
      <c r="I254" s="12" t="s">
        <v>734</v>
      </c>
      <c r="J254" s="12" t="n">
        <v>427</v>
      </c>
      <c r="K254" s="14" t="n">
        <v>45322</v>
      </c>
      <c r="L254" s="12" t="s">
        <v>735</v>
      </c>
      <c r="M254" s="23" t="n">
        <v>12000</v>
      </c>
      <c r="N254" s="15" t="n">
        <v>12000</v>
      </c>
      <c r="P254" s="16"/>
      <c r="Q254" s="17"/>
      <c r="R254" s="18"/>
      <c r="S254" s="18"/>
      <c r="T254" s="19"/>
    </row>
    <row r="255" customFormat="false" ht="25.5" hidden="false" customHeight="true" outlineLevel="0" collapsed="false">
      <c r="B255" s="10" t="n">
        <f aca="false">B254+1</f>
        <v>247</v>
      </c>
      <c r="C255" s="29" t="n">
        <v>200460222</v>
      </c>
      <c r="D255" s="12" t="s">
        <v>736</v>
      </c>
      <c r="E255" s="12" t="s">
        <v>737</v>
      </c>
      <c r="F255" s="13" t="s">
        <v>51</v>
      </c>
      <c r="G255" s="25" t="n">
        <v>324894</v>
      </c>
      <c r="H255" s="13" t="s">
        <v>19</v>
      </c>
      <c r="I255" s="12" t="s">
        <v>738</v>
      </c>
      <c r="J255" s="25" t="n">
        <v>437</v>
      </c>
      <c r="K255" s="26" t="n">
        <v>45323</v>
      </c>
      <c r="L255" s="12" t="s">
        <v>180</v>
      </c>
      <c r="M255" s="30" t="n">
        <v>13500</v>
      </c>
      <c r="N255" s="30" t="n">
        <v>91908.907</v>
      </c>
      <c r="P255" s="16"/>
      <c r="Q255" s="17"/>
      <c r="R255" s="18"/>
      <c r="S255" s="18"/>
      <c r="T255" s="19"/>
    </row>
    <row r="256" customFormat="false" ht="25.5" hidden="false" customHeight="true" outlineLevel="0" collapsed="false">
      <c r="B256" s="10" t="n">
        <f aca="false">B255+1</f>
        <v>248</v>
      </c>
      <c r="C256" s="29"/>
      <c r="D256" s="12" t="s">
        <v>739</v>
      </c>
      <c r="E256" s="12" t="s">
        <v>737</v>
      </c>
      <c r="F256" s="13" t="s">
        <v>51</v>
      </c>
      <c r="G256" s="25" t="n">
        <v>328102</v>
      </c>
      <c r="H256" s="13" t="s">
        <v>19</v>
      </c>
      <c r="I256" s="12" t="s">
        <v>740</v>
      </c>
      <c r="J256" s="25" t="n">
        <v>440</v>
      </c>
      <c r="K256" s="26" t="n">
        <v>45323</v>
      </c>
      <c r="L256" s="12" t="s">
        <v>741</v>
      </c>
      <c r="M256" s="30" t="n">
        <v>166943.14</v>
      </c>
      <c r="N256" s="30" t="n">
        <v>2012749.573</v>
      </c>
      <c r="P256" s="16"/>
      <c r="Q256" s="17"/>
      <c r="R256" s="18"/>
      <c r="S256" s="18"/>
      <c r="T256" s="19"/>
    </row>
    <row r="257" customFormat="false" ht="25.5" hidden="false" customHeight="true" outlineLevel="0" collapsed="false">
      <c r="B257" s="10" t="n">
        <f aca="false">B256+1</f>
        <v>249</v>
      </c>
      <c r="C257" s="29"/>
      <c r="D257" s="12" t="s">
        <v>742</v>
      </c>
      <c r="E257" s="12" t="s">
        <v>295</v>
      </c>
      <c r="F257" s="13" t="s">
        <v>51</v>
      </c>
      <c r="G257" s="25" t="n">
        <v>311364</v>
      </c>
      <c r="H257" s="13" t="s">
        <v>19</v>
      </c>
      <c r="I257" s="12" t="s">
        <v>738</v>
      </c>
      <c r="J257" s="25" t="n">
        <v>450</v>
      </c>
      <c r="K257" s="26" t="n">
        <v>45324</v>
      </c>
      <c r="L257" s="12" t="s">
        <v>397</v>
      </c>
      <c r="M257" s="23" t="n">
        <v>36960</v>
      </c>
      <c r="N257" s="23" t="n">
        <v>482556.77</v>
      </c>
      <c r="P257" s="16"/>
      <c r="Q257" s="17"/>
      <c r="R257" s="18"/>
      <c r="S257" s="18"/>
      <c r="T257" s="19"/>
    </row>
    <row r="258" customFormat="false" ht="63.75" hidden="false" customHeight="true" outlineLevel="0" collapsed="false">
      <c r="B258" s="10" t="n">
        <f aca="false">B257+1</f>
        <v>250</v>
      </c>
      <c r="C258" s="29"/>
      <c r="D258" s="12" t="s">
        <v>743</v>
      </c>
      <c r="E258" s="12" t="s">
        <v>17</v>
      </c>
      <c r="F258" s="20"/>
      <c r="G258" s="25" t="n">
        <v>335618</v>
      </c>
      <c r="H258" s="13" t="s">
        <v>19</v>
      </c>
      <c r="I258" s="12" t="s">
        <v>744</v>
      </c>
      <c r="J258" s="25" t="n">
        <v>452</v>
      </c>
      <c r="K258" s="26" t="n">
        <v>45324</v>
      </c>
      <c r="L258" s="20"/>
      <c r="M258" s="23" t="n">
        <v>2500000</v>
      </c>
      <c r="N258" s="23" t="n">
        <v>2769020.92781</v>
      </c>
      <c r="P258" s="16"/>
      <c r="Q258" s="17"/>
      <c r="R258" s="18"/>
      <c r="S258" s="18"/>
      <c r="T258" s="19"/>
    </row>
    <row r="259" customFormat="false" ht="76.5" hidden="false" customHeight="true" outlineLevel="0" collapsed="false">
      <c r="B259" s="10" t="n">
        <f aca="false">B258+1</f>
        <v>251</v>
      </c>
      <c r="C259" s="29"/>
      <c r="D259" s="12" t="s">
        <v>745</v>
      </c>
      <c r="E259" s="12" t="s">
        <v>17</v>
      </c>
      <c r="F259" s="20"/>
      <c r="G259" s="25" t="n">
        <v>292177</v>
      </c>
      <c r="H259" s="13" t="s">
        <v>19</v>
      </c>
      <c r="I259" s="12" t="s">
        <v>746</v>
      </c>
      <c r="J259" s="25" t="n">
        <v>478</v>
      </c>
      <c r="K259" s="26" t="n">
        <v>45328</v>
      </c>
      <c r="L259" s="12" t="s">
        <v>747</v>
      </c>
      <c r="M259" s="23" t="n">
        <v>2861470.978</v>
      </c>
      <c r="N259" s="23" t="n">
        <v>1892305.8075</v>
      </c>
      <c r="P259" s="16"/>
      <c r="Q259" s="17"/>
      <c r="R259" s="18"/>
      <c r="S259" s="18"/>
      <c r="T259" s="19"/>
    </row>
    <row r="260" customFormat="false" ht="63.75" hidden="false" customHeight="true" outlineLevel="0" collapsed="false">
      <c r="B260" s="10" t="n">
        <f aca="false">B259+1</f>
        <v>252</v>
      </c>
      <c r="C260" s="29"/>
      <c r="D260" s="12" t="s">
        <v>748</v>
      </c>
      <c r="E260" s="12" t="s">
        <v>17</v>
      </c>
      <c r="F260" s="20"/>
      <c r="G260" s="25" t="n">
        <v>272607</v>
      </c>
      <c r="H260" s="13" t="s">
        <v>19</v>
      </c>
      <c r="I260" s="12" t="s">
        <v>749</v>
      </c>
      <c r="J260" s="25" t="n">
        <v>483</v>
      </c>
      <c r="K260" s="26" t="n">
        <v>45328</v>
      </c>
      <c r="L260" s="12" t="s">
        <v>683</v>
      </c>
      <c r="M260" s="23" t="n">
        <v>2226500</v>
      </c>
      <c r="N260" s="23" t="n">
        <v>2693496.24</v>
      </c>
      <c r="P260" s="16"/>
      <c r="Q260" s="17"/>
      <c r="R260" s="18"/>
      <c r="S260" s="18"/>
      <c r="T260" s="19"/>
    </row>
    <row r="261" customFormat="false" ht="38.25" hidden="false" customHeight="true" outlineLevel="0" collapsed="false">
      <c r="B261" s="10" t="n">
        <f aca="false">B260+1</f>
        <v>253</v>
      </c>
      <c r="C261" s="29"/>
      <c r="D261" s="12" t="s">
        <v>750</v>
      </c>
      <c r="E261" s="12" t="s">
        <v>44</v>
      </c>
      <c r="F261" s="13" t="s">
        <v>24</v>
      </c>
      <c r="G261" s="25" t="n">
        <v>334581</v>
      </c>
      <c r="H261" s="13" t="s">
        <v>19</v>
      </c>
      <c r="I261" s="12" t="s">
        <v>751</v>
      </c>
      <c r="J261" s="25" t="n">
        <v>486</v>
      </c>
      <c r="K261" s="26" t="n">
        <v>45328</v>
      </c>
      <c r="L261" s="20"/>
      <c r="M261" s="31" t="n">
        <v>10038650.76</v>
      </c>
      <c r="N261" s="31" t="n">
        <v>1222049.22</v>
      </c>
      <c r="P261" s="16"/>
      <c r="Q261" s="17"/>
      <c r="R261" s="18"/>
      <c r="S261" s="18"/>
      <c r="T261" s="19"/>
    </row>
    <row r="262" customFormat="false" ht="51" hidden="false" customHeight="true" outlineLevel="0" collapsed="false">
      <c r="B262" s="10" t="n">
        <f aca="false">B261+1</f>
        <v>254</v>
      </c>
      <c r="C262" s="29"/>
      <c r="D262" s="12" t="s">
        <v>752</v>
      </c>
      <c r="E262" s="12" t="s">
        <v>17</v>
      </c>
      <c r="F262" s="20"/>
      <c r="G262" s="25" t="n">
        <v>336340</v>
      </c>
      <c r="H262" s="13" t="s">
        <v>19</v>
      </c>
      <c r="I262" s="12" t="s">
        <v>753</v>
      </c>
      <c r="J262" s="25" t="n">
        <v>493</v>
      </c>
      <c r="K262" s="26" t="n">
        <v>45328</v>
      </c>
      <c r="L262" s="32" t="s">
        <v>754</v>
      </c>
      <c r="M262" s="23" t="n">
        <v>4676000</v>
      </c>
      <c r="N262" s="23" t="n">
        <v>353999.99964</v>
      </c>
      <c r="P262" s="16"/>
      <c r="Q262" s="17"/>
      <c r="R262" s="18"/>
      <c r="S262" s="18"/>
      <c r="T262" s="19"/>
    </row>
    <row r="263" customFormat="false" ht="51" hidden="false" customHeight="true" outlineLevel="0" collapsed="false">
      <c r="B263" s="10" t="n">
        <f aca="false">B262+1</f>
        <v>255</v>
      </c>
      <c r="C263" s="29"/>
      <c r="D263" s="12" t="s">
        <v>755</v>
      </c>
      <c r="E263" s="12" t="s">
        <v>44</v>
      </c>
      <c r="F263" s="13" t="s">
        <v>24</v>
      </c>
      <c r="G263" s="25" t="n">
        <v>335468</v>
      </c>
      <c r="H263" s="13" t="s">
        <v>19</v>
      </c>
      <c r="I263" s="12" t="s">
        <v>756</v>
      </c>
      <c r="J263" s="25" t="n">
        <v>495</v>
      </c>
      <c r="K263" s="26" t="n">
        <v>45328</v>
      </c>
      <c r="L263" s="32" t="s">
        <v>757</v>
      </c>
      <c r="M263" s="23" t="n">
        <v>2695466.667</v>
      </c>
      <c r="N263" s="23" t="n">
        <v>600000</v>
      </c>
      <c r="P263" s="16"/>
      <c r="Q263" s="17"/>
      <c r="R263" s="18"/>
      <c r="S263" s="18"/>
      <c r="T263" s="19"/>
    </row>
    <row r="264" customFormat="false" ht="67.5" hidden="false" customHeight="true" outlineLevel="0" collapsed="false">
      <c r="B264" s="10" t="n">
        <f aca="false">B263+1</f>
        <v>256</v>
      </c>
      <c r="C264" s="29"/>
      <c r="D264" s="12" t="s">
        <v>758</v>
      </c>
      <c r="E264" s="12" t="s">
        <v>57</v>
      </c>
      <c r="F264" s="13" t="s">
        <v>109</v>
      </c>
      <c r="G264" s="25" t="n">
        <v>335122</v>
      </c>
      <c r="H264" s="13" t="s">
        <v>19</v>
      </c>
      <c r="I264" s="12" t="s">
        <v>759</v>
      </c>
      <c r="J264" s="25" t="n">
        <v>542</v>
      </c>
      <c r="K264" s="26" t="n">
        <v>45331</v>
      </c>
      <c r="L264" s="32" t="s">
        <v>80</v>
      </c>
      <c r="M264" s="23" t="n">
        <v>8187.48</v>
      </c>
      <c r="N264" s="23" t="n">
        <v>1180478.88</v>
      </c>
      <c r="P264" s="16"/>
      <c r="Q264" s="17"/>
      <c r="R264" s="18"/>
      <c r="S264" s="18"/>
      <c r="T264" s="19"/>
    </row>
    <row r="265" customFormat="false" ht="51" hidden="false" customHeight="true" outlineLevel="0" collapsed="false">
      <c r="B265" s="10" t="n">
        <f aca="false">B264+1</f>
        <v>257</v>
      </c>
      <c r="C265" s="29"/>
      <c r="D265" s="12" t="s">
        <v>760</v>
      </c>
      <c r="E265" s="12" t="s">
        <v>57</v>
      </c>
      <c r="F265" s="13" t="s">
        <v>109</v>
      </c>
      <c r="G265" s="25" t="n">
        <v>318458</v>
      </c>
      <c r="H265" s="13" t="s">
        <v>19</v>
      </c>
      <c r="I265" s="12" t="s">
        <v>761</v>
      </c>
      <c r="J265" s="25" t="n">
        <v>559</v>
      </c>
      <c r="K265" s="26" t="n">
        <v>45334</v>
      </c>
      <c r="L265" s="32" t="s">
        <v>762</v>
      </c>
      <c r="M265" s="23" t="n">
        <v>6935000</v>
      </c>
      <c r="N265" s="23" t="n">
        <v>268797.76</v>
      </c>
      <c r="P265" s="16"/>
      <c r="Q265" s="17"/>
      <c r="R265" s="18"/>
      <c r="S265" s="18"/>
      <c r="T265" s="19"/>
    </row>
    <row r="266" customFormat="false" ht="51" hidden="false" customHeight="true" outlineLevel="0" collapsed="false">
      <c r="B266" s="10" t="n">
        <f aca="false">B265+1</f>
        <v>258</v>
      </c>
      <c r="C266" s="29"/>
      <c r="D266" s="12" t="s">
        <v>763</v>
      </c>
      <c r="E266" s="12" t="s">
        <v>17</v>
      </c>
      <c r="F266" s="13" t="s">
        <v>51</v>
      </c>
      <c r="G266" s="25" t="n">
        <v>335993</v>
      </c>
      <c r="H266" s="13" t="s">
        <v>19</v>
      </c>
      <c r="I266" s="12" t="s">
        <v>764</v>
      </c>
      <c r="J266" s="25" t="n">
        <v>563</v>
      </c>
      <c r="K266" s="26" t="n">
        <v>45334</v>
      </c>
      <c r="L266" s="32" t="s">
        <v>765</v>
      </c>
      <c r="M266" s="23" t="n">
        <v>7740000</v>
      </c>
      <c r="N266" s="23" t="n">
        <v>300048</v>
      </c>
      <c r="P266" s="16"/>
      <c r="Q266" s="17"/>
      <c r="R266" s="18"/>
      <c r="S266" s="18"/>
      <c r="T266" s="19"/>
    </row>
    <row r="267" customFormat="false" ht="38.25" hidden="false" customHeight="true" outlineLevel="0" collapsed="false">
      <c r="B267" s="10" t="n">
        <f aca="false">B266+1</f>
        <v>259</v>
      </c>
      <c r="C267" s="29"/>
      <c r="D267" s="12" t="s">
        <v>766</v>
      </c>
      <c r="E267" s="12" t="s">
        <v>57</v>
      </c>
      <c r="F267" s="13" t="s">
        <v>109</v>
      </c>
      <c r="G267" s="25" t="n">
        <v>335003</v>
      </c>
      <c r="H267" s="13" t="s">
        <v>19</v>
      </c>
      <c r="I267" s="12" t="s">
        <v>767</v>
      </c>
      <c r="J267" s="25" t="n">
        <v>569</v>
      </c>
      <c r="K267" s="26" t="n">
        <v>45335</v>
      </c>
      <c r="L267" s="32" t="s">
        <v>80</v>
      </c>
      <c r="M267" s="23" t="n">
        <v>99766.556</v>
      </c>
      <c r="N267" s="23" t="n">
        <v>236700</v>
      </c>
      <c r="P267" s="16"/>
      <c r="Q267" s="17"/>
      <c r="R267" s="18"/>
      <c r="S267" s="18"/>
      <c r="T267" s="19"/>
    </row>
    <row r="268" customFormat="false" ht="38.25" hidden="false" customHeight="true" outlineLevel="0" collapsed="false">
      <c r="B268" s="10" t="n">
        <f aca="false">B267+1</f>
        <v>260</v>
      </c>
      <c r="C268" s="29"/>
      <c r="D268" s="12" t="s">
        <v>768</v>
      </c>
      <c r="E268" s="12" t="s">
        <v>57</v>
      </c>
      <c r="F268" s="13" t="s">
        <v>51</v>
      </c>
      <c r="G268" s="25" t="n">
        <v>335078</v>
      </c>
      <c r="H268" s="13" t="s">
        <v>19</v>
      </c>
      <c r="I268" s="12" t="s">
        <v>769</v>
      </c>
      <c r="J268" s="25" t="n">
        <v>609</v>
      </c>
      <c r="K268" s="26" t="n">
        <v>45337</v>
      </c>
      <c r="L268" s="32" t="s">
        <v>86</v>
      </c>
      <c r="M268" s="23" t="n">
        <v>6000</v>
      </c>
      <c r="N268" s="23" t="n">
        <v>44800</v>
      </c>
      <c r="P268" s="16"/>
      <c r="Q268" s="17"/>
      <c r="R268" s="18"/>
      <c r="S268" s="18"/>
      <c r="T268" s="19"/>
    </row>
    <row r="269" customFormat="false" ht="38.25" hidden="false" customHeight="true" outlineLevel="0" collapsed="false">
      <c r="B269" s="10" t="n">
        <f aca="false">B268+1</f>
        <v>261</v>
      </c>
      <c r="C269" s="29"/>
      <c r="D269" s="12" t="s">
        <v>770</v>
      </c>
      <c r="E269" s="12" t="s">
        <v>44</v>
      </c>
      <c r="F269" s="13" t="s">
        <v>24</v>
      </c>
      <c r="G269" s="25" t="n">
        <v>339738</v>
      </c>
      <c r="H269" s="13" t="s">
        <v>19</v>
      </c>
      <c r="I269" s="12" t="s">
        <v>771</v>
      </c>
      <c r="J269" s="25" t="n">
        <v>627</v>
      </c>
      <c r="K269" s="26" t="n">
        <v>45341</v>
      </c>
      <c r="L269" s="32" t="s">
        <v>772</v>
      </c>
      <c r="M269" s="23" t="n">
        <v>308291.424</v>
      </c>
      <c r="N269" s="23" t="n">
        <v>4070950</v>
      </c>
      <c r="P269" s="16"/>
      <c r="Q269" s="17"/>
      <c r="R269" s="18"/>
      <c r="S269" s="18"/>
      <c r="T269" s="19"/>
    </row>
    <row r="270" customFormat="false" ht="63.75" hidden="false" customHeight="true" outlineLevel="0" collapsed="false">
      <c r="B270" s="10" t="n">
        <f aca="false">B269+1</f>
        <v>262</v>
      </c>
      <c r="C270" s="29"/>
      <c r="D270" s="12" t="s">
        <v>773</v>
      </c>
      <c r="E270" s="12" t="s">
        <v>17</v>
      </c>
      <c r="F270" s="20"/>
      <c r="G270" s="25" t="n">
        <v>335445</v>
      </c>
      <c r="H270" s="13" t="s">
        <v>19</v>
      </c>
      <c r="I270" s="12" t="s">
        <v>774</v>
      </c>
      <c r="J270" s="25" t="n">
        <v>639</v>
      </c>
      <c r="K270" s="26" t="n">
        <v>45342</v>
      </c>
      <c r="L270" s="32" t="s">
        <v>775</v>
      </c>
      <c r="M270" s="23" t="n">
        <v>11160</v>
      </c>
      <c r="N270" s="23" t="n">
        <v>105683.2</v>
      </c>
      <c r="P270" s="16"/>
      <c r="Q270" s="17"/>
      <c r="R270" s="18"/>
      <c r="S270" s="18"/>
      <c r="T270" s="19"/>
    </row>
    <row r="271" customFormat="false" ht="63.75" hidden="false" customHeight="true" outlineLevel="0" collapsed="false">
      <c r="B271" s="10" t="n">
        <f aca="false">B270+1</f>
        <v>263</v>
      </c>
      <c r="C271" s="29"/>
      <c r="D271" s="12" t="s">
        <v>776</v>
      </c>
      <c r="E271" s="12" t="s">
        <v>23</v>
      </c>
      <c r="F271" s="13" t="s">
        <v>24</v>
      </c>
      <c r="G271" s="25" t="n">
        <v>336116</v>
      </c>
      <c r="H271" s="13" t="s">
        <v>19</v>
      </c>
      <c r="I271" s="12" t="s">
        <v>777</v>
      </c>
      <c r="J271" s="25" t="n">
        <v>641</v>
      </c>
      <c r="K271" s="26" t="n">
        <v>45342</v>
      </c>
      <c r="L271" s="32" t="s">
        <v>778</v>
      </c>
      <c r="M271" s="23" t="n">
        <v>336000</v>
      </c>
      <c r="N271" s="23" t="n">
        <v>7134172.19</v>
      </c>
      <c r="P271" s="16"/>
      <c r="Q271" s="17"/>
      <c r="R271" s="18"/>
      <c r="S271" s="18"/>
      <c r="T271" s="19"/>
    </row>
    <row r="272" customFormat="false" ht="38.25" hidden="false" customHeight="true" outlineLevel="0" collapsed="false">
      <c r="B272" s="10" t="n">
        <f aca="false">B271+1</f>
        <v>264</v>
      </c>
      <c r="C272" s="29"/>
      <c r="D272" s="12" t="s">
        <v>779</v>
      </c>
      <c r="E272" s="12" t="s">
        <v>483</v>
      </c>
      <c r="F272" s="13" t="s">
        <v>105</v>
      </c>
      <c r="G272" s="25" t="n">
        <v>337718</v>
      </c>
      <c r="H272" s="13" t="s">
        <v>19</v>
      </c>
      <c r="I272" s="12" t="s">
        <v>780</v>
      </c>
      <c r="J272" s="25" t="n">
        <v>650</v>
      </c>
      <c r="K272" s="26" t="n">
        <v>45343</v>
      </c>
      <c r="L272" s="32" t="s">
        <v>172</v>
      </c>
      <c r="M272" s="23" t="n">
        <v>420000</v>
      </c>
      <c r="N272" s="23" t="n">
        <v>226380</v>
      </c>
      <c r="P272" s="16"/>
      <c r="Q272" s="17"/>
      <c r="R272" s="18"/>
      <c r="S272" s="18"/>
      <c r="T272" s="19"/>
    </row>
    <row r="273" customFormat="false" ht="38.25" hidden="false" customHeight="true" outlineLevel="0" collapsed="false">
      <c r="B273" s="10" t="n">
        <f aca="false">B272+1</f>
        <v>265</v>
      </c>
      <c r="C273" s="29"/>
      <c r="D273" s="12" t="s">
        <v>781</v>
      </c>
      <c r="E273" s="12" t="s">
        <v>57</v>
      </c>
      <c r="F273" s="13" t="s">
        <v>51</v>
      </c>
      <c r="G273" s="25" t="n">
        <v>318580</v>
      </c>
      <c r="H273" s="13" t="s">
        <v>19</v>
      </c>
      <c r="I273" s="12" t="s">
        <v>782</v>
      </c>
      <c r="J273" s="25" t="n">
        <v>664</v>
      </c>
      <c r="K273" s="26" t="n">
        <v>45344</v>
      </c>
      <c r="L273" s="32" t="s">
        <v>397</v>
      </c>
      <c r="M273" s="23" t="n">
        <v>8960000</v>
      </c>
      <c r="N273" s="23" t="n">
        <v>106960</v>
      </c>
      <c r="P273" s="16"/>
      <c r="Q273" s="17"/>
      <c r="R273" s="18"/>
      <c r="S273" s="18"/>
      <c r="T273" s="19"/>
    </row>
    <row r="274" customFormat="false" ht="51" hidden="false" customHeight="true" outlineLevel="0" collapsed="false">
      <c r="B274" s="10" t="n">
        <f aca="false">B273+1</f>
        <v>266</v>
      </c>
      <c r="C274" s="29"/>
      <c r="D274" s="12" t="s">
        <v>783</v>
      </c>
      <c r="E274" s="12" t="s">
        <v>57</v>
      </c>
      <c r="F274" s="13" t="s">
        <v>51</v>
      </c>
      <c r="G274" s="25" t="n">
        <v>313864</v>
      </c>
      <c r="H274" s="13" t="s">
        <v>19</v>
      </c>
      <c r="I274" s="12" t="s">
        <v>759</v>
      </c>
      <c r="J274" s="25" t="n">
        <v>665</v>
      </c>
      <c r="K274" s="26" t="n">
        <v>45344</v>
      </c>
      <c r="L274" s="32" t="s">
        <v>784</v>
      </c>
      <c r="M274" s="23" t="n">
        <v>118800</v>
      </c>
      <c r="N274" s="23" t="n">
        <v>315168</v>
      </c>
      <c r="P274" s="16"/>
      <c r="Q274" s="17"/>
      <c r="R274" s="18"/>
      <c r="S274" s="18"/>
      <c r="T274" s="19"/>
    </row>
    <row r="275" customFormat="false" ht="51" hidden="false" customHeight="true" outlineLevel="0" collapsed="false">
      <c r="B275" s="10" t="n">
        <f aca="false">B274+1</f>
        <v>267</v>
      </c>
      <c r="C275" s="29"/>
      <c r="D275" s="12" t="s">
        <v>785</v>
      </c>
      <c r="E275" s="12" t="s">
        <v>17</v>
      </c>
      <c r="F275" s="13" t="s">
        <v>51</v>
      </c>
      <c r="G275" s="25" t="n">
        <v>337237</v>
      </c>
      <c r="H275" s="13" t="s">
        <v>19</v>
      </c>
      <c r="I275" s="12" t="s">
        <v>786</v>
      </c>
      <c r="J275" s="25" t="n">
        <v>670</v>
      </c>
      <c r="K275" s="26" t="n">
        <v>45344</v>
      </c>
      <c r="L275" s="32" t="s">
        <v>787</v>
      </c>
      <c r="M275" s="23" t="n">
        <v>12642.87274</v>
      </c>
      <c r="N275" s="23" t="n">
        <v>100477.44</v>
      </c>
      <c r="P275" s="16"/>
      <c r="Q275" s="17"/>
      <c r="R275" s="18"/>
      <c r="S275" s="18"/>
      <c r="T275" s="19"/>
    </row>
    <row r="276" customFormat="false" ht="51" hidden="false" customHeight="true" outlineLevel="0" collapsed="false">
      <c r="B276" s="10" t="n">
        <f aca="false">B275+1</f>
        <v>268</v>
      </c>
      <c r="C276" s="29"/>
      <c r="D276" s="12" t="s">
        <v>788</v>
      </c>
      <c r="E276" s="12" t="s">
        <v>539</v>
      </c>
      <c r="F276" s="13" t="s">
        <v>51</v>
      </c>
      <c r="G276" s="25" t="n">
        <v>338233</v>
      </c>
      <c r="H276" s="13" t="s">
        <v>19</v>
      </c>
      <c r="I276" s="12" t="s">
        <v>789</v>
      </c>
      <c r="J276" s="25" t="n">
        <v>674</v>
      </c>
      <c r="K276" s="26" t="n">
        <v>45345</v>
      </c>
      <c r="L276" s="32" t="s">
        <v>790</v>
      </c>
      <c r="M276" s="23" t="n">
        <v>34012.275</v>
      </c>
      <c r="N276" s="23" t="n">
        <v>936359.2</v>
      </c>
      <c r="P276" s="16"/>
      <c r="Q276" s="17"/>
      <c r="R276" s="18"/>
      <c r="S276" s="18"/>
      <c r="T276" s="19"/>
    </row>
    <row r="277" customFormat="false" ht="38.25" hidden="false" customHeight="true" outlineLevel="0" collapsed="false">
      <c r="B277" s="10" t="n">
        <f aca="false">B276+1</f>
        <v>269</v>
      </c>
      <c r="C277" s="29"/>
      <c r="D277" s="12" t="s">
        <v>791</v>
      </c>
      <c r="E277" s="12" t="s">
        <v>44</v>
      </c>
      <c r="F277" s="13" t="s">
        <v>24</v>
      </c>
      <c r="G277" s="25" t="n">
        <v>339991</v>
      </c>
      <c r="H277" s="13" t="s">
        <v>19</v>
      </c>
      <c r="I277" s="12" t="s">
        <v>792</v>
      </c>
      <c r="J277" s="25" t="n">
        <v>692</v>
      </c>
      <c r="K277" s="26" t="n">
        <v>45348</v>
      </c>
      <c r="L277" s="32" t="s">
        <v>790</v>
      </c>
      <c r="M277" s="23" t="n">
        <v>48000</v>
      </c>
      <c r="N277" s="23" t="n">
        <v>7210439.0304</v>
      </c>
      <c r="P277" s="16"/>
      <c r="Q277" s="17"/>
      <c r="R277" s="18"/>
      <c r="S277" s="18"/>
      <c r="T277" s="19"/>
    </row>
    <row r="278" customFormat="false" ht="36" hidden="false" customHeight="true" outlineLevel="0" collapsed="false">
      <c r="B278" s="10" t="n">
        <f aca="false">B277+1</f>
        <v>270</v>
      </c>
      <c r="C278" s="29"/>
      <c r="D278" s="12" t="s">
        <v>793</v>
      </c>
      <c r="E278" s="12" t="s">
        <v>385</v>
      </c>
      <c r="F278" s="13" t="s">
        <v>24</v>
      </c>
      <c r="G278" s="25" t="n">
        <v>339129</v>
      </c>
      <c r="H278" s="13" t="s">
        <v>19</v>
      </c>
      <c r="I278" s="12" t="s">
        <v>794</v>
      </c>
      <c r="J278" s="25" t="n">
        <v>703</v>
      </c>
      <c r="K278" s="26" t="n">
        <v>45349</v>
      </c>
      <c r="L278" s="32" t="s">
        <v>795</v>
      </c>
      <c r="M278" s="23" t="n">
        <v>760.704</v>
      </c>
      <c r="N278" s="23" t="n">
        <v>5723200</v>
      </c>
      <c r="P278" s="16"/>
      <c r="Q278" s="17"/>
      <c r="R278" s="18"/>
      <c r="S278" s="18"/>
      <c r="T278" s="19"/>
    </row>
    <row r="279" customFormat="false" ht="89.25" hidden="false" customHeight="true" outlineLevel="0" collapsed="false">
      <c r="B279" s="10" t="n">
        <f aca="false">B278+1</f>
        <v>271</v>
      </c>
      <c r="C279" s="29"/>
      <c r="D279" s="12" t="s">
        <v>796</v>
      </c>
      <c r="E279" s="12" t="s">
        <v>17</v>
      </c>
      <c r="F279" s="20"/>
      <c r="G279" s="25" t="n">
        <v>339783</v>
      </c>
      <c r="H279" s="13" t="s">
        <v>19</v>
      </c>
      <c r="I279" s="12" t="s">
        <v>797</v>
      </c>
      <c r="J279" s="25" t="n">
        <v>729</v>
      </c>
      <c r="K279" s="26" t="n">
        <v>45351</v>
      </c>
      <c r="L279" s="32" t="s">
        <v>798</v>
      </c>
      <c r="M279" s="23" t="n">
        <v>3897600</v>
      </c>
      <c r="N279" s="23" t="n">
        <v>312306.91299</v>
      </c>
      <c r="P279" s="16"/>
      <c r="Q279" s="17"/>
      <c r="R279" s="18"/>
      <c r="S279" s="18"/>
      <c r="T279" s="19"/>
    </row>
    <row r="280" customFormat="false" ht="15" hidden="false" customHeight="true" outlineLevel="0" collapsed="false">
      <c r="B280" s="10" t="n">
        <f aca="false">B279+1</f>
        <v>272</v>
      </c>
      <c r="C280" s="29"/>
      <c r="D280" s="12" t="s">
        <v>799</v>
      </c>
      <c r="E280" s="12" t="s">
        <v>226</v>
      </c>
      <c r="F280" s="13" t="s">
        <v>51</v>
      </c>
      <c r="G280" s="25" t="s">
        <v>800</v>
      </c>
      <c r="H280" s="13" t="s">
        <v>19</v>
      </c>
      <c r="I280" s="12" t="s">
        <v>801</v>
      </c>
      <c r="J280" s="25" t="s">
        <v>802</v>
      </c>
      <c r="K280" s="26" t="n">
        <v>45323</v>
      </c>
      <c r="L280" s="25" t="s">
        <v>117</v>
      </c>
      <c r="M280" s="23" t="n">
        <v>36000</v>
      </c>
      <c r="N280" s="23" t="n">
        <v>4799.998</v>
      </c>
      <c r="P280" s="16"/>
      <c r="Q280" s="17"/>
      <c r="R280" s="18"/>
      <c r="S280" s="18"/>
      <c r="T280" s="19"/>
    </row>
    <row r="281" customFormat="false" ht="15" hidden="false" customHeight="true" outlineLevel="0" collapsed="false">
      <c r="B281" s="10" t="n">
        <f aca="false">B280+1</f>
        <v>273</v>
      </c>
      <c r="C281" s="29"/>
      <c r="D281" s="12" t="s">
        <v>803</v>
      </c>
      <c r="E281" s="12" t="s">
        <v>226</v>
      </c>
      <c r="F281" s="13" t="s">
        <v>51</v>
      </c>
      <c r="G281" s="25" t="s">
        <v>804</v>
      </c>
      <c r="H281" s="13" t="s">
        <v>19</v>
      </c>
      <c r="I281" s="12" t="s">
        <v>801</v>
      </c>
      <c r="J281" s="25" t="s">
        <v>805</v>
      </c>
      <c r="K281" s="26" t="n">
        <v>45323</v>
      </c>
      <c r="L281" s="25" t="s">
        <v>117</v>
      </c>
      <c r="M281" s="23" t="n">
        <v>81270</v>
      </c>
      <c r="N281" s="23" t="n">
        <v>3799.998</v>
      </c>
      <c r="P281" s="16"/>
      <c r="Q281" s="17"/>
      <c r="R281" s="18"/>
      <c r="S281" s="18"/>
      <c r="T281" s="19"/>
    </row>
    <row r="282" customFormat="false" ht="51" hidden="false" customHeight="true" outlineLevel="0" collapsed="false">
      <c r="B282" s="10" t="n">
        <f aca="false">B281+1</f>
        <v>274</v>
      </c>
      <c r="C282" s="29"/>
      <c r="D282" s="12" t="s">
        <v>806</v>
      </c>
      <c r="E282" s="12" t="s">
        <v>807</v>
      </c>
      <c r="F282" s="13" t="s">
        <v>109</v>
      </c>
      <c r="G282" s="25" t="s">
        <v>808</v>
      </c>
      <c r="H282" s="13" t="s">
        <v>19</v>
      </c>
      <c r="I282" s="12" t="s">
        <v>809</v>
      </c>
      <c r="J282" s="25" t="s">
        <v>810</v>
      </c>
      <c r="K282" s="26" t="n">
        <v>45323</v>
      </c>
      <c r="L282" s="25" t="s">
        <v>86</v>
      </c>
      <c r="M282" s="23" t="n">
        <v>1000000</v>
      </c>
      <c r="N282" s="23" t="n">
        <v>9900</v>
      </c>
      <c r="P282" s="16"/>
      <c r="Q282" s="17"/>
      <c r="R282" s="18"/>
      <c r="S282" s="18"/>
      <c r="T282" s="19"/>
    </row>
    <row r="283" customFormat="false" ht="63.75" hidden="false" customHeight="true" outlineLevel="0" collapsed="false">
      <c r="B283" s="10" t="n">
        <f aca="false">B282+1</f>
        <v>275</v>
      </c>
      <c r="C283" s="29"/>
      <c r="D283" s="12" t="s">
        <v>811</v>
      </c>
      <c r="E283" s="12" t="s">
        <v>124</v>
      </c>
      <c r="F283" s="13" t="s">
        <v>51</v>
      </c>
      <c r="G283" s="25" t="s">
        <v>812</v>
      </c>
      <c r="H283" s="13" t="s">
        <v>19</v>
      </c>
      <c r="I283" s="12" t="s">
        <v>813</v>
      </c>
      <c r="J283" s="25" t="s">
        <v>814</v>
      </c>
      <c r="K283" s="26" t="n">
        <v>45324</v>
      </c>
      <c r="L283" s="25" t="s">
        <v>117</v>
      </c>
      <c r="M283" s="23" t="n">
        <v>28686</v>
      </c>
      <c r="N283" s="23" t="n">
        <v>14765</v>
      </c>
      <c r="P283" s="16"/>
      <c r="Q283" s="17"/>
      <c r="R283" s="18"/>
      <c r="S283" s="18"/>
      <c r="T283" s="19"/>
    </row>
    <row r="284" customFormat="false" ht="63.75" hidden="false" customHeight="true" outlineLevel="0" collapsed="false">
      <c r="B284" s="10" t="n">
        <f aca="false">B283+1</f>
        <v>276</v>
      </c>
      <c r="C284" s="29"/>
      <c r="D284" s="12" t="s">
        <v>815</v>
      </c>
      <c r="E284" s="12" t="s">
        <v>198</v>
      </c>
      <c r="F284" s="13" t="s">
        <v>51</v>
      </c>
      <c r="G284" s="25" t="s">
        <v>816</v>
      </c>
      <c r="H284" s="13" t="s">
        <v>19</v>
      </c>
      <c r="I284" s="12" t="s">
        <v>817</v>
      </c>
      <c r="J284" s="25" t="s">
        <v>818</v>
      </c>
      <c r="K284" s="26" t="n">
        <v>45325</v>
      </c>
      <c r="L284" s="25" t="s">
        <v>397</v>
      </c>
      <c r="M284" s="23" t="n">
        <v>21334.6</v>
      </c>
      <c r="N284" s="23" t="n">
        <v>77963</v>
      </c>
      <c r="P284" s="16"/>
      <c r="Q284" s="17"/>
      <c r="R284" s="18"/>
      <c r="S284" s="18"/>
      <c r="T284" s="19"/>
    </row>
    <row r="285" customFormat="false" ht="15" hidden="false" customHeight="true" outlineLevel="0" collapsed="false">
      <c r="B285" s="10" t="n">
        <f aca="false">B284+1</f>
        <v>277</v>
      </c>
      <c r="C285" s="29"/>
      <c r="D285" s="12" t="s">
        <v>819</v>
      </c>
      <c r="E285" s="12" t="s">
        <v>129</v>
      </c>
      <c r="F285" s="13" t="s">
        <v>105</v>
      </c>
      <c r="G285" s="25" t="s">
        <v>820</v>
      </c>
      <c r="H285" s="13" t="s">
        <v>19</v>
      </c>
      <c r="I285" s="12" t="s">
        <v>184</v>
      </c>
      <c r="J285" s="25" t="s">
        <v>821</v>
      </c>
      <c r="K285" s="26" t="n">
        <v>45325</v>
      </c>
      <c r="L285" s="25" t="s">
        <v>311</v>
      </c>
      <c r="M285" s="23" t="n">
        <v>1281360</v>
      </c>
      <c r="N285" s="23" t="n">
        <v>2953.5</v>
      </c>
      <c r="P285" s="16"/>
      <c r="Q285" s="17"/>
      <c r="R285" s="18"/>
      <c r="S285" s="18"/>
      <c r="T285" s="19"/>
    </row>
    <row r="286" customFormat="false" ht="25.5" hidden="false" customHeight="true" outlineLevel="0" collapsed="false">
      <c r="B286" s="10" t="n">
        <f aca="false">B285+1</f>
        <v>278</v>
      </c>
      <c r="C286" s="29"/>
      <c r="D286" s="12" t="s">
        <v>822</v>
      </c>
      <c r="E286" s="12" t="s">
        <v>17</v>
      </c>
      <c r="F286" s="20"/>
      <c r="G286" s="25" t="s">
        <v>823</v>
      </c>
      <c r="H286" s="13" t="s">
        <v>19</v>
      </c>
      <c r="I286" s="12" t="s">
        <v>824</v>
      </c>
      <c r="J286" s="25" t="s">
        <v>825</v>
      </c>
      <c r="K286" s="26" t="n">
        <v>45325</v>
      </c>
      <c r="L286" s="25" t="s">
        <v>91</v>
      </c>
      <c r="M286" s="23" t="n">
        <v>10410.4</v>
      </c>
      <c r="N286" s="23" t="n">
        <v>1456</v>
      </c>
      <c r="P286" s="16"/>
      <c r="Q286" s="17"/>
      <c r="R286" s="18"/>
      <c r="S286" s="18"/>
      <c r="T286" s="19"/>
    </row>
    <row r="287" customFormat="false" ht="25.5" hidden="false" customHeight="true" outlineLevel="0" collapsed="false">
      <c r="B287" s="10" t="n">
        <f aca="false">B286+1</f>
        <v>279</v>
      </c>
      <c r="C287" s="29"/>
      <c r="D287" s="12" t="s">
        <v>826</v>
      </c>
      <c r="E287" s="12" t="s">
        <v>807</v>
      </c>
      <c r="F287" s="13" t="s">
        <v>827</v>
      </c>
      <c r="G287" s="25" t="s">
        <v>828</v>
      </c>
      <c r="H287" s="13" t="s">
        <v>19</v>
      </c>
      <c r="I287" s="12" t="s">
        <v>829</v>
      </c>
      <c r="J287" s="25" t="s">
        <v>830</v>
      </c>
      <c r="K287" s="26" t="n">
        <v>45330</v>
      </c>
      <c r="L287" s="25" t="s">
        <v>117</v>
      </c>
      <c r="M287" s="23" t="n">
        <v>231000</v>
      </c>
      <c r="N287" s="23" t="n">
        <v>3196</v>
      </c>
      <c r="P287" s="16"/>
      <c r="Q287" s="17"/>
      <c r="R287" s="18"/>
      <c r="S287" s="18"/>
      <c r="T287" s="19"/>
    </row>
    <row r="288" customFormat="false" ht="15" hidden="false" customHeight="true" outlineLevel="0" collapsed="false">
      <c r="B288" s="10" t="n">
        <f aca="false">B287+1</f>
        <v>280</v>
      </c>
      <c r="C288" s="29"/>
      <c r="D288" s="12" t="s">
        <v>831</v>
      </c>
      <c r="E288" s="12" t="s">
        <v>832</v>
      </c>
      <c r="F288" s="13" t="s">
        <v>51</v>
      </c>
      <c r="G288" s="25" t="s">
        <v>833</v>
      </c>
      <c r="H288" s="13" t="s">
        <v>19</v>
      </c>
      <c r="I288" s="12" t="s">
        <v>834</v>
      </c>
      <c r="J288" s="25" t="s">
        <v>835</v>
      </c>
      <c r="K288" s="26" t="n">
        <v>45331</v>
      </c>
      <c r="L288" s="25" t="s">
        <v>145</v>
      </c>
      <c r="M288" s="23" t="n">
        <v>6300</v>
      </c>
      <c r="N288" s="23" t="n">
        <v>6000</v>
      </c>
      <c r="P288" s="16"/>
      <c r="Q288" s="17"/>
      <c r="R288" s="18"/>
      <c r="S288" s="18"/>
      <c r="T288" s="19"/>
    </row>
    <row r="289" customFormat="false" ht="76.5" hidden="false" customHeight="true" outlineLevel="0" collapsed="false">
      <c r="B289" s="10" t="n">
        <f aca="false">B288+1</f>
        <v>281</v>
      </c>
      <c r="C289" s="29"/>
      <c r="D289" s="12" t="s">
        <v>836</v>
      </c>
      <c r="E289" s="12" t="s">
        <v>198</v>
      </c>
      <c r="F289" s="13" t="s">
        <v>109</v>
      </c>
      <c r="G289" s="25" t="s">
        <v>837</v>
      </c>
      <c r="H289" s="13" t="s">
        <v>19</v>
      </c>
      <c r="I289" s="12" t="s">
        <v>809</v>
      </c>
      <c r="J289" s="25" t="s">
        <v>838</v>
      </c>
      <c r="K289" s="26" t="n">
        <v>45332</v>
      </c>
      <c r="L289" s="25" t="s">
        <v>91</v>
      </c>
      <c r="M289" s="23" t="n">
        <v>50000</v>
      </c>
      <c r="N289" s="23" t="n">
        <v>2600</v>
      </c>
      <c r="P289" s="16"/>
      <c r="Q289" s="17"/>
      <c r="R289" s="18"/>
      <c r="S289" s="18"/>
      <c r="T289" s="19"/>
    </row>
    <row r="290" customFormat="false" ht="25.5" hidden="false" customHeight="true" outlineLevel="0" collapsed="false">
      <c r="B290" s="10" t="n">
        <f aca="false">B289+1</f>
        <v>282</v>
      </c>
      <c r="C290" s="29"/>
      <c r="D290" s="12" t="s">
        <v>839</v>
      </c>
      <c r="E290" s="12" t="s">
        <v>17</v>
      </c>
      <c r="G290" s="25" t="s">
        <v>840</v>
      </c>
      <c r="H290" s="13" t="s">
        <v>19</v>
      </c>
      <c r="I290" s="12" t="s">
        <v>841</v>
      </c>
      <c r="J290" s="25" t="s">
        <v>842</v>
      </c>
      <c r="K290" s="26" t="n">
        <v>45334</v>
      </c>
      <c r="L290" s="25" t="s">
        <v>80</v>
      </c>
      <c r="M290" s="23" t="n">
        <v>25650</v>
      </c>
      <c r="N290" s="23" t="n">
        <v>2400</v>
      </c>
      <c r="P290" s="16"/>
      <c r="Q290" s="17"/>
      <c r="R290" s="18"/>
      <c r="S290" s="18"/>
      <c r="T290" s="19"/>
    </row>
    <row r="291" customFormat="false" ht="25.5" hidden="false" customHeight="true" outlineLevel="0" collapsed="false">
      <c r="B291" s="10" t="n">
        <f aca="false">B290+1</f>
        <v>283</v>
      </c>
      <c r="C291" s="29"/>
      <c r="D291" s="12" t="s">
        <v>843</v>
      </c>
      <c r="E291" s="12" t="s">
        <v>124</v>
      </c>
      <c r="F291" s="13" t="s">
        <v>314</v>
      </c>
      <c r="G291" s="25" t="s">
        <v>844</v>
      </c>
      <c r="H291" s="13" t="s">
        <v>19</v>
      </c>
      <c r="I291" s="12" t="s">
        <v>184</v>
      </c>
      <c r="J291" s="25" t="s">
        <v>845</v>
      </c>
      <c r="K291" s="26" t="n">
        <v>45336</v>
      </c>
      <c r="L291" s="25" t="s">
        <v>846</v>
      </c>
      <c r="M291" s="23" t="n">
        <v>6960000</v>
      </c>
      <c r="N291" s="23" t="n">
        <v>1456</v>
      </c>
      <c r="P291" s="16"/>
      <c r="Q291" s="17"/>
      <c r="R291" s="18"/>
      <c r="S291" s="18"/>
      <c r="T291" s="19"/>
    </row>
    <row r="292" customFormat="false" ht="25.5" hidden="false" customHeight="true" outlineLevel="0" collapsed="false">
      <c r="B292" s="10" t="n">
        <f aca="false">B291+1</f>
        <v>284</v>
      </c>
      <c r="C292" s="29"/>
      <c r="D292" s="12" t="s">
        <v>839</v>
      </c>
      <c r="E292" s="12" t="s">
        <v>17</v>
      </c>
      <c r="F292" s="20"/>
      <c r="G292" s="25" t="s">
        <v>847</v>
      </c>
      <c r="H292" s="13" t="s">
        <v>19</v>
      </c>
      <c r="I292" s="12" t="s">
        <v>841</v>
      </c>
      <c r="J292" s="25" t="s">
        <v>848</v>
      </c>
      <c r="K292" s="26" t="n">
        <v>45336</v>
      </c>
      <c r="L292" s="25" t="s">
        <v>80</v>
      </c>
      <c r="M292" s="23" t="n">
        <v>1000</v>
      </c>
      <c r="N292" s="23" t="n">
        <v>980</v>
      </c>
      <c r="P292" s="16"/>
      <c r="Q292" s="17"/>
      <c r="R292" s="18"/>
      <c r="S292" s="18"/>
      <c r="T292" s="19"/>
    </row>
    <row r="293" customFormat="false" ht="25.5" hidden="false" customHeight="true" outlineLevel="0" collapsed="false">
      <c r="B293" s="10" t="n">
        <f aca="false">B292+1</f>
        <v>285</v>
      </c>
      <c r="C293" s="29"/>
      <c r="D293" s="12" t="s">
        <v>849</v>
      </c>
      <c r="E293" s="12" t="s">
        <v>850</v>
      </c>
      <c r="F293" s="13" t="s">
        <v>51</v>
      </c>
      <c r="G293" s="25" t="s">
        <v>851</v>
      </c>
      <c r="H293" s="13" t="s">
        <v>19</v>
      </c>
      <c r="I293" s="12" t="s">
        <v>852</v>
      </c>
      <c r="J293" s="25" t="s">
        <v>853</v>
      </c>
      <c r="K293" s="26" t="n">
        <v>45336</v>
      </c>
      <c r="L293" s="25" t="s">
        <v>117</v>
      </c>
      <c r="M293" s="23" t="n">
        <v>14400</v>
      </c>
      <c r="N293" s="23" t="n">
        <v>6320</v>
      </c>
      <c r="P293" s="16"/>
      <c r="Q293" s="17"/>
      <c r="R293" s="18"/>
      <c r="S293" s="18"/>
      <c r="T293" s="19"/>
    </row>
    <row r="294" customFormat="false" ht="25.5" hidden="false" customHeight="true" outlineLevel="0" collapsed="false">
      <c r="B294" s="10" t="n">
        <f aca="false">B293+1</f>
        <v>286</v>
      </c>
      <c r="C294" s="29"/>
      <c r="D294" s="12" t="s">
        <v>854</v>
      </c>
      <c r="E294" s="12" t="s">
        <v>850</v>
      </c>
      <c r="F294" s="13" t="s">
        <v>105</v>
      </c>
      <c r="G294" s="25" t="s">
        <v>855</v>
      </c>
      <c r="H294" s="13" t="s">
        <v>19</v>
      </c>
      <c r="I294" s="12" t="s">
        <v>856</v>
      </c>
      <c r="J294" s="25" t="s">
        <v>857</v>
      </c>
      <c r="K294" s="26" t="n">
        <v>45336</v>
      </c>
      <c r="L294" s="25" t="s">
        <v>117</v>
      </c>
      <c r="M294" s="23" t="n">
        <v>540000</v>
      </c>
      <c r="N294" s="23" t="n">
        <v>343000</v>
      </c>
      <c r="P294" s="16"/>
      <c r="Q294" s="17"/>
      <c r="R294" s="18"/>
      <c r="S294" s="18"/>
      <c r="T294" s="19"/>
    </row>
    <row r="295" customFormat="false" ht="25.5" hidden="false" customHeight="true" outlineLevel="0" collapsed="false">
      <c r="B295" s="10" t="n">
        <f aca="false">B294+1</f>
        <v>287</v>
      </c>
      <c r="C295" s="29"/>
      <c r="D295" s="12" t="s">
        <v>858</v>
      </c>
      <c r="E295" s="12" t="s">
        <v>124</v>
      </c>
      <c r="F295" s="13" t="s">
        <v>105</v>
      </c>
      <c r="G295" s="25" t="s">
        <v>859</v>
      </c>
      <c r="H295" s="13" t="s">
        <v>19</v>
      </c>
      <c r="I295" s="12" t="s">
        <v>860</v>
      </c>
      <c r="J295" s="25" t="s">
        <v>861</v>
      </c>
      <c r="K295" s="26" t="n">
        <v>45337</v>
      </c>
      <c r="L295" s="25" t="s">
        <v>117</v>
      </c>
      <c r="M295" s="23" t="n">
        <v>28500</v>
      </c>
      <c r="N295" s="23" t="n">
        <v>24900</v>
      </c>
      <c r="P295" s="16"/>
      <c r="Q295" s="17"/>
      <c r="R295" s="18"/>
      <c r="S295" s="18"/>
      <c r="T295" s="19"/>
    </row>
    <row r="296" customFormat="false" ht="25.5" hidden="false" customHeight="true" outlineLevel="0" collapsed="false">
      <c r="B296" s="10" t="n">
        <f aca="false">B295+1</f>
        <v>288</v>
      </c>
      <c r="C296" s="29"/>
      <c r="D296" s="12" t="s">
        <v>862</v>
      </c>
      <c r="E296" s="12" t="s">
        <v>863</v>
      </c>
      <c r="F296" s="13" t="s">
        <v>565</v>
      </c>
      <c r="G296" s="25" t="s">
        <v>864</v>
      </c>
      <c r="H296" s="13" t="s">
        <v>19</v>
      </c>
      <c r="I296" s="12" t="s">
        <v>865</v>
      </c>
      <c r="J296" s="25" t="s">
        <v>866</v>
      </c>
      <c r="K296" s="26" t="n">
        <v>45339</v>
      </c>
      <c r="L296" s="25" t="s">
        <v>86</v>
      </c>
      <c r="M296" s="23" t="n">
        <v>10485</v>
      </c>
      <c r="N296" s="23" t="n">
        <v>8731.209</v>
      </c>
      <c r="P296" s="16"/>
      <c r="Q296" s="17"/>
      <c r="R296" s="18"/>
      <c r="S296" s="18"/>
      <c r="T296" s="19"/>
    </row>
    <row r="297" customFormat="false" ht="25.5" hidden="false" customHeight="true" outlineLevel="0" collapsed="false">
      <c r="B297" s="10" t="n">
        <f aca="false">B296+1</f>
        <v>289</v>
      </c>
      <c r="C297" s="29"/>
      <c r="D297" s="12" t="s">
        <v>76</v>
      </c>
      <c r="E297" s="12" t="s">
        <v>17</v>
      </c>
      <c r="F297" s="13" t="s">
        <v>24</v>
      </c>
      <c r="G297" s="25" t="s">
        <v>867</v>
      </c>
      <c r="H297" s="13" t="s">
        <v>19</v>
      </c>
      <c r="I297" s="12" t="s">
        <v>134</v>
      </c>
      <c r="J297" s="25" t="s">
        <v>868</v>
      </c>
      <c r="K297" s="26" t="n">
        <v>45339</v>
      </c>
      <c r="L297" s="25" t="s">
        <v>86</v>
      </c>
      <c r="M297" s="23" t="n">
        <v>25000</v>
      </c>
      <c r="N297" s="23" t="n">
        <v>20000</v>
      </c>
      <c r="P297" s="16"/>
      <c r="Q297" s="17"/>
      <c r="R297" s="18"/>
      <c r="S297" s="18"/>
      <c r="T297" s="19"/>
    </row>
    <row r="298" customFormat="false" ht="25.5" hidden="false" customHeight="true" outlineLevel="0" collapsed="false">
      <c r="B298" s="10" t="n">
        <f aca="false">B297+1</f>
        <v>290</v>
      </c>
      <c r="C298" s="29"/>
      <c r="D298" s="12" t="s">
        <v>76</v>
      </c>
      <c r="E298" s="12" t="s">
        <v>17</v>
      </c>
      <c r="F298" s="13" t="s">
        <v>24</v>
      </c>
      <c r="G298" s="25" t="s">
        <v>869</v>
      </c>
      <c r="H298" s="13" t="s">
        <v>19</v>
      </c>
      <c r="I298" s="12" t="s">
        <v>134</v>
      </c>
      <c r="J298" s="25" t="s">
        <v>870</v>
      </c>
      <c r="K298" s="26" t="n">
        <v>45340</v>
      </c>
      <c r="L298" s="33" t="s">
        <v>117</v>
      </c>
      <c r="M298" s="23" t="n">
        <v>25000</v>
      </c>
      <c r="N298" s="23" t="n">
        <v>20000</v>
      </c>
      <c r="P298" s="16"/>
      <c r="Q298" s="17"/>
      <c r="R298" s="18"/>
      <c r="S298" s="18"/>
      <c r="T298" s="19"/>
    </row>
    <row r="299" customFormat="false" ht="38.25" hidden="false" customHeight="true" outlineLevel="0" collapsed="false">
      <c r="B299" s="10" t="n">
        <f aca="false">B298+1</f>
        <v>291</v>
      </c>
      <c r="C299" s="29"/>
      <c r="D299" s="12" t="s">
        <v>871</v>
      </c>
      <c r="E299" s="12" t="s">
        <v>737</v>
      </c>
      <c r="F299" s="13" t="s">
        <v>51</v>
      </c>
      <c r="G299" s="25" t="s">
        <v>872</v>
      </c>
      <c r="H299" s="13" t="s">
        <v>19</v>
      </c>
      <c r="I299" s="12" t="s">
        <v>873</v>
      </c>
      <c r="J299" s="25" t="s">
        <v>874</v>
      </c>
      <c r="K299" s="26" t="n">
        <v>45340</v>
      </c>
      <c r="L299" s="33" t="s">
        <v>145</v>
      </c>
      <c r="M299" s="23" t="n">
        <v>36800</v>
      </c>
      <c r="N299" s="23" t="n">
        <v>21952</v>
      </c>
      <c r="P299" s="16"/>
      <c r="Q299" s="17"/>
      <c r="R299" s="18"/>
      <c r="S299" s="18"/>
      <c r="T299" s="19"/>
    </row>
    <row r="300" customFormat="false" ht="25.5" hidden="false" customHeight="true" outlineLevel="0" collapsed="false">
      <c r="B300" s="10" t="n">
        <f aca="false">B299+1</f>
        <v>292</v>
      </c>
      <c r="C300" s="29"/>
      <c r="D300" s="12" t="s">
        <v>875</v>
      </c>
      <c r="E300" s="12" t="s">
        <v>124</v>
      </c>
      <c r="F300" s="13" t="s">
        <v>105</v>
      </c>
      <c r="G300" s="25" t="s">
        <v>876</v>
      </c>
      <c r="H300" s="13" t="s">
        <v>19</v>
      </c>
      <c r="I300" s="12" t="s">
        <v>877</v>
      </c>
      <c r="J300" s="25" t="s">
        <v>878</v>
      </c>
      <c r="K300" s="26" t="n">
        <v>45344</v>
      </c>
      <c r="L300" s="33" t="s">
        <v>879</v>
      </c>
      <c r="M300" s="23" t="n">
        <v>163500</v>
      </c>
      <c r="N300" s="23" t="n">
        <v>119440</v>
      </c>
      <c r="P300" s="16"/>
      <c r="Q300" s="17"/>
      <c r="R300" s="18"/>
      <c r="S300" s="18"/>
      <c r="T300" s="19"/>
    </row>
    <row r="301" customFormat="false" ht="38.25" hidden="false" customHeight="true" outlineLevel="0" collapsed="false">
      <c r="B301" s="10" t="n">
        <f aca="false">B300+1</f>
        <v>293</v>
      </c>
      <c r="C301" s="29"/>
      <c r="D301" s="12" t="s">
        <v>880</v>
      </c>
      <c r="E301" s="12" t="s">
        <v>881</v>
      </c>
      <c r="F301" s="13" t="s">
        <v>51</v>
      </c>
      <c r="G301" s="25" t="s">
        <v>882</v>
      </c>
      <c r="H301" s="13" t="s">
        <v>19</v>
      </c>
      <c r="I301" s="12" t="s">
        <v>883</v>
      </c>
      <c r="J301" s="25" t="s">
        <v>884</v>
      </c>
      <c r="K301" s="26" t="n">
        <v>45346</v>
      </c>
      <c r="L301" s="33" t="s">
        <v>91</v>
      </c>
      <c r="M301" s="23" t="n">
        <v>28250</v>
      </c>
      <c r="N301" s="23" t="n">
        <v>12320</v>
      </c>
      <c r="P301" s="16"/>
      <c r="Q301" s="17"/>
      <c r="R301" s="18"/>
      <c r="S301" s="18"/>
      <c r="T301" s="19"/>
    </row>
    <row r="302" customFormat="false" ht="51" hidden="false" customHeight="true" outlineLevel="0" collapsed="false">
      <c r="B302" s="10" t="n">
        <f aca="false">B301+1</f>
        <v>294</v>
      </c>
      <c r="C302" s="29"/>
      <c r="D302" s="12" t="s">
        <v>885</v>
      </c>
      <c r="E302" s="12" t="s">
        <v>124</v>
      </c>
      <c r="F302" s="13" t="s">
        <v>105</v>
      </c>
      <c r="G302" s="25" t="s">
        <v>886</v>
      </c>
      <c r="H302" s="13" t="s">
        <v>19</v>
      </c>
      <c r="I302" s="12" t="s">
        <v>813</v>
      </c>
      <c r="J302" s="25" t="s">
        <v>887</v>
      </c>
      <c r="K302" s="26" t="n">
        <v>45346</v>
      </c>
      <c r="L302" s="33" t="s">
        <v>879</v>
      </c>
      <c r="M302" s="23" t="n">
        <v>44426.985</v>
      </c>
      <c r="N302" s="23" t="n">
        <v>35541.59415</v>
      </c>
      <c r="P302" s="16"/>
      <c r="Q302" s="17"/>
      <c r="R302" s="18"/>
      <c r="S302" s="18"/>
      <c r="T302" s="19"/>
    </row>
    <row r="303" customFormat="false" ht="15" hidden="false" customHeight="true" outlineLevel="0" collapsed="false">
      <c r="B303" s="10" t="n">
        <f aca="false">B302+1</f>
        <v>295</v>
      </c>
      <c r="C303" s="29"/>
      <c r="D303" s="12" t="s">
        <v>875</v>
      </c>
      <c r="E303" s="20"/>
      <c r="F303" s="13" t="s">
        <v>105</v>
      </c>
      <c r="G303" s="25" t="s">
        <v>888</v>
      </c>
      <c r="H303" s="13" t="s">
        <v>19</v>
      </c>
      <c r="I303" s="12" t="s">
        <v>889</v>
      </c>
      <c r="J303" s="25" t="s">
        <v>890</v>
      </c>
      <c r="K303" s="26" t="n">
        <v>45347</v>
      </c>
      <c r="L303" s="33" t="s">
        <v>879</v>
      </c>
      <c r="M303" s="23" t="n">
        <v>163500</v>
      </c>
      <c r="N303" s="23" t="n">
        <v>125000</v>
      </c>
      <c r="P303" s="16"/>
      <c r="Q303" s="17"/>
      <c r="R303" s="18"/>
      <c r="S303" s="18"/>
      <c r="T303" s="19"/>
    </row>
    <row r="304" customFormat="false" ht="15" hidden="false" customHeight="true" outlineLevel="0" collapsed="false">
      <c r="B304" s="10" t="n">
        <f aca="false">B303+1</f>
        <v>296</v>
      </c>
      <c r="C304" s="29"/>
      <c r="D304" s="12" t="s">
        <v>154</v>
      </c>
      <c r="E304" s="12" t="s">
        <v>129</v>
      </c>
      <c r="F304" s="13" t="s">
        <v>105</v>
      </c>
      <c r="G304" s="25" t="s">
        <v>891</v>
      </c>
      <c r="H304" s="13" t="s">
        <v>19</v>
      </c>
      <c r="I304" s="12" t="s">
        <v>156</v>
      </c>
      <c r="J304" s="25" t="s">
        <v>892</v>
      </c>
      <c r="K304" s="26" t="n">
        <v>45347</v>
      </c>
      <c r="L304" s="33" t="s">
        <v>172</v>
      </c>
      <c r="M304" s="23" t="n">
        <v>289000</v>
      </c>
      <c r="N304" s="23" t="n">
        <v>272500</v>
      </c>
      <c r="P304" s="16"/>
      <c r="Q304" s="17"/>
      <c r="R304" s="18"/>
      <c r="S304" s="18"/>
      <c r="T304" s="19"/>
    </row>
    <row r="305" customFormat="false" ht="25.5" hidden="false" customHeight="true" outlineLevel="0" collapsed="false">
      <c r="B305" s="10" t="n">
        <f aca="false">B304+1</f>
        <v>297</v>
      </c>
      <c r="C305" s="29"/>
      <c r="D305" s="12" t="s">
        <v>893</v>
      </c>
      <c r="E305" s="12" t="s">
        <v>168</v>
      </c>
      <c r="F305" s="13" t="s">
        <v>109</v>
      </c>
      <c r="G305" s="25" t="s">
        <v>894</v>
      </c>
      <c r="H305" s="13" t="s">
        <v>19</v>
      </c>
      <c r="I305" s="12" t="s">
        <v>895</v>
      </c>
      <c r="J305" s="25" t="s">
        <v>896</v>
      </c>
      <c r="K305" s="26" t="s">
        <v>897</v>
      </c>
      <c r="L305" s="33" t="s">
        <v>80</v>
      </c>
      <c r="M305" s="23" t="n">
        <v>23800</v>
      </c>
      <c r="N305" s="23" t="n">
        <v>23700</v>
      </c>
      <c r="P305" s="16"/>
      <c r="Q305" s="17"/>
      <c r="R305" s="18"/>
      <c r="S305" s="18"/>
      <c r="T305" s="19"/>
    </row>
    <row r="306" customFormat="false" ht="44.25" hidden="false" customHeight="true" outlineLevel="0" collapsed="false">
      <c r="B306" s="10" t="n">
        <f aca="false">B305+1</f>
        <v>298</v>
      </c>
      <c r="C306" s="29"/>
      <c r="D306" s="12" t="s">
        <v>898</v>
      </c>
      <c r="E306" s="12" t="s">
        <v>295</v>
      </c>
      <c r="F306" s="13" t="s">
        <v>827</v>
      </c>
      <c r="G306" s="25" t="s">
        <v>899</v>
      </c>
      <c r="H306" s="13" t="s">
        <v>19</v>
      </c>
      <c r="I306" s="12" t="s">
        <v>900</v>
      </c>
      <c r="J306" s="25" t="s">
        <v>901</v>
      </c>
      <c r="K306" s="26" t="s">
        <v>902</v>
      </c>
      <c r="L306" s="33" t="s">
        <v>117</v>
      </c>
      <c r="M306" s="23" t="n">
        <v>300000</v>
      </c>
      <c r="N306" s="23" t="n">
        <v>266000</v>
      </c>
      <c r="P306" s="16"/>
      <c r="Q306" s="17"/>
      <c r="R306" s="18"/>
      <c r="S306" s="18"/>
      <c r="T306" s="19"/>
    </row>
    <row r="307" customFormat="false" ht="48.75" hidden="false" customHeight="true" outlineLevel="0" collapsed="false">
      <c r="B307" s="10" t="n">
        <f aca="false">B306+1</f>
        <v>299</v>
      </c>
      <c r="C307" s="29"/>
      <c r="D307" s="12" t="s">
        <v>903</v>
      </c>
      <c r="E307" s="12" t="s">
        <v>129</v>
      </c>
      <c r="F307" s="13" t="s">
        <v>105</v>
      </c>
      <c r="G307" s="25" t="s">
        <v>904</v>
      </c>
      <c r="H307" s="13" t="s">
        <v>19</v>
      </c>
      <c r="I307" s="12" t="s">
        <v>905</v>
      </c>
      <c r="J307" s="25" t="s">
        <v>906</v>
      </c>
      <c r="K307" s="26" t="s">
        <v>907</v>
      </c>
      <c r="L307" s="33" t="s">
        <v>80</v>
      </c>
      <c r="M307" s="23" t="n">
        <v>285000</v>
      </c>
      <c r="N307" s="23" t="n">
        <v>271250</v>
      </c>
      <c r="P307" s="16"/>
      <c r="Q307" s="17"/>
      <c r="R307" s="18"/>
      <c r="S307" s="18"/>
      <c r="T307" s="19"/>
    </row>
    <row r="308" customFormat="false" ht="48.75" hidden="false" customHeight="true" outlineLevel="0" collapsed="false">
      <c r="B308" s="10" t="n">
        <f aca="false">B307+1</f>
        <v>300</v>
      </c>
      <c r="C308" s="29"/>
      <c r="D308" s="12" t="s">
        <v>903</v>
      </c>
      <c r="E308" s="12" t="s">
        <v>129</v>
      </c>
      <c r="F308" s="13" t="s">
        <v>105</v>
      </c>
      <c r="G308" s="25" t="n">
        <v>2579299</v>
      </c>
      <c r="H308" s="13" t="s">
        <v>19</v>
      </c>
      <c r="I308" s="25" t="s">
        <v>908</v>
      </c>
      <c r="J308" s="25" t="s">
        <v>906</v>
      </c>
      <c r="K308" s="26" t="s">
        <v>907</v>
      </c>
      <c r="L308" s="12" t="s">
        <v>80</v>
      </c>
      <c r="M308" s="23" t="n">
        <v>285000</v>
      </c>
      <c r="N308" s="23" t="n">
        <v>271250</v>
      </c>
      <c r="P308" s="16"/>
      <c r="Q308" s="17"/>
      <c r="R308" s="18"/>
      <c r="S308" s="18"/>
      <c r="T308" s="19"/>
    </row>
    <row r="309" customFormat="false" ht="38.25" hidden="false" customHeight="true" outlineLevel="0" collapsed="false">
      <c r="B309" s="10" t="n">
        <f aca="false">B308+1</f>
        <v>301</v>
      </c>
      <c r="C309" s="29"/>
      <c r="D309" s="12" t="s">
        <v>909</v>
      </c>
      <c r="E309" s="12" t="s">
        <v>17</v>
      </c>
      <c r="F309" s="20"/>
      <c r="G309" s="25" t="s">
        <v>910</v>
      </c>
      <c r="H309" s="13" t="s">
        <v>19</v>
      </c>
      <c r="I309" s="12" t="s">
        <v>911</v>
      </c>
      <c r="J309" s="25" t="s">
        <v>912</v>
      </c>
      <c r="K309" s="26" t="n">
        <v>45332</v>
      </c>
      <c r="L309" s="33" t="s">
        <v>91</v>
      </c>
      <c r="M309" s="23" t="n">
        <v>29150</v>
      </c>
      <c r="N309" s="23" t="n">
        <v>25850</v>
      </c>
      <c r="P309" s="16"/>
      <c r="Q309" s="17"/>
      <c r="R309" s="18"/>
      <c r="S309" s="18"/>
      <c r="T309" s="19"/>
    </row>
    <row r="310" customFormat="false" ht="38.25" hidden="false" customHeight="true" outlineLevel="0" collapsed="false">
      <c r="B310" s="10" t="n">
        <f aca="false">B309+1</f>
        <v>302</v>
      </c>
      <c r="C310" s="29"/>
      <c r="D310" s="12" t="s">
        <v>909</v>
      </c>
      <c r="E310" s="12" t="s">
        <v>17</v>
      </c>
      <c r="F310" s="20"/>
      <c r="G310" s="25" t="s">
        <v>913</v>
      </c>
      <c r="H310" s="13" t="s">
        <v>19</v>
      </c>
      <c r="I310" s="12" t="s">
        <v>911</v>
      </c>
      <c r="J310" s="25" t="s">
        <v>914</v>
      </c>
      <c r="K310" s="26" t="n">
        <v>45332</v>
      </c>
      <c r="L310" s="33" t="s">
        <v>91</v>
      </c>
      <c r="M310" s="23" t="n">
        <v>29150</v>
      </c>
      <c r="N310" s="23" t="n">
        <v>25850</v>
      </c>
      <c r="P310" s="16"/>
      <c r="Q310" s="17"/>
      <c r="R310" s="18"/>
      <c r="S310" s="18"/>
      <c r="T310" s="19"/>
    </row>
    <row r="311" customFormat="false" ht="25.5" hidden="false" customHeight="true" outlineLevel="0" collapsed="false">
      <c r="B311" s="10" t="n">
        <f aca="false">B310+1</f>
        <v>303</v>
      </c>
      <c r="C311" s="29"/>
      <c r="D311" s="12" t="s">
        <v>915</v>
      </c>
      <c r="E311" s="12" t="s">
        <v>129</v>
      </c>
      <c r="F311" s="13" t="s">
        <v>51</v>
      </c>
      <c r="G311" s="25" t="s">
        <v>916</v>
      </c>
      <c r="H311" s="13" t="s">
        <v>19</v>
      </c>
      <c r="I311" s="12" t="s">
        <v>917</v>
      </c>
      <c r="J311" s="25" t="s">
        <v>918</v>
      </c>
      <c r="K311" s="26" t="n">
        <v>45340</v>
      </c>
      <c r="L311" s="33" t="s">
        <v>919</v>
      </c>
      <c r="M311" s="23" t="n">
        <v>285000</v>
      </c>
      <c r="N311" s="23" t="n">
        <v>231000</v>
      </c>
      <c r="P311" s="16"/>
      <c r="Q311" s="17"/>
      <c r="R311" s="18"/>
      <c r="S311" s="18"/>
      <c r="T311" s="19"/>
    </row>
    <row r="312" customFormat="false" ht="25.5" hidden="false" customHeight="true" outlineLevel="0" collapsed="false">
      <c r="B312" s="10" t="n">
        <f aca="false">B311+1</f>
        <v>304</v>
      </c>
      <c r="C312" s="29"/>
      <c r="D312" s="12" t="s">
        <v>915</v>
      </c>
      <c r="E312" s="12" t="s">
        <v>129</v>
      </c>
      <c r="F312" s="13" t="s">
        <v>51</v>
      </c>
      <c r="G312" s="25" t="s">
        <v>920</v>
      </c>
      <c r="H312" s="13" t="s">
        <v>19</v>
      </c>
      <c r="I312" s="12" t="s">
        <v>917</v>
      </c>
      <c r="J312" s="25" t="s">
        <v>921</v>
      </c>
      <c r="K312" s="26" t="n">
        <v>45340</v>
      </c>
      <c r="L312" s="33" t="s">
        <v>919</v>
      </c>
      <c r="M312" s="23" t="n">
        <v>195000</v>
      </c>
      <c r="N312" s="23" t="n">
        <v>164700</v>
      </c>
      <c r="P312" s="16"/>
      <c r="Q312" s="17"/>
      <c r="R312" s="18"/>
      <c r="S312" s="18"/>
      <c r="T312" s="19"/>
    </row>
    <row r="313" customFormat="false" ht="25.5" hidden="false" customHeight="true" outlineLevel="0" collapsed="false">
      <c r="B313" s="10" t="n">
        <f aca="false">B312+1</f>
        <v>305</v>
      </c>
      <c r="C313" s="29"/>
      <c r="D313" s="12" t="s">
        <v>922</v>
      </c>
      <c r="E313" s="20"/>
      <c r="F313" s="13" t="s">
        <v>51</v>
      </c>
      <c r="G313" s="25" t="s">
        <v>923</v>
      </c>
      <c r="H313" s="13" t="s">
        <v>19</v>
      </c>
      <c r="I313" s="12" t="s">
        <v>924</v>
      </c>
      <c r="J313" s="25" t="s">
        <v>925</v>
      </c>
      <c r="K313" s="26" t="n">
        <v>45343</v>
      </c>
      <c r="L313" s="33" t="s">
        <v>91</v>
      </c>
      <c r="M313" s="23" t="n">
        <v>13000</v>
      </c>
      <c r="N313" s="23" t="n">
        <v>9800</v>
      </c>
      <c r="P313" s="16"/>
      <c r="Q313" s="17"/>
      <c r="R313" s="18"/>
      <c r="S313" s="18"/>
      <c r="T313" s="19"/>
    </row>
    <row r="314" customFormat="false" ht="25.5" hidden="false" customHeight="true" outlineLevel="0" collapsed="false">
      <c r="B314" s="10" t="n">
        <f aca="false">B313+1</f>
        <v>306</v>
      </c>
      <c r="C314" s="29"/>
      <c r="D314" s="12" t="s">
        <v>926</v>
      </c>
      <c r="E314" s="12" t="s">
        <v>927</v>
      </c>
      <c r="F314" s="13" t="s">
        <v>314</v>
      </c>
      <c r="G314" s="25" t="s">
        <v>928</v>
      </c>
      <c r="H314" s="13" t="s">
        <v>19</v>
      </c>
      <c r="I314" s="12" t="s">
        <v>431</v>
      </c>
      <c r="J314" s="25" t="s">
        <v>929</v>
      </c>
      <c r="K314" s="26" t="n">
        <v>45345</v>
      </c>
      <c r="L314" s="33" t="s">
        <v>86</v>
      </c>
      <c r="M314" s="23" t="n">
        <v>175000</v>
      </c>
      <c r="N314" s="23" t="n">
        <v>174900</v>
      </c>
      <c r="P314" s="16"/>
      <c r="Q314" s="17"/>
      <c r="R314" s="18"/>
      <c r="S314" s="18"/>
      <c r="T314" s="19"/>
    </row>
    <row r="315" customFormat="false" ht="25.5" hidden="false" customHeight="true" outlineLevel="0" collapsed="false">
      <c r="B315" s="10" t="n">
        <f aca="false">B314+1</f>
        <v>307</v>
      </c>
      <c r="C315" s="29"/>
      <c r="D315" s="12" t="s">
        <v>930</v>
      </c>
      <c r="E315" s="12" t="s">
        <v>129</v>
      </c>
      <c r="F315" s="13" t="s">
        <v>105</v>
      </c>
      <c r="G315" s="25" t="s">
        <v>931</v>
      </c>
      <c r="H315" s="13" t="s">
        <v>19</v>
      </c>
      <c r="I315" s="12" t="s">
        <v>391</v>
      </c>
      <c r="J315" s="25" t="s">
        <v>932</v>
      </c>
      <c r="K315" s="26" t="n">
        <v>45346</v>
      </c>
      <c r="L315" s="33" t="s">
        <v>393</v>
      </c>
      <c r="M315" s="23" t="n">
        <v>35000</v>
      </c>
      <c r="N315" s="23" t="n">
        <v>22770</v>
      </c>
      <c r="P315" s="16"/>
      <c r="Q315" s="17"/>
      <c r="R315" s="18"/>
      <c r="S315" s="18"/>
      <c r="T315" s="19"/>
    </row>
    <row r="316" customFormat="false" ht="15" hidden="false" customHeight="true" outlineLevel="0" collapsed="false">
      <c r="B316" s="10" t="n">
        <f aca="false">B315+1</f>
        <v>308</v>
      </c>
      <c r="C316" s="29"/>
      <c r="D316" s="12" t="s">
        <v>933</v>
      </c>
      <c r="E316" s="12" t="s">
        <v>129</v>
      </c>
      <c r="F316" s="13" t="s">
        <v>105</v>
      </c>
      <c r="G316" s="25" t="s">
        <v>934</v>
      </c>
      <c r="H316" s="13" t="s">
        <v>19</v>
      </c>
      <c r="I316" s="12" t="s">
        <v>400</v>
      </c>
      <c r="J316" s="25" t="s">
        <v>935</v>
      </c>
      <c r="K316" s="26" t="n">
        <v>45346</v>
      </c>
      <c r="L316" s="33" t="s">
        <v>80</v>
      </c>
      <c r="M316" s="23" t="n">
        <v>35000</v>
      </c>
      <c r="N316" s="23" t="n">
        <v>24460</v>
      </c>
      <c r="P316" s="16"/>
      <c r="Q316" s="17"/>
      <c r="R316" s="18"/>
      <c r="S316" s="18"/>
      <c r="T316" s="19"/>
    </row>
    <row r="317" customFormat="false" ht="38.25" hidden="false" customHeight="true" outlineLevel="0" collapsed="false">
      <c r="B317" s="10" t="n">
        <f aca="false">B316+1</f>
        <v>309</v>
      </c>
      <c r="C317" s="29"/>
      <c r="D317" s="12" t="s">
        <v>936</v>
      </c>
      <c r="E317" s="12" t="s">
        <v>129</v>
      </c>
      <c r="F317" s="13" t="s">
        <v>105</v>
      </c>
      <c r="G317" s="25" t="s">
        <v>937</v>
      </c>
      <c r="H317" s="13" t="s">
        <v>19</v>
      </c>
      <c r="I317" s="12" t="s">
        <v>391</v>
      </c>
      <c r="J317" s="25" t="s">
        <v>938</v>
      </c>
      <c r="K317" s="26" t="n">
        <v>45346</v>
      </c>
      <c r="L317" s="33" t="s">
        <v>397</v>
      </c>
      <c r="M317" s="23" t="n">
        <v>55000</v>
      </c>
      <c r="N317" s="23" t="n">
        <v>46270</v>
      </c>
      <c r="P317" s="16"/>
      <c r="Q317" s="17"/>
      <c r="R317" s="18"/>
      <c r="S317" s="18"/>
      <c r="T317" s="19"/>
    </row>
    <row r="318" customFormat="false" ht="25.5" hidden="false" customHeight="true" outlineLevel="0" collapsed="false">
      <c r="B318" s="10" t="n">
        <f aca="false">B317+1</f>
        <v>310</v>
      </c>
      <c r="C318" s="29"/>
      <c r="D318" s="12" t="s">
        <v>939</v>
      </c>
      <c r="E318" s="12" t="s">
        <v>50</v>
      </c>
      <c r="F318" s="13" t="s">
        <v>105</v>
      </c>
      <c r="G318" s="25" t="s">
        <v>940</v>
      </c>
      <c r="H318" s="13" t="s">
        <v>19</v>
      </c>
      <c r="I318" s="12" t="s">
        <v>357</v>
      </c>
      <c r="J318" s="25" t="s">
        <v>941</v>
      </c>
      <c r="K318" s="26" t="n">
        <v>45351</v>
      </c>
      <c r="L318" s="33" t="s">
        <v>91</v>
      </c>
      <c r="M318" s="23" t="n">
        <v>11742</v>
      </c>
      <c r="N318" s="23" t="n">
        <v>11500</v>
      </c>
      <c r="P318" s="16"/>
      <c r="Q318" s="17"/>
      <c r="R318" s="18"/>
      <c r="S318" s="18"/>
      <c r="T318" s="19"/>
    </row>
    <row r="319" customFormat="false" ht="63.75" hidden="false" customHeight="true" outlineLevel="0" collapsed="false">
      <c r="B319" s="10" t="n">
        <f aca="false">B318+1</f>
        <v>311</v>
      </c>
      <c r="C319" s="29"/>
      <c r="D319" s="12" t="s">
        <v>942</v>
      </c>
      <c r="E319" s="12" t="s">
        <v>942</v>
      </c>
      <c r="F319" s="13" t="s">
        <v>105</v>
      </c>
      <c r="G319" s="25" t="s">
        <v>943</v>
      </c>
      <c r="H319" s="13" t="s">
        <v>19</v>
      </c>
      <c r="I319" s="12" t="s">
        <v>856</v>
      </c>
      <c r="J319" s="25" t="s">
        <v>944</v>
      </c>
      <c r="K319" s="26" t="n">
        <v>45323</v>
      </c>
      <c r="L319" s="33" t="s">
        <v>172</v>
      </c>
      <c r="M319" s="23" t="n">
        <v>300755.1</v>
      </c>
      <c r="N319" s="23" t="n">
        <v>261555.072</v>
      </c>
      <c r="P319" s="16"/>
      <c r="Q319" s="17"/>
      <c r="R319" s="18"/>
      <c r="S319" s="18"/>
      <c r="T319" s="19"/>
    </row>
    <row r="320" customFormat="false" ht="25.5" hidden="false" customHeight="true" outlineLevel="0" collapsed="false">
      <c r="B320" s="10" t="n">
        <f aca="false">B319+1</f>
        <v>312</v>
      </c>
      <c r="C320" s="29"/>
      <c r="D320" s="12" t="s">
        <v>945</v>
      </c>
      <c r="E320" s="12" t="s">
        <v>168</v>
      </c>
      <c r="F320" s="13" t="s">
        <v>51</v>
      </c>
      <c r="G320" s="25" t="s">
        <v>946</v>
      </c>
      <c r="H320" s="13" t="s">
        <v>19</v>
      </c>
      <c r="I320" s="12" t="s">
        <v>460</v>
      </c>
      <c r="J320" s="25" t="s">
        <v>947</v>
      </c>
      <c r="K320" s="26" t="n">
        <v>45323</v>
      </c>
      <c r="L320" s="33" t="s">
        <v>172</v>
      </c>
      <c r="M320" s="23" t="n">
        <v>15558.75</v>
      </c>
      <c r="N320" s="23" t="n">
        <v>9335.25</v>
      </c>
      <c r="P320" s="16"/>
      <c r="Q320" s="17"/>
      <c r="R320" s="18"/>
      <c r="S320" s="18"/>
      <c r="T320" s="19"/>
    </row>
    <row r="321" customFormat="false" ht="38.25" hidden="false" customHeight="true" outlineLevel="0" collapsed="false">
      <c r="B321" s="10" t="n">
        <f aca="false">B320+1</f>
        <v>313</v>
      </c>
      <c r="C321" s="29"/>
      <c r="D321" s="12" t="s">
        <v>948</v>
      </c>
      <c r="E321" s="20"/>
      <c r="F321" s="13" t="s">
        <v>105</v>
      </c>
      <c r="G321" s="25" t="s">
        <v>949</v>
      </c>
      <c r="H321" s="13" t="s">
        <v>19</v>
      </c>
      <c r="I321" s="12" t="s">
        <v>950</v>
      </c>
      <c r="J321" s="25" t="s">
        <v>951</v>
      </c>
      <c r="K321" s="26" t="n">
        <v>45324</v>
      </c>
      <c r="L321" s="33" t="s">
        <v>952</v>
      </c>
      <c r="M321" s="23" t="n">
        <v>84196.43</v>
      </c>
      <c r="N321" s="23" t="n">
        <v>45466.04</v>
      </c>
      <c r="P321" s="16"/>
      <c r="Q321" s="17"/>
      <c r="R321" s="18"/>
      <c r="S321" s="18"/>
      <c r="T321" s="19"/>
    </row>
    <row r="322" customFormat="false" ht="38.25" hidden="false" customHeight="true" outlineLevel="0" collapsed="false">
      <c r="B322" s="10" t="n">
        <f aca="false">B321+1</f>
        <v>314</v>
      </c>
      <c r="C322" s="29"/>
      <c r="D322" s="12" t="s">
        <v>953</v>
      </c>
      <c r="E322" s="12" t="s">
        <v>422</v>
      </c>
      <c r="F322" s="13" t="s">
        <v>51</v>
      </c>
      <c r="G322" s="25" t="s">
        <v>954</v>
      </c>
      <c r="H322" s="13" t="s">
        <v>19</v>
      </c>
      <c r="I322" s="12" t="s">
        <v>955</v>
      </c>
      <c r="J322" s="25" t="s">
        <v>956</v>
      </c>
      <c r="K322" s="26" t="n">
        <v>45329</v>
      </c>
      <c r="L322" s="33" t="s">
        <v>957</v>
      </c>
      <c r="M322" s="23" t="n">
        <v>38437.5</v>
      </c>
      <c r="N322" s="23" t="n">
        <v>23831.25</v>
      </c>
      <c r="P322" s="16"/>
      <c r="Q322" s="17"/>
      <c r="R322" s="18"/>
      <c r="S322" s="18"/>
      <c r="T322" s="19"/>
    </row>
    <row r="323" customFormat="false" ht="25.5" hidden="false" customHeight="true" outlineLevel="0" collapsed="false">
      <c r="B323" s="10" t="n">
        <f aca="false">B322+1</f>
        <v>315</v>
      </c>
      <c r="C323" s="29"/>
      <c r="D323" s="12" t="s">
        <v>958</v>
      </c>
      <c r="E323" s="12" t="s">
        <v>422</v>
      </c>
      <c r="F323" s="13" t="s">
        <v>51</v>
      </c>
      <c r="G323" s="25" t="s">
        <v>959</v>
      </c>
      <c r="H323" s="13" t="s">
        <v>19</v>
      </c>
      <c r="I323" s="12" t="s">
        <v>960</v>
      </c>
      <c r="J323" s="25" t="s">
        <v>961</v>
      </c>
      <c r="K323" s="26" t="n">
        <v>45330</v>
      </c>
      <c r="L323" s="33" t="s">
        <v>180</v>
      </c>
      <c r="M323" s="23" t="n">
        <v>198996.625</v>
      </c>
      <c r="N323" s="23" t="n">
        <v>155217.3675</v>
      </c>
      <c r="P323" s="16"/>
      <c r="Q323" s="17"/>
      <c r="R323" s="18"/>
      <c r="S323" s="18"/>
      <c r="T323" s="19"/>
    </row>
    <row r="324" customFormat="false" ht="38.25" hidden="false" customHeight="true" outlineLevel="0" collapsed="false">
      <c r="B324" s="10" t="n">
        <f aca="false">B323+1</f>
        <v>316</v>
      </c>
      <c r="C324" s="29"/>
      <c r="D324" s="12" t="s">
        <v>962</v>
      </c>
      <c r="E324" s="12" t="s">
        <v>948</v>
      </c>
      <c r="F324" s="13" t="s">
        <v>105</v>
      </c>
      <c r="G324" s="25" t="s">
        <v>963</v>
      </c>
      <c r="H324" s="13" t="s">
        <v>19</v>
      </c>
      <c r="I324" s="12" t="s">
        <v>964</v>
      </c>
      <c r="J324" s="25" t="s">
        <v>965</v>
      </c>
      <c r="K324" s="26" t="n">
        <v>45343</v>
      </c>
      <c r="L324" s="33" t="s">
        <v>952</v>
      </c>
      <c r="M324" s="23" t="n">
        <v>84196</v>
      </c>
      <c r="N324" s="23" t="n">
        <v>65672.88</v>
      </c>
      <c r="P324" s="16"/>
      <c r="Q324" s="17"/>
      <c r="R324" s="18"/>
      <c r="S324" s="18"/>
      <c r="T324" s="19"/>
    </row>
    <row r="325" customFormat="false" ht="15" hidden="false" customHeight="true" outlineLevel="0" collapsed="false">
      <c r="B325" s="10" t="n">
        <f aca="false">B324+1</f>
        <v>317</v>
      </c>
      <c r="C325" s="29"/>
      <c r="D325" s="12" t="s">
        <v>966</v>
      </c>
      <c r="E325" s="12" t="s">
        <v>295</v>
      </c>
      <c r="F325" s="13" t="s">
        <v>105</v>
      </c>
      <c r="G325" s="25" t="s">
        <v>967</v>
      </c>
      <c r="H325" s="13" t="s">
        <v>19</v>
      </c>
      <c r="I325" s="12" t="s">
        <v>184</v>
      </c>
      <c r="J325" s="25" t="s">
        <v>968</v>
      </c>
      <c r="K325" s="26" t="n">
        <v>45343</v>
      </c>
      <c r="L325" s="33" t="s">
        <v>172</v>
      </c>
      <c r="M325" s="23" t="n">
        <v>24623.5</v>
      </c>
      <c r="N325" s="23" t="n">
        <v>19698.8</v>
      </c>
      <c r="P325" s="16"/>
      <c r="Q325" s="17"/>
      <c r="R325" s="18"/>
      <c r="S325" s="18"/>
      <c r="T325" s="19"/>
    </row>
    <row r="326" customFormat="false" ht="25.5" hidden="false" customHeight="true" outlineLevel="0" collapsed="false">
      <c r="B326" s="10" t="n">
        <f aca="false">B325+1</f>
        <v>318</v>
      </c>
      <c r="C326" s="29"/>
      <c r="D326" s="12" t="s">
        <v>154</v>
      </c>
      <c r="E326" s="12" t="s">
        <v>129</v>
      </c>
      <c r="F326" s="13" t="s">
        <v>105</v>
      </c>
      <c r="G326" s="25" t="s">
        <v>969</v>
      </c>
      <c r="H326" s="13" t="s">
        <v>19</v>
      </c>
      <c r="I326" s="12" t="s">
        <v>970</v>
      </c>
      <c r="J326" s="25" t="s">
        <v>971</v>
      </c>
      <c r="K326" s="26" t="n">
        <v>45333</v>
      </c>
      <c r="L326" s="33" t="s">
        <v>180</v>
      </c>
      <c r="M326" s="23" t="n">
        <v>285000</v>
      </c>
      <c r="N326" s="23" t="n">
        <v>268800</v>
      </c>
      <c r="P326" s="16"/>
      <c r="Q326" s="17"/>
      <c r="R326" s="18"/>
      <c r="S326" s="18"/>
      <c r="T326" s="19"/>
    </row>
    <row r="327" customFormat="false" ht="38.25" hidden="false" customHeight="true" outlineLevel="0" collapsed="false">
      <c r="B327" s="10" t="n">
        <f aca="false">B326+1</f>
        <v>319</v>
      </c>
      <c r="C327" s="29"/>
      <c r="D327" s="12" t="s">
        <v>472</v>
      </c>
      <c r="E327" s="12" t="s">
        <v>44</v>
      </c>
      <c r="F327" s="13" t="s">
        <v>24</v>
      </c>
      <c r="G327" s="34" t="n">
        <v>241200212548796</v>
      </c>
      <c r="H327" s="13" t="s">
        <v>19</v>
      </c>
      <c r="I327" s="12" t="s">
        <v>473</v>
      </c>
      <c r="J327" s="25" t="n">
        <v>6702331</v>
      </c>
      <c r="K327" s="26" t="s">
        <v>972</v>
      </c>
      <c r="L327" s="33" t="s">
        <v>475</v>
      </c>
      <c r="M327" s="23" t="n">
        <v>1428000</v>
      </c>
      <c r="N327" s="23" t="n">
        <v>1428000</v>
      </c>
      <c r="P327" s="16"/>
      <c r="Q327" s="17"/>
      <c r="R327" s="18"/>
      <c r="S327" s="18"/>
      <c r="T327" s="19"/>
    </row>
    <row r="328" customFormat="false" ht="38.25" hidden="false" customHeight="true" outlineLevel="0" collapsed="false">
      <c r="B328" s="10" t="n">
        <f aca="false">B327+1</f>
        <v>320</v>
      </c>
      <c r="C328" s="29"/>
      <c r="D328" s="12" t="s">
        <v>973</v>
      </c>
      <c r="E328" s="12" t="s">
        <v>480</v>
      </c>
      <c r="F328" s="13" t="s">
        <v>24</v>
      </c>
      <c r="G328" s="34" t="n">
        <v>241200212588253</v>
      </c>
      <c r="H328" s="13" t="s">
        <v>19</v>
      </c>
      <c r="I328" s="12" t="s">
        <v>974</v>
      </c>
      <c r="J328" s="25" t="n">
        <v>6708786</v>
      </c>
      <c r="K328" s="26" t="s">
        <v>975</v>
      </c>
      <c r="L328" s="33" t="s">
        <v>537</v>
      </c>
      <c r="M328" s="23" t="n">
        <v>116791.9</v>
      </c>
      <c r="N328" s="23" t="n">
        <v>137402.24</v>
      </c>
      <c r="P328" s="16"/>
      <c r="Q328" s="17"/>
      <c r="R328" s="18"/>
      <c r="S328" s="18"/>
      <c r="T328" s="19"/>
    </row>
    <row r="329" customFormat="false" ht="89.25" hidden="false" customHeight="true" outlineLevel="0" collapsed="false">
      <c r="B329" s="10" t="n">
        <f aca="false">B328+1</f>
        <v>321</v>
      </c>
      <c r="C329" s="29"/>
      <c r="D329" s="12" t="s">
        <v>976</v>
      </c>
      <c r="E329" s="12" t="s">
        <v>44</v>
      </c>
      <c r="F329" s="13" t="s">
        <v>24</v>
      </c>
      <c r="G329" s="34" t="n">
        <v>241200212588487</v>
      </c>
      <c r="H329" s="13" t="s">
        <v>19</v>
      </c>
      <c r="I329" s="12" t="s">
        <v>977</v>
      </c>
      <c r="J329" s="25" t="n">
        <v>6709414</v>
      </c>
      <c r="K329" s="26" t="s">
        <v>975</v>
      </c>
      <c r="L329" s="33" t="s">
        <v>409</v>
      </c>
      <c r="M329" s="23" t="n">
        <v>65520000</v>
      </c>
      <c r="N329" s="23" t="n">
        <v>65520000</v>
      </c>
      <c r="P329" s="16"/>
      <c r="Q329" s="17"/>
      <c r="R329" s="18"/>
      <c r="S329" s="18"/>
      <c r="T329" s="19"/>
    </row>
    <row r="330" customFormat="false" ht="102" hidden="false" customHeight="true" outlineLevel="0" collapsed="false">
      <c r="B330" s="10" t="n">
        <f aca="false">B329+1</f>
        <v>322</v>
      </c>
      <c r="C330" s="29"/>
      <c r="D330" s="12" t="s">
        <v>978</v>
      </c>
      <c r="E330" s="12" t="s">
        <v>44</v>
      </c>
      <c r="F330" s="13" t="s">
        <v>24</v>
      </c>
      <c r="G330" s="34" t="n">
        <v>241200212588524</v>
      </c>
      <c r="H330" s="13" t="s">
        <v>19</v>
      </c>
      <c r="I330" s="12" t="s">
        <v>977</v>
      </c>
      <c r="J330" s="25" t="n">
        <v>6709416</v>
      </c>
      <c r="K330" s="26" t="s">
        <v>975</v>
      </c>
      <c r="L330" s="33" t="s">
        <v>409</v>
      </c>
      <c r="M330" s="23" t="n">
        <v>37722160</v>
      </c>
      <c r="N330" s="23" t="n">
        <v>37722160</v>
      </c>
      <c r="P330" s="16"/>
      <c r="Q330" s="17"/>
      <c r="R330" s="18"/>
      <c r="S330" s="18"/>
      <c r="T330" s="19"/>
    </row>
    <row r="331" customFormat="false" ht="25.5" hidden="false" customHeight="true" outlineLevel="0" collapsed="false">
      <c r="B331" s="10" t="n">
        <f aca="false">B330+1</f>
        <v>323</v>
      </c>
      <c r="C331" s="29"/>
      <c r="D331" s="12" t="s">
        <v>532</v>
      </c>
      <c r="E331" s="20"/>
      <c r="G331" s="34" t="n">
        <v>241200212592938</v>
      </c>
      <c r="H331" s="13" t="s">
        <v>19</v>
      </c>
      <c r="I331" s="12" t="s">
        <v>979</v>
      </c>
      <c r="J331" s="25" t="n">
        <v>9285</v>
      </c>
      <c r="K331" s="26" t="n">
        <v>45329</v>
      </c>
      <c r="L331" s="33" t="s">
        <v>122</v>
      </c>
      <c r="M331" s="30" t="n">
        <v>100000</v>
      </c>
      <c r="N331" s="30" t="n">
        <v>100000</v>
      </c>
      <c r="P331" s="16"/>
      <c r="Q331" s="17"/>
      <c r="R331" s="18"/>
      <c r="S331" s="18"/>
      <c r="T331" s="19"/>
    </row>
    <row r="332" customFormat="false" ht="51" hidden="false" customHeight="true" outlineLevel="0" collapsed="false">
      <c r="B332" s="10" t="n">
        <f aca="false">B331+1</f>
        <v>324</v>
      </c>
      <c r="C332" s="29"/>
      <c r="D332" s="12" t="s">
        <v>980</v>
      </c>
      <c r="E332" s="12" t="s">
        <v>295</v>
      </c>
      <c r="F332" s="13" t="s">
        <v>827</v>
      </c>
      <c r="G332" s="34" t="n">
        <v>241200212588545</v>
      </c>
      <c r="H332" s="13" t="s">
        <v>19</v>
      </c>
      <c r="I332" s="12" t="s">
        <v>981</v>
      </c>
      <c r="J332" s="25" t="n">
        <v>6711987</v>
      </c>
      <c r="K332" s="26" t="s">
        <v>982</v>
      </c>
      <c r="L332" s="33" t="s">
        <v>122</v>
      </c>
      <c r="M332" s="23" t="n">
        <v>289632</v>
      </c>
      <c r="N332" s="23" t="n">
        <v>289632</v>
      </c>
      <c r="P332" s="16"/>
      <c r="Q332" s="17"/>
      <c r="R332" s="18"/>
      <c r="S332" s="18"/>
      <c r="T332" s="19"/>
    </row>
    <row r="333" customFormat="false" ht="76.5" hidden="false" customHeight="true" outlineLevel="0" collapsed="false">
      <c r="B333" s="10" t="n">
        <f aca="false">B332+1</f>
        <v>325</v>
      </c>
      <c r="C333" s="29"/>
      <c r="D333" s="12" t="s">
        <v>486</v>
      </c>
      <c r="E333" s="12" t="s">
        <v>129</v>
      </c>
      <c r="F333" s="13" t="s">
        <v>105</v>
      </c>
      <c r="G333" s="34" t="n">
        <v>241200212588585</v>
      </c>
      <c r="H333" s="13" t="s">
        <v>19</v>
      </c>
      <c r="I333" s="12" t="s">
        <v>530</v>
      </c>
      <c r="J333" s="25" t="n">
        <v>6718746</v>
      </c>
      <c r="K333" s="26" t="s">
        <v>983</v>
      </c>
      <c r="L333" s="33" t="s">
        <v>145</v>
      </c>
      <c r="M333" s="23" t="n">
        <v>41000</v>
      </c>
      <c r="N333" s="23" t="n">
        <v>41000</v>
      </c>
      <c r="P333" s="16"/>
      <c r="Q333" s="17"/>
      <c r="R333" s="18"/>
      <c r="S333" s="18"/>
      <c r="T333" s="19"/>
    </row>
    <row r="334" customFormat="false" ht="38.25" hidden="false" customHeight="true" outlineLevel="0" collapsed="false">
      <c r="B334" s="10" t="n">
        <f aca="false">B333+1</f>
        <v>326</v>
      </c>
      <c r="C334" s="29"/>
      <c r="D334" s="12" t="s">
        <v>973</v>
      </c>
      <c r="E334" s="12" t="s">
        <v>480</v>
      </c>
      <c r="F334" s="13" t="s">
        <v>24</v>
      </c>
      <c r="G334" s="34" t="n">
        <v>241200212588749</v>
      </c>
      <c r="H334" s="13" t="s">
        <v>19</v>
      </c>
      <c r="I334" s="12" t="s">
        <v>974</v>
      </c>
      <c r="J334" s="25" t="n">
        <v>6719881</v>
      </c>
      <c r="K334" s="26" t="s">
        <v>983</v>
      </c>
      <c r="L334" s="33" t="s">
        <v>537</v>
      </c>
      <c r="M334" s="23" t="n">
        <v>35037.57</v>
      </c>
      <c r="N334" s="23" t="n">
        <v>41220.672</v>
      </c>
      <c r="P334" s="16"/>
      <c r="Q334" s="17"/>
      <c r="R334" s="18"/>
      <c r="S334" s="18"/>
      <c r="T334" s="19"/>
    </row>
    <row r="335" customFormat="false" ht="38.25" hidden="false" customHeight="true" outlineLevel="0" collapsed="false">
      <c r="B335" s="10" t="n">
        <f aca="false">B334+1</f>
        <v>327</v>
      </c>
      <c r="C335" s="29"/>
      <c r="D335" s="12" t="s">
        <v>973</v>
      </c>
      <c r="E335" s="12" t="s">
        <v>480</v>
      </c>
      <c r="F335" s="13" t="s">
        <v>24</v>
      </c>
      <c r="G335" s="34" t="n">
        <v>241200212588861</v>
      </c>
      <c r="H335" s="13" t="s">
        <v>19</v>
      </c>
      <c r="I335" s="12" t="s">
        <v>974</v>
      </c>
      <c r="J335" s="25" t="n">
        <v>6719885</v>
      </c>
      <c r="K335" s="26" t="s">
        <v>983</v>
      </c>
      <c r="L335" s="33" t="s">
        <v>537</v>
      </c>
      <c r="M335" s="23" t="n">
        <v>46716.76</v>
      </c>
      <c r="N335" s="23" t="n">
        <v>54960.896</v>
      </c>
      <c r="P335" s="16"/>
      <c r="Q335" s="17"/>
      <c r="R335" s="18"/>
      <c r="S335" s="18"/>
      <c r="T335" s="19"/>
    </row>
    <row r="336" customFormat="false" ht="63.75" hidden="false" customHeight="true" outlineLevel="0" collapsed="false">
      <c r="B336" s="10" t="n">
        <f aca="false">B335+1</f>
        <v>328</v>
      </c>
      <c r="C336" s="29"/>
      <c r="D336" s="12" t="s">
        <v>489</v>
      </c>
      <c r="E336" s="12" t="s">
        <v>295</v>
      </c>
      <c r="F336" s="13" t="s">
        <v>105</v>
      </c>
      <c r="G336" s="34" t="n">
        <v>241200212589949</v>
      </c>
      <c r="H336" s="13" t="s">
        <v>19</v>
      </c>
      <c r="I336" s="12" t="s">
        <v>490</v>
      </c>
      <c r="J336" s="25" t="n">
        <v>6722618</v>
      </c>
      <c r="K336" s="26" t="s">
        <v>984</v>
      </c>
      <c r="L336" s="33" t="s">
        <v>86</v>
      </c>
      <c r="M336" s="23" t="n">
        <v>255097.496</v>
      </c>
      <c r="N336" s="23" t="n">
        <v>255112.981</v>
      </c>
      <c r="P336" s="16"/>
      <c r="Q336" s="17"/>
      <c r="R336" s="18"/>
      <c r="S336" s="18"/>
      <c r="T336" s="19"/>
    </row>
    <row r="337" customFormat="false" ht="38.25" hidden="false" customHeight="true" outlineLevel="0" collapsed="false">
      <c r="B337" s="10" t="n">
        <f aca="false">B336+1</f>
        <v>329</v>
      </c>
      <c r="C337" s="29"/>
      <c r="D337" s="12" t="s">
        <v>973</v>
      </c>
      <c r="E337" s="12" t="s">
        <v>480</v>
      </c>
      <c r="F337" s="13" t="s">
        <v>105</v>
      </c>
      <c r="G337" s="34" t="n">
        <v>241200212590241</v>
      </c>
      <c r="H337" s="13" t="s">
        <v>19</v>
      </c>
      <c r="I337" s="12" t="s">
        <v>974</v>
      </c>
      <c r="J337" s="25" t="n">
        <v>6723117</v>
      </c>
      <c r="K337" s="26" t="s">
        <v>985</v>
      </c>
      <c r="L337" s="33" t="s">
        <v>537</v>
      </c>
      <c r="M337" s="23" t="n">
        <v>52556.355</v>
      </c>
      <c r="N337" s="23" t="n">
        <v>61831.0125</v>
      </c>
      <c r="P337" s="16"/>
      <c r="Q337" s="17"/>
      <c r="R337" s="18"/>
      <c r="S337" s="18"/>
      <c r="T337" s="19"/>
    </row>
    <row r="338" customFormat="false" ht="25.5" hidden="false" customHeight="true" outlineLevel="0" collapsed="false">
      <c r="B338" s="10" t="n">
        <f aca="false">B337+1</f>
        <v>330</v>
      </c>
      <c r="C338" s="29"/>
      <c r="D338" s="12" t="s">
        <v>986</v>
      </c>
      <c r="E338" s="20"/>
      <c r="F338" s="20"/>
      <c r="G338" s="34" t="n">
        <v>241200212623433</v>
      </c>
      <c r="H338" s="13" t="s">
        <v>19</v>
      </c>
      <c r="I338" s="12" t="s">
        <v>977</v>
      </c>
      <c r="J338" s="25" t="n">
        <v>9585</v>
      </c>
      <c r="K338" s="26" t="n">
        <v>45343</v>
      </c>
      <c r="L338" s="33" t="s">
        <v>80</v>
      </c>
      <c r="M338" s="30" t="n">
        <v>849232.79784</v>
      </c>
      <c r="N338" s="30" t="n">
        <v>849232.79784</v>
      </c>
      <c r="P338" s="16"/>
      <c r="Q338" s="17"/>
      <c r="R338" s="18"/>
      <c r="S338" s="18"/>
      <c r="T338" s="19"/>
    </row>
    <row r="339" customFormat="false" ht="25.5" hidden="false" customHeight="true" outlineLevel="0" collapsed="false">
      <c r="B339" s="10" t="n">
        <f aca="false">B338+1</f>
        <v>331</v>
      </c>
      <c r="C339" s="29"/>
      <c r="D339" s="12" t="s">
        <v>987</v>
      </c>
      <c r="E339" s="20"/>
      <c r="F339" s="20"/>
      <c r="G339" s="34" t="n">
        <v>241200212623445</v>
      </c>
      <c r="H339" s="13" t="s">
        <v>19</v>
      </c>
      <c r="I339" s="12" t="s">
        <v>977</v>
      </c>
      <c r="J339" s="25" t="n">
        <v>9586</v>
      </c>
      <c r="K339" s="26" t="n">
        <v>45343</v>
      </c>
      <c r="L339" s="33" t="s">
        <v>80</v>
      </c>
      <c r="M339" s="30" t="n">
        <v>675259.6848</v>
      </c>
      <c r="N339" s="30" t="n">
        <v>675259.6848</v>
      </c>
      <c r="P339" s="16"/>
      <c r="Q339" s="17"/>
      <c r="R339" s="18"/>
      <c r="S339" s="18"/>
      <c r="T339" s="19"/>
    </row>
    <row r="340" customFormat="false" ht="25.5" hidden="false" customHeight="true" outlineLevel="0" collapsed="false">
      <c r="B340" s="10" t="n">
        <f aca="false">B339+1</f>
        <v>332</v>
      </c>
      <c r="C340" s="29"/>
      <c r="D340" s="12" t="s">
        <v>988</v>
      </c>
      <c r="E340" s="20"/>
      <c r="F340" s="20"/>
      <c r="G340" s="34" t="n">
        <v>241200212623510</v>
      </c>
      <c r="H340" s="13" t="s">
        <v>19</v>
      </c>
      <c r="I340" s="12" t="s">
        <v>977</v>
      </c>
      <c r="J340" s="25" t="n">
        <v>9587</v>
      </c>
      <c r="K340" s="26" t="n">
        <v>45343</v>
      </c>
      <c r="L340" s="33" t="s">
        <v>80</v>
      </c>
      <c r="M340" s="30" t="n">
        <v>787851.63</v>
      </c>
      <c r="N340" s="30" t="n">
        <v>787851.63044</v>
      </c>
      <c r="P340" s="16"/>
      <c r="Q340" s="17"/>
      <c r="R340" s="18"/>
      <c r="S340" s="18"/>
      <c r="T340" s="19"/>
    </row>
    <row r="341" customFormat="false" ht="51" hidden="false" customHeight="true" outlineLevel="0" collapsed="false">
      <c r="B341" s="10" t="n">
        <f aca="false">B340+1</f>
        <v>333</v>
      </c>
      <c r="C341" s="29"/>
      <c r="D341" s="12" t="s">
        <v>504</v>
      </c>
      <c r="E341" s="12" t="s">
        <v>483</v>
      </c>
      <c r="F341" s="13" t="s">
        <v>24</v>
      </c>
      <c r="G341" s="34" t="n">
        <v>241200212605319</v>
      </c>
      <c r="H341" s="13" t="s">
        <v>19</v>
      </c>
      <c r="I341" s="12" t="s">
        <v>484</v>
      </c>
      <c r="J341" s="25" t="n">
        <v>6734229</v>
      </c>
      <c r="K341" s="26" t="s">
        <v>989</v>
      </c>
      <c r="L341" s="33" t="s">
        <v>393</v>
      </c>
      <c r="M341" s="23" t="n">
        <v>4436.65</v>
      </c>
      <c r="N341" s="23" t="n">
        <v>4557.998</v>
      </c>
      <c r="P341" s="16"/>
      <c r="Q341" s="17"/>
      <c r="R341" s="18"/>
      <c r="S341" s="18"/>
      <c r="T341" s="19"/>
    </row>
    <row r="342" customFormat="false" ht="25.5" hidden="false" customHeight="true" outlineLevel="0" collapsed="false">
      <c r="B342" s="10" t="n">
        <f aca="false">B341+1</f>
        <v>334</v>
      </c>
      <c r="C342" s="29"/>
      <c r="D342" s="12" t="s">
        <v>482</v>
      </c>
      <c r="E342" s="12" t="s">
        <v>483</v>
      </c>
      <c r="F342" s="13" t="s">
        <v>24</v>
      </c>
      <c r="G342" s="34" t="n">
        <v>241200212624104</v>
      </c>
      <c r="H342" s="13" t="s">
        <v>19</v>
      </c>
      <c r="I342" s="12" t="s">
        <v>484</v>
      </c>
      <c r="J342" s="25" t="n">
        <v>6741504</v>
      </c>
      <c r="K342" s="26" t="s">
        <v>990</v>
      </c>
      <c r="L342" s="33" t="s">
        <v>393</v>
      </c>
      <c r="M342" s="23" t="n">
        <v>11445.444</v>
      </c>
      <c r="N342" s="23" t="n">
        <v>11445.444</v>
      </c>
      <c r="P342" s="16"/>
      <c r="Q342" s="17"/>
      <c r="R342" s="18"/>
      <c r="S342" s="18"/>
      <c r="T342" s="19"/>
    </row>
    <row r="343" customFormat="false" ht="76.5" hidden="false" customHeight="true" outlineLevel="0" collapsed="false">
      <c r="B343" s="10" t="n">
        <f aca="false">B342+1</f>
        <v>335</v>
      </c>
      <c r="C343" s="29"/>
      <c r="D343" s="12" t="s">
        <v>486</v>
      </c>
      <c r="E343" s="12" t="s">
        <v>129</v>
      </c>
      <c r="F343" s="13" t="s">
        <v>105</v>
      </c>
      <c r="G343" s="34" t="n">
        <v>241200212624018</v>
      </c>
      <c r="H343" s="13" t="s">
        <v>19</v>
      </c>
      <c r="I343" s="12" t="s">
        <v>530</v>
      </c>
      <c r="J343" s="25" t="n">
        <v>6743134</v>
      </c>
      <c r="K343" s="26" t="s">
        <v>990</v>
      </c>
      <c r="L343" s="33" t="s">
        <v>145</v>
      </c>
      <c r="M343" s="23" t="n">
        <v>41000</v>
      </c>
      <c r="N343" s="23" t="n">
        <v>41000</v>
      </c>
      <c r="P343" s="16"/>
      <c r="Q343" s="17"/>
      <c r="R343" s="18"/>
      <c r="S343" s="18"/>
      <c r="T343" s="19"/>
    </row>
    <row r="344" customFormat="false" ht="38.25" hidden="false" customHeight="true" outlineLevel="0" collapsed="false">
      <c r="B344" s="10" t="n">
        <f aca="false">B343+1</f>
        <v>336</v>
      </c>
      <c r="C344" s="29"/>
      <c r="D344" s="12" t="s">
        <v>991</v>
      </c>
      <c r="E344" s="12" t="s">
        <v>44</v>
      </c>
      <c r="F344" s="13" t="s">
        <v>24</v>
      </c>
      <c r="G344" s="34" t="n">
        <v>241200212623996</v>
      </c>
      <c r="H344" s="13" t="s">
        <v>19</v>
      </c>
      <c r="I344" s="12" t="s">
        <v>992</v>
      </c>
      <c r="J344" s="25" t="n">
        <v>6743222</v>
      </c>
      <c r="K344" s="26" t="s">
        <v>990</v>
      </c>
      <c r="L344" s="33" t="s">
        <v>122</v>
      </c>
      <c r="M344" s="23" t="n">
        <v>1320000</v>
      </c>
      <c r="N344" s="23" t="n">
        <v>1320000</v>
      </c>
      <c r="P344" s="16"/>
      <c r="Q344" s="17"/>
      <c r="R344" s="18"/>
      <c r="S344" s="18"/>
      <c r="T344" s="19"/>
    </row>
    <row r="345" customFormat="false" ht="63.75" hidden="false" customHeight="true" outlineLevel="0" collapsed="false">
      <c r="B345" s="10" t="n">
        <f aca="false">B344+1</f>
        <v>337</v>
      </c>
      <c r="C345" s="29"/>
      <c r="D345" s="12" t="s">
        <v>993</v>
      </c>
      <c r="E345" s="12" t="s">
        <v>44</v>
      </c>
      <c r="F345" s="13" t="s">
        <v>24</v>
      </c>
      <c r="G345" s="34" t="n">
        <v>241200212623774</v>
      </c>
      <c r="H345" s="13" t="s">
        <v>19</v>
      </c>
      <c r="I345" s="12" t="s">
        <v>994</v>
      </c>
      <c r="J345" s="25" t="n">
        <v>6743399</v>
      </c>
      <c r="K345" s="26" t="s">
        <v>990</v>
      </c>
      <c r="L345" s="33" t="s">
        <v>409</v>
      </c>
      <c r="M345" s="23" t="n">
        <v>100168908.10304</v>
      </c>
      <c r="N345" s="23" t="n">
        <v>100168908.10304</v>
      </c>
      <c r="P345" s="16"/>
      <c r="Q345" s="17"/>
      <c r="R345" s="18"/>
      <c r="S345" s="18"/>
      <c r="T345" s="19"/>
    </row>
    <row r="346" customFormat="false" ht="63.75" hidden="false" customHeight="true" outlineLevel="0" collapsed="false">
      <c r="B346" s="10" t="n">
        <f aca="false">B345+1</f>
        <v>338</v>
      </c>
      <c r="C346" s="29"/>
      <c r="D346" s="12" t="s">
        <v>995</v>
      </c>
      <c r="E346" s="12" t="s">
        <v>23</v>
      </c>
      <c r="F346" s="13" t="s">
        <v>24</v>
      </c>
      <c r="G346" s="34" t="n">
        <v>241200212623653</v>
      </c>
      <c r="H346" s="13" t="s">
        <v>19</v>
      </c>
      <c r="I346" s="12" t="s">
        <v>977</v>
      </c>
      <c r="J346" s="25" t="n">
        <v>9697</v>
      </c>
      <c r="K346" s="26" t="n">
        <v>45350</v>
      </c>
      <c r="L346" s="33" t="s">
        <v>80</v>
      </c>
      <c r="M346" s="23" t="n">
        <v>1392375.0018</v>
      </c>
      <c r="N346" s="23" t="n">
        <v>1392375.0018</v>
      </c>
      <c r="P346" s="16"/>
      <c r="Q346" s="17"/>
      <c r="R346" s="18"/>
      <c r="S346" s="18"/>
      <c r="T346" s="19"/>
    </row>
    <row r="347" customFormat="false" ht="38.25" hidden="false" customHeight="true" outlineLevel="0" collapsed="false">
      <c r="B347" s="10" t="n">
        <f aca="false">B346+1</f>
        <v>339</v>
      </c>
      <c r="C347" s="29"/>
      <c r="D347" s="12" t="s">
        <v>996</v>
      </c>
      <c r="E347" s="12" t="s">
        <v>480</v>
      </c>
      <c r="F347" s="13" t="s">
        <v>695</v>
      </c>
      <c r="G347" s="34" t="n">
        <v>241200212623735</v>
      </c>
      <c r="H347" s="13" t="s">
        <v>19</v>
      </c>
      <c r="I347" s="12" t="s">
        <v>997</v>
      </c>
      <c r="J347" s="25" t="n">
        <v>9701</v>
      </c>
      <c r="K347" s="26" t="n">
        <v>45350</v>
      </c>
      <c r="L347" s="33" t="s">
        <v>80</v>
      </c>
      <c r="M347" s="23" t="n">
        <v>426360</v>
      </c>
      <c r="N347" s="23" t="n">
        <v>426360</v>
      </c>
      <c r="P347" s="16"/>
      <c r="Q347" s="17"/>
      <c r="R347" s="18"/>
      <c r="S347" s="18"/>
      <c r="T347" s="19"/>
    </row>
    <row r="348" customFormat="false" ht="102" hidden="false" customHeight="true" outlineLevel="0" collapsed="false">
      <c r="B348" s="10" t="n">
        <f aca="false">B347+1</f>
        <v>340</v>
      </c>
      <c r="C348" s="29"/>
      <c r="D348" s="12" t="s">
        <v>978</v>
      </c>
      <c r="E348" s="12" t="s">
        <v>44</v>
      </c>
      <c r="F348" s="13" t="s">
        <v>24</v>
      </c>
      <c r="G348" s="34" t="n">
        <v>241200212624109</v>
      </c>
      <c r="H348" s="13" t="s">
        <v>19</v>
      </c>
      <c r="I348" s="12" t="s">
        <v>977</v>
      </c>
      <c r="J348" s="25" t="n">
        <v>6748792</v>
      </c>
      <c r="K348" s="26" t="s">
        <v>998</v>
      </c>
      <c r="L348" s="33" t="s">
        <v>409</v>
      </c>
      <c r="M348" s="23" t="n">
        <v>37722160</v>
      </c>
      <c r="N348" s="23" t="n">
        <v>37722160</v>
      </c>
      <c r="P348" s="16"/>
      <c r="Q348" s="17"/>
      <c r="R348" s="18"/>
      <c r="S348" s="18"/>
      <c r="T348" s="19"/>
    </row>
    <row r="349" customFormat="false" ht="51" hidden="false" customHeight="true" outlineLevel="0" collapsed="false">
      <c r="B349" s="10" t="n">
        <f aca="false">B348+1</f>
        <v>341</v>
      </c>
      <c r="C349" s="29"/>
      <c r="D349" s="12" t="s">
        <v>999</v>
      </c>
      <c r="E349" s="12" t="s">
        <v>480</v>
      </c>
      <c r="F349" s="13" t="s">
        <v>51</v>
      </c>
      <c r="G349" s="34" t="n">
        <v>241200212623371</v>
      </c>
      <c r="H349" s="13" t="s">
        <v>19</v>
      </c>
      <c r="I349" s="12" t="s">
        <v>1000</v>
      </c>
      <c r="J349" s="25" t="n">
        <v>6749134</v>
      </c>
      <c r="K349" s="26" t="s">
        <v>998</v>
      </c>
      <c r="L349" s="25" t="s">
        <v>537</v>
      </c>
      <c r="M349" s="23" t="n">
        <v>10861.312</v>
      </c>
      <c r="N349" s="23" t="n">
        <v>10861.312</v>
      </c>
      <c r="P349" s="16"/>
      <c r="Q349" s="17"/>
      <c r="R349" s="18"/>
      <c r="S349" s="18"/>
      <c r="T349" s="19"/>
    </row>
    <row r="350" customFormat="false" ht="25.5" hidden="false" customHeight="true" outlineLevel="0" collapsed="false">
      <c r="B350" s="10" t="n">
        <f aca="false">B349+1</f>
        <v>342</v>
      </c>
      <c r="C350" s="29"/>
      <c r="D350" s="32" t="s">
        <v>1001</v>
      </c>
      <c r="E350" s="32" t="s">
        <v>23</v>
      </c>
      <c r="F350" s="34" t="s">
        <v>24</v>
      </c>
      <c r="G350" s="34" t="s">
        <v>1002</v>
      </c>
      <c r="H350" s="13" t="s">
        <v>19</v>
      </c>
      <c r="I350" s="32" t="s">
        <v>1003</v>
      </c>
      <c r="J350" s="25" t="s">
        <v>1004</v>
      </c>
      <c r="K350" s="26" t="n">
        <v>45323</v>
      </c>
      <c r="L350" s="25" t="s">
        <v>91</v>
      </c>
      <c r="M350" s="23" t="n">
        <v>70448.02</v>
      </c>
      <c r="N350" s="23" t="n">
        <v>70448.02</v>
      </c>
      <c r="P350" s="16"/>
      <c r="Q350" s="17"/>
      <c r="R350" s="18"/>
      <c r="S350" s="18"/>
      <c r="T350" s="19"/>
    </row>
    <row r="351" customFormat="false" ht="38.25" hidden="false" customHeight="true" outlineLevel="0" collapsed="false">
      <c r="B351" s="10" t="n">
        <f aca="false">B350+1</f>
        <v>343</v>
      </c>
      <c r="C351" s="29"/>
      <c r="D351" s="12" t="s">
        <v>1005</v>
      </c>
      <c r="E351" s="12" t="s">
        <v>1006</v>
      </c>
      <c r="F351" s="34" t="s">
        <v>51</v>
      </c>
      <c r="G351" s="34" t="s">
        <v>1007</v>
      </c>
      <c r="H351" s="13" t="s">
        <v>19</v>
      </c>
      <c r="I351" s="12" t="s">
        <v>1008</v>
      </c>
      <c r="J351" s="25" t="s">
        <v>1009</v>
      </c>
      <c r="K351" s="26" t="n">
        <v>45324</v>
      </c>
      <c r="L351" s="25" t="s">
        <v>117</v>
      </c>
      <c r="M351" s="23" t="n">
        <v>1650</v>
      </c>
      <c r="N351" s="23" t="n">
        <v>1650</v>
      </c>
      <c r="P351" s="16"/>
      <c r="Q351" s="17"/>
      <c r="R351" s="18"/>
      <c r="S351" s="18"/>
      <c r="T351" s="19"/>
    </row>
    <row r="352" customFormat="false" ht="127.5" hidden="false" customHeight="true" outlineLevel="0" collapsed="false">
      <c r="B352" s="10" t="n">
        <f aca="false">B351+1</f>
        <v>344</v>
      </c>
      <c r="C352" s="29"/>
      <c r="D352" s="12" t="s">
        <v>603</v>
      </c>
      <c r="E352" s="12" t="s">
        <v>17</v>
      </c>
      <c r="F352" s="34" t="s">
        <v>639</v>
      </c>
      <c r="G352" s="34" t="s">
        <v>1010</v>
      </c>
      <c r="H352" s="13" t="s">
        <v>19</v>
      </c>
      <c r="I352" s="12" t="s">
        <v>604</v>
      </c>
      <c r="J352" s="25" t="s">
        <v>1011</v>
      </c>
      <c r="K352" s="26" t="n">
        <v>45324</v>
      </c>
      <c r="L352" s="25" t="s">
        <v>117</v>
      </c>
      <c r="M352" s="23" t="n">
        <v>11402.011488</v>
      </c>
      <c r="N352" s="23" t="n">
        <v>11402.011488</v>
      </c>
      <c r="P352" s="16"/>
      <c r="Q352" s="17"/>
      <c r="R352" s="18"/>
      <c r="S352" s="18"/>
      <c r="T352" s="19"/>
    </row>
    <row r="353" customFormat="false" ht="38.25" hidden="false" customHeight="true" outlineLevel="0" collapsed="false">
      <c r="B353" s="10" t="n">
        <f aca="false">B352+1</f>
        <v>345</v>
      </c>
      <c r="C353" s="29"/>
      <c r="D353" s="12" t="s">
        <v>558</v>
      </c>
      <c r="E353" s="12" t="s">
        <v>44</v>
      </c>
      <c r="F353" s="34" t="s">
        <v>24</v>
      </c>
      <c r="G353" s="34" t="s">
        <v>1012</v>
      </c>
      <c r="H353" s="13" t="s">
        <v>19</v>
      </c>
      <c r="I353" s="12" t="s">
        <v>134</v>
      </c>
      <c r="J353" s="25" t="s">
        <v>1013</v>
      </c>
      <c r="K353" s="26" t="n">
        <v>45327</v>
      </c>
      <c r="L353" s="25" t="s">
        <v>122</v>
      </c>
      <c r="M353" s="23" t="n">
        <v>150000</v>
      </c>
      <c r="N353" s="23" t="n">
        <v>150000</v>
      </c>
      <c r="P353" s="16"/>
      <c r="Q353" s="17"/>
      <c r="R353" s="18"/>
      <c r="S353" s="18"/>
      <c r="T353" s="19"/>
    </row>
    <row r="354" customFormat="false" ht="25.5" hidden="false" customHeight="true" outlineLevel="0" collapsed="false">
      <c r="B354" s="10" t="n">
        <f aca="false">B353+1</f>
        <v>346</v>
      </c>
      <c r="C354" s="29"/>
      <c r="D354" s="12" t="s">
        <v>1014</v>
      </c>
      <c r="E354" s="12" t="s">
        <v>129</v>
      </c>
      <c r="F354" s="34" t="s">
        <v>105</v>
      </c>
      <c r="G354" s="34" t="s">
        <v>1015</v>
      </c>
      <c r="H354" s="13" t="s">
        <v>19</v>
      </c>
      <c r="I354" s="12" t="s">
        <v>1016</v>
      </c>
      <c r="J354" s="25" t="s">
        <v>1017</v>
      </c>
      <c r="K354" s="26" t="n">
        <v>45328</v>
      </c>
      <c r="L354" s="25" t="s">
        <v>91</v>
      </c>
      <c r="M354" s="23" t="n">
        <v>57900</v>
      </c>
      <c r="N354" s="23" t="n">
        <v>57900</v>
      </c>
      <c r="P354" s="16"/>
      <c r="Q354" s="17"/>
      <c r="R354" s="18"/>
      <c r="S354" s="18"/>
      <c r="T354" s="19"/>
    </row>
    <row r="355" customFormat="false" ht="25.5" hidden="false" customHeight="true" outlineLevel="0" collapsed="false">
      <c r="B355" s="10" t="n">
        <f aca="false">B354+1</f>
        <v>347</v>
      </c>
      <c r="C355" s="29"/>
      <c r="D355" s="12" t="s">
        <v>1018</v>
      </c>
      <c r="E355" s="12" t="s">
        <v>313</v>
      </c>
      <c r="F355" s="34" t="s">
        <v>105</v>
      </c>
      <c r="G355" s="34" t="s">
        <v>1019</v>
      </c>
      <c r="H355" s="13" t="s">
        <v>19</v>
      </c>
      <c r="I355" s="12" t="s">
        <v>1020</v>
      </c>
      <c r="J355" s="25" t="s">
        <v>1021</v>
      </c>
      <c r="K355" s="26" t="n">
        <v>45331</v>
      </c>
      <c r="L355" s="25" t="s">
        <v>91</v>
      </c>
      <c r="M355" s="23" t="n">
        <v>202200</v>
      </c>
      <c r="N355" s="23" t="n">
        <v>202200</v>
      </c>
      <c r="P355" s="16"/>
      <c r="Q355" s="17"/>
      <c r="R355" s="18"/>
      <c r="S355" s="18"/>
      <c r="T355" s="19"/>
    </row>
    <row r="356" customFormat="false" ht="15" hidden="false" customHeight="true" outlineLevel="0" collapsed="false">
      <c r="B356" s="10" t="n">
        <f aca="false">B355+1</f>
        <v>348</v>
      </c>
      <c r="C356" s="29"/>
      <c r="D356" s="12" t="s">
        <v>1022</v>
      </c>
      <c r="E356" s="12" t="s">
        <v>17</v>
      </c>
      <c r="F356" s="34" t="s">
        <v>1023</v>
      </c>
      <c r="G356" s="34" t="s">
        <v>1024</v>
      </c>
      <c r="H356" s="13" t="s">
        <v>19</v>
      </c>
      <c r="I356" s="12" t="s">
        <v>1025</v>
      </c>
      <c r="J356" s="25" t="s">
        <v>1026</v>
      </c>
      <c r="K356" s="26" t="n">
        <v>45331</v>
      </c>
      <c r="L356" s="25" t="s">
        <v>117</v>
      </c>
      <c r="M356" s="23" t="n">
        <v>137760</v>
      </c>
      <c r="N356" s="23" t="n">
        <v>137760</v>
      </c>
      <c r="P356" s="16"/>
      <c r="Q356" s="17"/>
      <c r="R356" s="18"/>
      <c r="S356" s="18"/>
      <c r="T356" s="19"/>
    </row>
    <row r="357" customFormat="false" ht="76.5" hidden="false" customHeight="true" outlineLevel="0" collapsed="false">
      <c r="B357" s="10" t="n">
        <f aca="false">B356+1</f>
        <v>349</v>
      </c>
      <c r="C357" s="29"/>
      <c r="D357" s="12" t="s">
        <v>1027</v>
      </c>
      <c r="E357" s="12" t="s">
        <v>17</v>
      </c>
      <c r="F357" s="34" t="s">
        <v>24</v>
      </c>
      <c r="G357" s="34" t="s">
        <v>1028</v>
      </c>
      <c r="H357" s="13" t="s">
        <v>19</v>
      </c>
      <c r="I357" s="12" t="s">
        <v>1029</v>
      </c>
      <c r="J357" s="25" t="s">
        <v>1030</v>
      </c>
      <c r="K357" s="26" t="n">
        <v>45335</v>
      </c>
      <c r="L357" s="25" t="s">
        <v>1031</v>
      </c>
      <c r="M357" s="23" t="n">
        <v>4800000</v>
      </c>
      <c r="N357" s="23" t="n">
        <v>4800000</v>
      </c>
      <c r="P357" s="16"/>
      <c r="Q357" s="17"/>
      <c r="R357" s="18"/>
      <c r="S357" s="18"/>
      <c r="T357" s="19"/>
    </row>
    <row r="358" customFormat="false" ht="25.5" hidden="false" customHeight="true" outlineLevel="0" collapsed="false">
      <c r="B358" s="10" t="n">
        <f aca="false">B357+1</f>
        <v>350</v>
      </c>
      <c r="C358" s="29"/>
      <c r="D358" s="12" t="s">
        <v>1032</v>
      </c>
      <c r="E358" s="12" t="s">
        <v>737</v>
      </c>
      <c r="F358" s="34" t="s">
        <v>51</v>
      </c>
      <c r="G358" s="34" t="s">
        <v>1033</v>
      </c>
      <c r="H358" s="13" t="s">
        <v>19</v>
      </c>
      <c r="I358" s="12" t="s">
        <v>1034</v>
      </c>
      <c r="J358" s="25" t="s">
        <v>1035</v>
      </c>
      <c r="K358" s="26" t="n">
        <v>45335</v>
      </c>
      <c r="L358" s="25" t="s">
        <v>537</v>
      </c>
      <c r="M358" s="23" t="n">
        <v>47040</v>
      </c>
      <c r="N358" s="23" t="n">
        <v>47040</v>
      </c>
      <c r="P358" s="16"/>
      <c r="Q358" s="17"/>
      <c r="R358" s="18"/>
      <c r="S358" s="18"/>
      <c r="T358" s="19"/>
    </row>
    <row r="359" customFormat="false" ht="25.5" hidden="false" customHeight="true" outlineLevel="0" collapsed="false">
      <c r="B359" s="10" t="n">
        <f aca="false">B358+1</f>
        <v>351</v>
      </c>
      <c r="C359" s="29"/>
      <c r="D359" s="12" t="s">
        <v>1036</v>
      </c>
      <c r="E359" s="12" t="s">
        <v>483</v>
      </c>
      <c r="F359" s="34" t="s">
        <v>695</v>
      </c>
      <c r="G359" s="34" t="s">
        <v>1037</v>
      </c>
      <c r="H359" s="13" t="s">
        <v>19</v>
      </c>
      <c r="I359" s="12" t="s">
        <v>1038</v>
      </c>
      <c r="J359" s="25" t="s">
        <v>1039</v>
      </c>
      <c r="K359" s="26" t="n">
        <v>45337</v>
      </c>
      <c r="L359" s="25" t="s">
        <v>91</v>
      </c>
      <c r="M359" s="23" t="n">
        <v>109200</v>
      </c>
      <c r="N359" s="23" t="n">
        <v>109200</v>
      </c>
      <c r="P359" s="16"/>
      <c r="Q359" s="17"/>
      <c r="R359" s="18"/>
      <c r="S359" s="18"/>
      <c r="T359" s="19"/>
    </row>
    <row r="360" customFormat="false" ht="25.5" hidden="false" customHeight="true" outlineLevel="0" collapsed="false">
      <c r="B360" s="10" t="n">
        <f aca="false">B359+1</f>
        <v>352</v>
      </c>
      <c r="C360" s="29"/>
      <c r="D360" s="12" t="s">
        <v>1040</v>
      </c>
      <c r="E360" s="12" t="s">
        <v>313</v>
      </c>
      <c r="F360" s="34" t="s">
        <v>51</v>
      </c>
      <c r="G360" s="34" t="s">
        <v>1041</v>
      </c>
      <c r="H360" s="13" t="s">
        <v>19</v>
      </c>
      <c r="I360" s="12" t="s">
        <v>1042</v>
      </c>
      <c r="J360" s="25" t="s">
        <v>1043</v>
      </c>
      <c r="K360" s="26" t="n">
        <v>45341</v>
      </c>
      <c r="L360" s="25" t="s">
        <v>86</v>
      </c>
      <c r="M360" s="23" t="n">
        <v>51641.75</v>
      </c>
      <c r="N360" s="23" t="n">
        <v>51641.75</v>
      </c>
      <c r="P360" s="16"/>
      <c r="Q360" s="17"/>
      <c r="R360" s="18"/>
      <c r="S360" s="18"/>
      <c r="T360" s="19"/>
    </row>
    <row r="361" customFormat="false" ht="25.5" hidden="false" customHeight="true" outlineLevel="0" collapsed="false">
      <c r="B361" s="10" t="n">
        <f aca="false">B360+1</f>
        <v>353</v>
      </c>
      <c r="C361" s="29"/>
      <c r="D361" s="12" t="s">
        <v>1044</v>
      </c>
      <c r="E361" s="12" t="s">
        <v>168</v>
      </c>
      <c r="F361" s="34" t="s">
        <v>51</v>
      </c>
      <c r="G361" s="34" t="s">
        <v>1045</v>
      </c>
      <c r="H361" s="13" t="s">
        <v>19</v>
      </c>
      <c r="I361" s="12" t="s">
        <v>1046</v>
      </c>
      <c r="J361" s="25" t="s">
        <v>1047</v>
      </c>
      <c r="K361" s="26" t="n">
        <v>45345</v>
      </c>
      <c r="L361" s="25" t="s">
        <v>311</v>
      </c>
      <c r="M361" s="23" t="n">
        <v>203000</v>
      </c>
      <c r="N361" s="23" t="n">
        <v>203000</v>
      </c>
      <c r="P361" s="16"/>
      <c r="Q361" s="17"/>
      <c r="R361" s="18"/>
      <c r="S361" s="18"/>
      <c r="T361" s="19"/>
    </row>
    <row r="362" customFormat="false" ht="25.5" hidden="false" customHeight="true" outlineLevel="0" collapsed="false">
      <c r="B362" s="10" t="n">
        <f aca="false">B361+1</f>
        <v>354</v>
      </c>
      <c r="C362" s="29"/>
      <c r="D362" s="12" t="s">
        <v>1048</v>
      </c>
      <c r="E362" s="12" t="s">
        <v>295</v>
      </c>
      <c r="F362" s="34" t="s">
        <v>51</v>
      </c>
      <c r="G362" s="34" t="s">
        <v>1049</v>
      </c>
      <c r="H362" s="13" t="s">
        <v>19</v>
      </c>
      <c r="I362" s="12" t="s">
        <v>1050</v>
      </c>
      <c r="J362" s="25" t="s">
        <v>1051</v>
      </c>
      <c r="K362" s="26" t="n">
        <v>45348</v>
      </c>
      <c r="L362" s="25" t="s">
        <v>80</v>
      </c>
      <c r="M362" s="23" t="n">
        <v>848103.8776</v>
      </c>
      <c r="N362" s="23" t="n">
        <v>848103.8776</v>
      </c>
      <c r="P362" s="16"/>
      <c r="Q362" s="17"/>
      <c r="R362" s="18"/>
      <c r="S362" s="18"/>
      <c r="T362" s="19"/>
    </row>
    <row r="363" customFormat="false" ht="63.75" hidden="false" customHeight="true" outlineLevel="0" collapsed="false">
      <c r="B363" s="10" t="n">
        <f aca="false">B362+1</f>
        <v>355</v>
      </c>
      <c r="C363" s="29"/>
      <c r="D363" s="12" t="s">
        <v>1052</v>
      </c>
      <c r="E363" s="12" t="s">
        <v>17</v>
      </c>
      <c r="F363" s="34" t="s">
        <v>109</v>
      </c>
      <c r="G363" s="34" t="s">
        <v>1053</v>
      </c>
      <c r="H363" s="13" t="s">
        <v>19</v>
      </c>
      <c r="I363" s="12" t="s">
        <v>1054</v>
      </c>
      <c r="J363" s="25" t="s">
        <v>1055</v>
      </c>
      <c r="K363" s="26" t="n">
        <v>45349</v>
      </c>
      <c r="L363" s="25" t="s">
        <v>80</v>
      </c>
      <c r="M363" s="23" t="n">
        <v>21174.91952</v>
      </c>
      <c r="N363" s="23" t="n">
        <v>21174.91952</v>
      </c>
      <c r="P363" s="16"/>
      <c r="Q363" s="17"/>
      <c r="R363" s="18"/>
      <c r="S363" s="18"/>
      <c r="T363" s="19"/>
    </row>
    <row r="364" customFormat="false" ht="25.5" hidden="false" customHeight="true" outlineLevel="0" collapsed="false">
      <c r="B364" s="10" t="n">
        <f aca="false">B363+1</f>
        <v>356</v>
      </c>
      <c r="C364" s="29"/>
      <c r="D364" s="12" t="s">
        <v>1056</v>
      </c>
      <c r="E364" s="12" t="s">
        <v>50</v>
      </c>
      <c r="F364" s="34" t="s">
        <v>51</v>
      </c>
      <c r="G364" s="34" t="s">
        <v>1057</v>
      </c>
      <c r="H364" s="13" t="s">
        <v>19</v>
      </c>
      <c r="I364" s="12" t="s">
        <v>1058</v>
      </c>
      <c r="J364" s="25" t="s">
        <v>1059</v>
      </c>
      <c r="K364" s="26" t="n">
        <v>45350</v>
      </c>
      <c r="L364" s="25" t="s">
        <v>91</v>
      </c>
      <c r="M364" s="23" t="n">
        <v>28275</v>
      </c>
      <c r="N364" s="23" t="n">
        <v>28275</v>
      </c>
      <c r="P364" s="16"/>
      <c r="Q364" s="17"/>
      <c r="R364" s="18"/>
      <c r="S364" s="18"/>
      <c r="T364" s="19"/>
    </row>
    <row r="365" customFormat="false" ht="25.5" hidden="false" customHeight="true" outlineLevel="0" collapsed="false">
      <c r="B365" s="10" t="n">
        <f aca="false">B364+1</f>
        <v>357</v>
      </c>
      <c r="C365" s="29"/>
      <c r="D365" s="12" t="s">
        <v>1056</v>
      </c>
      <c r="E365" s="12" t="s">
        <v>50</v>
      </c>
      <c r="F365" s="34" t="s">
        <v>51</v>
      </c>
      <c r="G365" s="34" t="s">
        <v>1060</v>
      </c>
      <c r="H365" s="13" t="s">
        <v>19</v>
      </c>
      <c r="I365" s="12" t="s">
        <v>1058</v>
      </c>
      <c r="J365" s="25" t="s">
        <v>1061</v>
      </c>
      <c r="K365" s="26" t="n">
        <v>45350</v>
      </c>
      <c r="L365" s="25" t="s">
        <v>91</v>
      </c>
      <c r="M365" s="23" t="n">
        <v>27846</v>
      </c>
      <c r="N365" s="23" t="n">
        <v>27846</v>
      </c>
      <c r="P365" s="16"/>
      <c r="Q365" s="17"/>
      <c r="R365" s="18"/>
      <c r="S365" s="18"/>
      <c r="T365" s="19"/>
    </row>
    <row r="366" customFormat="false" ht="25.5" hidden="false" customHeight="true" outlineLevel="0" collapsed="false">
      <c r="B366" s="10" t="n">
        <f aca="false">B365+1</f>
        <v>358</v>
      </c>
      <c r="C366" s="29"/>
      <c r="D366" s="12" t="s">
        <v>1062</v>
      </c>
      <c r="E366" s="12" t="s">
        <v>1063</v>
      </c>
      <c r="F366" s="34" t="s">
        <v>105</v>
      </c>
      <c r="G366" s="34" t="s">
        <v>1064</v>
      </c>
      <c r="H366" s="13" t="s">
        <v>19</v>
      </c>
      <c r="I366" s="12" t="s">
        <v>591</v>
      </c>
      <c r="J366" s="25" t="s">
        <v>1065</v>
      </c>
      <c r="K366" s="26" t="n">
        <v>45351</v>
      </c>
      <c r="L366" s="25" t="s">
        <v>80</v>
      </c>
      <c r="M366" s="23" t="n">
        <v>69354.2</v>
      </c>
      <c r="N366" s="23" t="n">
        <v>69354.2</v>
      </c>
      <c r="P366" s="16"/>
      <c r="Q366" s="17"/>
      <c r="R366" s="18"/>
      <c r="S366" s="18"/>
      <c r="T366" s="19"/>
    </row>
    <row r="367" customFormat="false" ht="25.5" hidden="false" customHeight="true" outlineLevel="0" collapsed="false">
      <c r="B367" s="10" t="n">
        <f aca="false">B366+1</f>
        <v>359</v>
      </c>
      <c r="C367" s="29"/>
      <c r="D367" s="25" t="s">
        <v>1066</v>
      </c>
      <c r="E367" s="12" t="s">
        <v>313</v>
      </c>
      <c r="F367" s="34" t="s">
        <v>51</v>
      </c>
      <c r="G367" s="25" t="s">
        <v>1067</v>
      </c>
      <c r="H367" s="13" t="s">
        <v>19</v>
      </c>
      <c r="I367" s="25" t="s">
        <v>1068</v>
      </c>
      <c r="J367" s="25" t="s">
        <v>1069</v>
      </c>
      <c r="K367" s="26" t="n">
        <v>45350</v>
      </c>
      <c r="L367" s="12" t="s">
        <v>86</v>
      </c>
      <c r="M367" s="23" t="n">
        <v>25725</v>
      </c>
      <c r="N367" s="23" t="n">
        <v>25725</v>
      </c>
      <c r="P367" s="16"/>
      <c r="Q367" s="17"/>
      <c r="R367" s="18"/>
      <c r="S367" s="18"/>
      <c r="T367" s="19"/>
    </row>
    <row r="368" customFormat="false" ht="63.75" hidden="false" customHeight="true" outlineLevel="0" collapsed="false">
      <c r="B368" s="10" t="n">
        <f aca="false">B367+1</f>
        <v>360</v>
      </c>
      <c r="C368" s="29"/>
      <c r="D368" s="12" t="s">
        <v>1070</v>
      </c>
      <c r="E368" s="12" t="s">
        <v>648</v>
      </c>
      <c r="F368" s="24" t="s">
        <v>649</v>
      </c>
      <c r="G368" s="34" t="n">
        <v>241200102545534</v>
      </c>
      <c r="H368" s="13" t="s">
        <v>19</v>
      </c>
      <c r="I368" s="12" t="s">
        <v>652</v>
      </c>
      <c r="J368" s="25" t="n">
        <v>436</v>
      </c>
      <c r="K368" s="26" t="n">
        <v>45323</v>
      </c>
      <c r="L368" s="25" t="s">
        <v>32</v>
      </c>
      <c r="M368" s="23" t="n">
        <v>3200</v>
      </c>
      <c r="N368" s="23" t="n">
        <v>155500</v>
      </c>
      <c r="P368" s="16"/>
      <c r="Q368" s="17"/>
      <c r="R368" s="18"/>
      <c r="S368" s="18"/>
      <c r="T368" s="19"/>
    </row>
    <row r="369" customFormat="false" ht="63.75" hidden="false" customHeight="true" outlineLevel="0" collapsed="false">
      <c r="B369" s="10" t="n">
        <f aca="false">B368+1</f>
        <v>361</v>
      </c>
      <c r="C369" s="29"/>
      <c r="D369" s="12" t="s">
        <v>1071</v>
      </c>
      <c r="E369" s="12" t="s">
        <v>673</v>
      </c>
      <c r="F369" s="24" t="s">
        <v>314</v>
      </c>
      <c r="G369" s="34" t="n">
        <v>241200102546082</v>
      </c>
      <c r="H369" s="13" t="s">
        <v>19</v>
      </c>
      <c r="I369" s="12" t="s">
        <v>1072</v>
      </c>
      <c r="J369" s="25" t="n">
        <v>439</v>
      </c>
      <c r="K369" s="26" t="n">
        <v>45323</v>
      </c>
      <c r="L369" s="25" t="s">
        <v>32</v>
      </c>
      <c r="M369" s="23" t="n">
        <v>8800</v>
      </c>
      <c r="N369" s="23" t="n">
        <v>39150</v>
      </c>
      <c r="P369" s="16"/>
      <c r="Q369" s="17"/>
      <c r="R369" s="18"/>
      <c r="S369" s="18"/>
      <c r="T369" s="19"/>
    </row>
    <row r="370" customFormat="false" ht="63.75" hidden="false" customHeight="true" outlineLevel="0" collapsed="false">
      <c r="B370" s="10" t="n">
        <f aca="false">B369+1</f>
        <v>362</v>
      </c>
      <c r="C370" s="29"/>
      <c r="D370" s="12" t="s">
        <v>1073</v>
      </c>
      <c r="E370" s="12" t="s">
        <v>648</v>
      </c>
      <c r="F370" s="24" t="s">
        <v>649</v>
      </c>
      <c r="G370" s="34" t="n">
        <v>241200102546020</v>
      </c>
      <c r="H370" s="13" t="s">
        <v>19</v>
      </c>
      <c r="I370" s="12" t="s">
        <v>1074</v>
      </c>
      <c r="J370" s="25" t="n">
        <v>443</v>
      </c>
      <c r="K370" s="26" t="n">
        <v>45324</v>
      </c>
      <c r="L370" s="25" t="s">
        <v>32</v>
      </c>
      <c r="M370" s="23" t="n">
        <v>33000</v>
      </c>
      <c r="N370" s="23" t="n">
        <v>432900</v>
      </c>
      <c r="P370" s="16"/>
      <c r="Q370" s="17"/>
      <c r="R370" s="18"/>
      <c r="S370" s="18"/>
      <c r="T370" s="19"/>
    </row>
    <row r="371" customFormat="false" ht="63.75" hidden="false" customHeight="true" outlineLevel="0" collapsed="false">
      <c r="B371" s="10" t="n">
        <f aca="false">B370+1</f>
        <v>363</v>
      </c>
      <c r="C371" s="29"/>
      <c r="D371" s="12" t="s">
        <v>1075</v>
      </c>
      <c r="E371" s="12" t="s">
        <v>673</v>
      </c>
      <c r="F371" s="24" t="s">
        <v>314</v>
      </c>
      <c r="G371" s="34" t="n">
        <v>241200102561986</v>
      </c>
      <c r="H371" s="13" t="s">
        <v>19</v>
      </c>
      <c r="I371" s="12" t="s">
        <v>674</v>
      </c>
      <c r="J371" s="25" t="n">
        <v>466</v>
      </c>
      <c r="K371" s="26" t="n">
        <v>45327</v>
      </c>
      <c r="L371" s="25" t="s">
        <v>32</v>
      </c>
      <c r="M371" s="23" t="n">
        <v>59900</v>
      </c>
      <c r="N371" s="23" t="n">
        <v>59400</v>
      </c>
      <c r="P371" s="16"/>
      <c r="Q371" s="17"/>
      <c r="R371" s="18"/>
      <c r="S371" s="18"/>
      <c r="T371" s="19"/>
    </row>
    <row r="372" customFormat="false" ht="63.75" hidden="false" customHeight="true" outlineLevel="0" collapsed="false">
      <c r="B372" s="10" t="n">
        <f aca="false">B371+1</f>
        <v>364</v>
      </c>
      <c r="C372" s="29"/>
      <c r="D372" s="12" t="s">
        <v>1076</v>
      </c>
      <c r="E372" s="12" t="s">
        <v>648</v>
      </c>
      <c r="F372" s="24" t="s">
        <v>649</v>
      </c>
      <c r="G372" s="34" t="n">
        <v>241200102562630</v>
      </c>
      <c r="H372" s="13" t="s">
        <v>19</v>
      </c>
      <c r="I372" s="12" t="s">
        <v>687</v>
      </c>
      <c r="J372" s="25" t="n">
        <v>470</v>
      </c>
      <c r="K372" s="26" t="n">
        <v>45327</v>
      </c>
      <c r="L372" s="25" t="s">
        <v>32</v>
      </c>
      <c r="M372" s="23" t="n">
        <v>107520</v>
      </c>
      <c r="N372" s="23" t="n">
        <v>1624340.325</v>
      </c>
      <c r="P372" s="16"/>
      <c r="Q372" s="17"/>
      <c r="R372" s="18"/>
      <c r="S372" s="18"/>
      <c r="T372" s="19"/>
    </row>
    <row r="373" customFormat="false" ht="76.5" hidden="false" customHeight="true" outlineLevel="0" collapsed="false">
      <c r="B373" s="10" t="n">
        <f aca="false">B372+1</f>
        <v>365</v>
      </c>
      <c r="C373" s="29"/>
      <c r="D373" s="12" t="s">
        <v>1077</v>
      </c>
      <c r="E373" s="12" t="s">
        <v>673</v>
      </c>
      <c r="F373" s="24" t="s">
        <v>314</v>
      </c>
      <c r="G373" s="34" t="n">
        <v>241200102566592</v>
      </c>
      <c r="H373" s="13" t="s">
        <v>19</v>
      </c>
      <c r="I373" s="12" t="s">
        <v>674</v>
      </c>
      <c r="J373" s="25" t="n">
        <v>471</v>
      </c>
      <c r="K373" s="26" t="n">
        <v>45327</v>
      </c>
      <c r="L373" s="25" t="s">
        <v>32</v>
      </c>
      <c r="M373" s="23" t="n">
        <v>157920</v>
      </c>
      <c r="N373" s="23" t="n">
        <v>1221000</v>
      </c>
      <c r="P373" s="16"/>
      <c r="Q373" s="17"/>
      <c r="R373" s="18"/>
      <c r="S373" s="18"/>
      <c r="T373" s="19"/>
    </row>
    <row r="374" customFormat="false" ht="38.25" hidden="false" customHeight="true" outlineLevel="0" collapsed="false">
      <c r="B374" s="10" t="n">
        <f aca="false">B373+1</f>
        <v>366</v>
      </c>
      <c r="C374" s="29"/>
      <c r="D374" s="12" t="s">
        <v>1078</v>
      </c>
      <c r="E374" s="12" t="s">
        <v>17</v>
      </c>
      <c r="F374" s="20"/>
      <c r="G374" s="34" t="n">
        <v>241200102567154</v>
      </c>
      <c r="H374" s="13" t="s">
        <v>19</v>
      </c>
      <c r="I374" s="12" t="s">
        <v>1079</v>
      </c>
      <c r="J374" s="25" t="n">
        <v>472</v>
      </c>
      <c r="K374" s="26" t="n">
        <v>45328</v>
      </c>
      <c r="L374" s="25" t="s">
        <v>1080</v>
      </c>
      <c r="M374" s="23" t="n">
        <v>38427.2</v>
      </c>
      <c r="N374" s="23" t="n">
        <v>1330000</v>
      </c>
      <c r="P374" s="16"/>
      <c r="Q374" s="17"/>
      <c r="R374" s="18"/>
      <c r="S374" s="18"/>
      <c r="T374" s="19"/>
    </row>
    <row r="375" customFormat="false" ht="63.75" hidden="false" customHeight="true" outlineLevel="0" collapsed="false">
      <c r="B375" s="10" t="n">
        <f aca="false">B374+1</f>
        <v>367</v>
      </c>
      <c r="C375" s="29"/>
      <c r="D375" s="12" t="s">
        <v>1081</v>
      </c>
      <c r="E375" s="12" t="s">
        <v>648</v>
      </c>
      <c r="F375" s="24" t="s">
        <v>649</v>
      </c>
      <c r="G375" s="34" t="n">
        <v>241200102564057</v>
      </c>
      <c r="H375" s="13" t="s">
        <v>19</v>
      </c>
      <c r="I375" s="12" t="s">
        <v>1082</v>
      </c>
      <c r="J375" s="25" t="n">
        <v>474</v>
      </c>
      <c r="K375" s="26" t="n">
        <v>45328</v>
      </c>
      <c r="L375" s="25" t="s">
        <v>32</v>
      </c>
      <c r="M375" s="23" t="n">
        <v>96857.6</v>
      </c>
      <c r="N375" s="23" t="n">
        <v>172000</v>
      </c>
      <c r="P375" s="16"/>
      <c r="Q375" s="17"/>
      <c r="R375" s="18"/>
      <c r="S375" s="18"/>
      <c r="T375" s="19"/>
    </row>
    <row r="376" customFormat="false" ht="51" hidden="false" customHeight="true" outlineLevel="0" collapsed="false">
      <c r="B376" s="10" t="n">
        <f aca="false">B375+1</f>
        <v>368</v>
      </c>
      <c r="C376" s="29"/>
      <c r="D376" s="12" t="s">
        <v>1083</v>
      </c>
      <c r="E376" s="12" t="s">
        <v>648</v>
      </c>
      <c r="F376" s="24" t="s">
        <v>649</v>
      </c>
      <c r="G376" s="34" t="n">
        <v>241200102564339</v>
      </c>
      <c r="H376" s="13" t="s">
        <v>19</v>
      </c>
      <c r="I376" s="12" t="s">
        <v>687</v>
      </c>
      <c r="J376" s="25" t="n">
        <v>475</v>
      </c>
      <c r="K376" s="26" t="n">
        <v>45328</v>
      </c>
      <c r="L376" s="25" t="s">
        <v>32</v>
      </c>
      <c r="M376" s="23" t="n">
        <v>110880</v>
      </c>
      <c r="N376" s="23" t="n">
        <v>100000</v>
      </c>
      <c r="P376" s="16"/>
      <c r="Q376" s="17"/>
      <c r="R376" s="18"/>
      <c r="S376" s="18"/>
      <c r="T376" s="19"/>
    </row>
    <row r="377" customFormat="false" ht="76.5" hidden="false" customHeight="true" outlineLevel="0" collapsed="false">
      <c r="B377" s="10" t="n">
        <f aca="false">B376+1</f>
        <v>369</v>
      </c>
      <c r="C377" s="29"/>
      <c r="D377" s="12" t="s">
        <v>1084</v>
      </c>
      <c r="E377" s="12" t="s">
        <v>648</v>
      </c>
      <c r="F377" s="24" t="s">
        <v>649</v>
      </c>
      <c r="G377" s="34" t="n">
        <v>241200102564595</v>
      </c>
      <c r="H377" s="13" t="s">
        <v>19</v>
      </c>
      <c r="I377" s="12" t="s">
        <v>687</v>
      </c>
      <c r="J377" s="25" t="n">
        <v>487</v>
      </c>
      <c r="K377" s="26" t="n">
        <v>45328</v>
      </c>
      <c r="L377" s="25" t="s">
        <v>32</v>
      </c>
      <c r="M377" s="23" t="n">
        <v>6984.768</v>
      </c>
      <c r="N377" s="23" t="n">
        <v>50000</v>
      </c>
      <c r="P377" s="16"/>
      <c r="Q377" s="17"/>
      <c r="R377" s="18"/>
      <c r="S377" s="18"/>
      <c r="T377" s="19"/>
    </row>
    <row r="378" customFormat="false" ht="63.75" hidden="false" customHeight="true" outlineLevel="0" collapsed="false">
      <c r="B378" s="10" t="n">
        <f aca="false">B377+1</f>
        <v>370</v>
      </c>
      <c r="C378" s="29"/>
      <c r="D378" s="12" t="s">
        <v>1085</v>
      </c>
      <c r="E378" s="12" t="s">
        <v>648</v>
      </c>
      <c r="F378" s="24" t="s">
        <v>649</v>
      </c>
      <c r="G378" s="34" t="n">
        <v>241200102564663</v>
      </c>
      <c r="H378" s="13" t="s">
        <v>19</v>
      </c>
      <c r="I378" s="12" t="s">
        <v>1082</v>
      </c>
      <c r="J378" s="25" t="n">
        <v>488</v>
      </c>
      <c r="K378" s="26" t="n">
        <v>45328</v>
      </c>
      <c r="L378" s="25" t="s">
        <v>32</v>
      </c>
      <c r="M378" s="23" t="n">
        <v>34550</v>
      </c>
      <c r="N378" s="23" t="n">
        <v>143000</v>
      </c>
      <c r="P378" s="16"/>
      <c r="Q378" s="17"/>
      <c r="R378" s="18"/>
      <c r="S378" s="18"/>
      <c r="T378" s="19"/>
    </row>
    <row r="379" customFormat="false" ht="51" hidden="false" customHeight="true" outlineLevel="0" collapsed="false">
      <c r="B379" s="10" t="n">
        <f aca="false">B378+1</f>
        <v>371</v>
      </c>
      <c r="C379" s="29"/>
      <c r="D379" s="12" t="s">
        <v>1086</v>
      </c>
      <c r="E379" s="12" t="s">
        <v>648</v>
      </c>
      <c r="F379" s="24" t="s">
        <v>649</v>
      </c>
      <c r="G379" s="34" t="n">
        <v>241200102565747</v>
      </c>
      <c r="H379" s="13" t="s">
        <v>19</v>
      </c>
      <c r="I379" s="12" t="s">
        <v>1082</v>
      </c>
      <c r="J379" s="25" t="n">
        <v>489</v>
      </c>
      <c r="K379" s="26" t="n">
        <v>45328</v>
      </c>
      <c r="L379" s="25" t="s">
        <v>32</v>
      </c>
      <c r="M379" s="23" t="n">
        <v>116062.8</v>
      </c>
      <c r="N379" s="23" t="n">
        <v>223000</v>
      </c>
      <c r="P379" s="16"/>
      <c r="Q379" s="17"/>
      <c r="R379" s="18"/>
      <c r="S379" s="18"/>
      <c r="T379" s="19"/>
    </row>
    <row r="380" customFormat="false" ht="63.75" hidden="false" customHeight="true" outlineLevel="0" collapsed="false">
      <c r="B380" s="10" t="n">
        <f aca="false">B379+1</f>
        <v>372</v>
      </c>
      <c r="C380" s="29"/>
      <c r="D380" s="12" t="s">
        <v>1087</v>
      </c>
      <c r="E380" s="12" t="s">
        <v>673</v>
      </c>
      <c r="F380" s="24" t="s">
        <v>314</v>
      </c>
      <c r="G380" s="34" t="n">
        <v>241200102567566</v>
      </c>
      <c r="H380" s="13" t="s">
        <v>19</v>
      </c>
      <c r="I380" s="12" t="s">
        <v>674</v>
      </c>
      <c r="J380" s="25" t="n">
        <v>502</v>
      </c>
      <c r="K380" s="26" t="n">
        <v>45329</v>
      </c>
      <c r="L380" s="25" t="s">
        <v>32</v>
      </c>
      <c r="M380" s="23" t="n">
        <v>42500.00002</v>
      </c>
      <c r="N380" s="23" t="n">
        <v>43200</v>
      </c>
      <c r="P380" s="16"/>
      <c r="Q380" s="17"/>
      <c r="R380" s="18"/>
      <c r="S380" s="18"/>
      <c r="T380" s="19"/>
    </row>
    <row r="381" customFormat="false" ht="63.75" hidden="false" customHeight="true" outlineLevel="0" collapsed="false">
      <c r="B381" s="10" t="n">
        <f aca="false">B380+1</f>
        <v>373</v>
      </c>
      <c r="C381" s="29"/>
      <c r="D381" s="12" t="s">
        <v>1088</v>
      </c>
      <c r="E381" s="12" t="s">
        <v>648</v>
      </c>
      <c r="F381" s="24" t="s">
        <v>649</v>
      </c>
      <c r="G381" s="34" t="n">
        <v>241200102565978</v>
      </c>
      <c r="H381" s="13" t="s">
        <v>19</v>
      </c>
      <c r="I381" s="12" t="s">
        <v>1089</v>
      </c>
      <c r="J381" s="25" t="n">
        <v>507</v>
      </c>
      <c r="K381" s="26" t="n">
        <v>45329</v>
      </c>
      <c r="L381" s="25" t="s">
        <v>32</v>
      </c>
      <c r="M381" s="23" t="n">
        <v>16492.53</v>
      </c>
      <c r="N381" s="23" t="n">
        <v>108000</v>
      </c>
      <c r="P381" s="16"/>
      <c r="Q381" s="17"/>
      <c r="R381" s="18"/>
      <c r="S381" s="18"/>
      <c r="T381" s="19"/>
    </row>
    <row r="382" customFormat="false" ht="63.75" hidden="false" customHeight="true" outlineLevel="0" collapsed="false">
      <c r="B382" s="10" t="n">
        <f aca="false">B381+1</f>
        <v>374</v>
      </c>
      <c r="C382" s="29"/>
      <c r="D382" s="12" t="s">
        <v>1090</v>
      </c>
      <c r="E382" s="12" t="s">
        <v>648</v>
      </c>
      <c r="F382" s="24" t="s">
        <v>649</v>
      </c>
      <c r="G382" s="34" t="n">
        <v>241200102566053</v>
      </c>
      <c r="H382" s="13" t="s">
        <v>19</v>
      </c>
      <c r="I382" s="12" t="s">
        <v>687</v>
      </c>
      <c r="J382" s="25" t="n">
        <v>511</v>
      </c>
      <c r="K382" s="26" t="n">
        <v>45330</v>
      </c>
      <c r="L382" s="25" t="s">
        <v>32</v>
      </c>
      <c r="M382" s="23" t="n">
        <v>10820.6</v>
      </c>
      <c r="N382" s="23" t="n">
        <v>36000</v>
      </c>
      <c r="P382" s="16"/>
      <c r="Q382" s="17"/>
      <c r="R382" s="18"/>
      <c r="S382" s="18"/>
      <c r="T382" s="19"/>
    </row>
    <row r="383" customFormat="false" ht="76.5" hidden="false" customHeight="true" outlineLevel="0" collapsed="false">
      <c r="B383" s="10" t="n">
        <f aca="false">B382+1</f>
        <v>375</v>
      </c>
      <c r="C383" s="29"/>
      <c r="D383" s="12" t="s">
        <v>1091</v>
      </c>
      <c r="E383" s="12" t="s">
        <v>648</v>
      </c>
      <c r="F383" s="24" t="s">
        <v>649</v>
      </c>
      <c r="G383" s="34" t="n">
        <v>241200102566274</v>
      </c>
      <c r="H383" s="13" t="s">
        <v>19</v>
      </c>
      <c r="I383" s="12" t="s">
        <v>687</v>
      </c>
      <c r="J383" s="25" t="n">
        <v>512</v>
      </c>
      <c r="K383" s="26" t="n">
        <v>45330</v>
      </c>
      <c r="L383" s="25" t="s">
        <v>32</v>
      </c>
      <c r="M383" s="23" t="n">
        <v>10402.56</v>
      </c>
      <c r="N383" s="23" t="n">
        <v>190000</v>
      </c>
      <c r="P383" s="16"/>
      <c r="Q383" s="17"/>
      <c r="R383" s="18"/>
      <c r="S383" s="18"/>
      <c r="T383" s="19"/>
    </row>
    <row r="384" customFormat="false" ht="63.75" hidden="false" customHeight="true" outlineLevel="0" collapsed="false">
      <c r="B384" s="10" t="n">
        <f aca="false">B383+1</f>
        <v>376</v>
      </c>
      <c r="C384" s="29"/>
      <c r="D384" s="12" t="s">
        <v>1092</v>
      </c>
      <c r="E384" s="12" t="s">
        <v>648</v>
      </c>
      <c r="F384" s="24" t="s">
        <v>649</v>
      </c>
      <c r="G384" s="34" t="n">
        <v>241200102566305</v>
      </c>
      <c r="H384" s="13" t="s">
        <v>19</v>
      </c>
      <c r="I384" s="12" t="s">
        <v>687</v>
      </c>
      <c r="J384" s="25" t="n">
        <v>513</v>
      </c>
      <c r="K384" s="26" t="n">
        <v>45330</v>
      </c>
      <c r="L384" s="25" t="s">
        <v>32</v>
      </c>
      <c r="M384" s="23" t="n">
        <v>24958.5</v>
      </c>
      <c r="N384" s="23" t="n">
        <v>120000</v>
      </c>
      <c r="P384" s="16"/>
      <c r="Q384" s="17"/>
      <c r="R384" s="18"/>
      <c r="S384" s="18"/>
      <c r="T384" s="19"/>
    </row>
    <row r="385" customFormat="false" ht="102" hidden="false" customHeight="true" outlineLevel="0" collapsed="false">
      <c r="B385" s="10" t="n">
        <f aca="false">B384+1</f>
        <v>377</v>
      </c>
      <c r="C385" s="29"/>
      <c r="D385" s="12" t="s">
        <v>1093</v>
      </c>
      <c r="E385" s="12" t="s">
        <v>17</v>
      </c>
      <c r="F385" s="20"/>
      <c r="G385" s="34" t="n">
        <v>241200102570061</v>
      </c>
      <c r="H385" s="13" t="s">
        <v>19</v>
      </c>
      <c r="I385" s="12" t="s">
        <v>1094</v>
      </c>
      <c r="J385" s="25" t="n">
        <v>515</v>
      </c>
      <c r="K385" s="26" t="n">
        <v>45330</v>
      </c>
      <c r="L385" s="25" t="s">
        <v>32</v>
      </c>
      <c r="M385" s="23" t="n">
        <v>3200</v>
      </c>
      <c r="N385" s="23" t="n">
        <v>1800</v>
      </c>
      <c r="P385" s="16"/>
      <c r="Q385" s="17"/>
      <c r="R385" s="18"/>
      <c r="S385" s="18"/>
      <c r="T385" s="19"/>
    </row>
    <row r="386" customFormat="false" ht="76.5" hidden="false" customHeight="true" outlineLevel="0" collapsed="false">
      <c r="B386" s="10" t="n">
        <f aca="false">B385+1</f>
        <v>378</v>
      </c>
      <c r="C386" s="29"/>
      <c r="D386" s="12" t="s">
        <v>1095</v>
      </c>
      <c r="E386" s="12" t="s">
        <v>648</v>
      </c>
      <c r="F386" s="24" t="s">
        <v>649</v>
      </c>
      <c r="G386" s="34" t="n">
        <v>241200102566471</v>
      </c>
      <c r="H386" s="13" t="s">
        <v>19</v>
      </c>
      <c r="I386" s="12" t="s">
        <v>687</v>
      </c>
      <c r="J386" s="25" t="n">
        <v>516</v>
      </c>
      <c r="K386" s="26" t="n">
        <v>45330</v>
      </c>
      <c r="L386" s="25" t="s">
        <v>32</v>
      </c>
      <c r="M386" s="23" t="n">
        <v>600</v>
      </c>
      <c r="N386" s="23" t="n">
        <v>1101600</v>
      </c>
      <c r="P386" s="16"/>
      <c r="Q386" s="17"/>
      <c r="R386" s="18"/>
      <c r="S386" s="18"/>
      <c r="T386" s="19"/>
    </row>
    <row r="387" customFormat="false" ht="51" hidden="false" customHeight="true" outlineLevel="0" collapsed="false">
      <c r="B387" s="10" t="n">
        <f aca="false">B386+1</f>
        <v>379</v>
      </c>
      <c r="C387" s="29"/>
      <c r="D387" s="12" t="s">
        <v>1096</v>
      </c>
      <c r="E387" s="12" t="s">
        <v>673</v>
      </c>
      <c r="F387" s="24" t="s">
        <v>314</v>
      </c>
      <c r="G387" s="34" t="n">
        <v>241200422571012</v>
      </c>
      <c r="H387" s="13" t="s">
        <v>19</v>
      </c>
      <c r="I387" s="12" t="s">
        <v>1097</v>
      </c>
      <c r="J387" s="25" t="n">
        <v>519</v>
      </c>
      <c r="K387" s="26" t="n">
        <v>45330</v>
      </c>
      <c r="L387" s="25" t="s">
        <v>32</v>
      </c>
      <c r="M387" s="23" t="n">
        <v>920</v>
      </c>
      <c r="N387" s="23" t="n">
        <v>21600</v>
      </c>
      <c r="P387" s="16"/>
      <c r="Q387" s="17"/>
      <c r="R387" s="18"/>
      <c r="S387" s="18"/>
      <c r="T387" s="19"/>
    </row>
    <row r="388" customFormat="false" ht="51" hidden="false" customHeight="true" outlineLevel="0" collapsed="false">
      <c r="B388" s="10" t="n">
        <f aca="false">B387+1</f>
        <v>380</v>
      </c>
      <c r="C388" s="29"/>
      <c r="D388" s="12" t="s">
        <v>1098</v>
      </c>
      <c r="E388" s="12" t="s">
        <v>673</v>
      </c>
      <c r="F388" s="24" t="s">
        <v>314</v>
      </c>
      <c r="G388" s="34" t="n">
        <v>241200102572322</v>
      </c>
      <c r="H388" s="13" t="s">
        <v>19</v>
      </c>
      <c r="I388" s="12" t="s">
        <v>1097</v>
      </c>
      <c r="J388" s="25" t="n">
        <v>531</v>
      </c>
      <c r="K388" s="26" t="n">
        <v>45330</v>
      </c>
      <c r="L388" s="25" t="s">
        <v>32</v>
      </c>
      <c r="M388" s="23" t="n">
        <v>400</v>
      </c>
      <c r="N388" s="23" t="n">
        <v>14767.2</v>
      </c>
      <c r="P388" s="16"/>
      <c r="Q388" s="17"/>
      <c r="R388" s="18"/>
      <c r="S388" s="18"/>
      <c r="T388" s="19"/>
    </row>
    <row r="389" customFormat="false" ht="51" hidden="false" customHeight="true" outlineLevel="0" collapsed="false">
      <c r="B389" s="10" t="n">
        <f aca="false">B388+1</f>
        <v>381</v>
      </c>
      <c r="C389" s="29"/>
      <c r="D389" s="12" t="s">
        <v>1099</v>
      </c>
      <c r="E389" s="12" t="s">
        <v>673</v>
      </c>
      <c r="F389" s="24" t="s">
        <v>314</v>
      </c>
      <c r="G389" s="34" t="n">
        <v>241200102572431</v>
      </c>
      <c r="H389" s="13" t="s">
        <v>19</v>
      </c>
      <c r="I389" s="12" t="s">
        <v>1100</v>
      </c>
      <c r="J389" s="25" t="n">
        <v>536</v>
      </c>
      <c r="K389" s="26" t="n">
        <v>45331</v>
      </c>
      <c r="L389" s="25" t="s">
        <v>32</v>
      </c>
      <c r="M389" s="23" t="n">
        <v>267</v>
      </c>
      <c r="N389" s="23" t="n">
        <v>20007.15</v>
      </c>
      <c r="P389" s="16"/>
      <c r="Q389" s="17"/>
      <c r="R389" s="18"/>
      <c r="S389" s="18"/>
      <c r="T389" s="19"/>
    </row>
    <row r="390" customFormat="false" ht="89.25" hidden="false" customHeight="true" outlineLevel="0" collapsed="false">
      <c r="B390" s="10" t="n">
        <f aca="false">B389+1</f>
        <v>382</v>
      </c>
      <c r="C390" s="29"/>
      <c r="D390" s="12" t="s">
        <v>1101</v>
      </c>
      <c r="E390" s="12" t="s">
        <v>648</v>
      </c>
      <c r="F390" s="24" t="s">
        <v>649</v>
      </c>
      <c r="G390" s="34" t="n">
        <v>241200102566500</v>
      </c>
      <c r="H390" s="13" t="s">
        <v>19</v>
      </c>
      <c r="I390" s="12" t="s">
        <v>1102</v>
      </c>
      <c r="J390" s="25" t="n">
        <v>537</v>
      </c>
      <c r="K390" s="26" t="n">
        <v>45331</v>
      </c>
      <c r="L390" s="25" t="s">
        <v>32</v>
      </c>
      <c r="M390" s="23" t="n">
        <v>3000</v>
      </c>
      <c r="N390" s="23" t="n">
        <v>126000</v>
      </c>
      <c r="P390" s="16"/>
      <c r="Q390" s="17"/>
      <c r="R390" s="18"/>
      <c r="S390" s="18"/>
      <c r="T390" s="19"/>
    </row>
    <row r="391" customFormat="false" ht="51" hidden="false" customHeight="true" outlineLevel="0" collapsed="false">
      <c r="B391" s="10" t="n">
        <f aca="false">B390+1</f>
        <v>383</v>
      </c>
      <c r="C391" s="29"/>
      <c r="D391" s="12" t="s">
        <v>1103</v>
      </c>
      <c r="E391" s="12" t="s">
        <v>648</v>
      </c>
      <c r="F391" s="24" t="s">
        <v>649</v>
      </c>
      <c r="G391" s="34" t="n">
        <v>241200102577208</v>
      </c>
      <c r="H391" s="13" t="s">
        <v>19</v>
      </c>
      <c r="I391" s="12" t="s">
        <v>687</v>
      </c>
      <c r="J391" s="25" t="n">
        <v>539</v>
      </c>
      <c r="K391" s="26" t="n">
        <v>45331</v>
      </c>
      <c r="L391" s="25" t="s">
        <v>32</v>
      </c>
      <c r="M391" s="23" t="n">
        <v>161280</v>
      </c>
      <c r="N391" s="23" t="n">
        <v>600000</v>
      </c>
      <c r="P391" s="16"/>
      <c r="Q391" s="17"/>
      <c r="R391" s="18"/>
      <c r="S391" s="18"/>
      <c r="T391" s="19"/>
    </row>
    <row r="392" customFormat="false" ht="51" hidden="false" customHeight="true" outlineLevel="0" collapsed="false">
      <c r="B392" s="10" t="n">
        <f aca="false">B391+1</f>
        <v>384</v>
      </c>
      <c r="C392" s="29"/>
      <c r="D392" s="12" t="s">
        <v>1104</v>
      </c>
      <c r="E392" s="12" t="s">
        <v>676</v>
      </c>
      <c r="F392" s="24" t="s">
        <v>314</v>
      </c>
      <c r="G392" s="34" t="n">
        <v>241200102577340</v>
      </c>
      <c r="H392" s="13" t="s">
        <v>19</v>
      </c>
      <c r="I392" s="12" t="s">
        <v>1105</v>
      </c>
      <c r="J392" s="25" t="n">
        <v>541</v>
      </c>
      <c r="K392" s="26" t="n">
        <v>45331</v>
      </c>
      <c r="L392" s="25" t="s">
        <v>32</v>
      </c>
      <c r="M392" s="23" t="n">
        <v>17143.4</v>
      </c>
      <c r="N392" s="23" t="n">
        <v>50400</v>
      </c>
      <c r="P392" s="16"/>
      <c r="Q392" s="17"/>
      <c r="R392" s="18"/>
      <c r="S392" s="18"/>
      <c r="T392" s="19"/>
    </row>
    <row r="393" customFormat="false" ht="63.75" hidden="false" customHeight="true" outlineLevel="0" collapsed="false">
      <c r="B393" s="10" t="n">
        <f aca="false">B392+1</f>
        <v>385</v>
      </c>
      <c r="C393" s="29"/>
      <c r="D393" s="12" t="s">
        <v>1106</v>
      </c>
      <c r="E393" s="12" t="s">
        <v>648</v>
      </c>
      <c r="F393" s="24" t="s">
        <v>649</v>
      </c>
      <c r="G393" s="34" t="n">
        <v>241200102577430</v>
      </c>
      <c r="H393" s="13" t="s">
        <v>19</v>
      </c>
      <c r="I393" s="12" t="s">
        <v>687</v>
      </c>
      <c r="J393" s="25" t="n">
        <v>545</v>
      </c>
      <c r="K393" s="26" t="n">
        <v>45331</v>
      </c>
      <c r="L393" s="25" t="s">
        <v>32</v>
      </c>
      <c r="M393" s="23" t="n">
        <v>25715.1</v>
      </c>
      <c r="N393" s="23" t="n">
        <v>53550</v>
      </c>
      <c r="P393" s="16"/>
      <c r="Q393" s="17"/>
      <c r="R393" s="18"/>
      <c r="S393" s="18"/>
      <c r="T393" s="19"/>
    </row>
    <row r="394" customFormat="false" ht="63.75" hidden="false" customHeight="true" outlineLevel="0" collapsed="false">
      <c r="B394" s="10" t="n">
        <f aca="false">B393+1</f>
        <v>386</v>
      </c>
      <c r="C394" s="29"/>
      <c r="D394" s="12" t="s">
        <v>1107</v>
      </c>
      <c r="E394" s="12" t="s">
        <v>17</v>
      </c>
      <c r="F394" s="20"/>
      <c r="G394" s="34" t="n">
        <v>241200102577906</v>
      </c>
      <c r="H394" s="13" t="s">
        <v>19</v>
      </c>
      <c r="I394" s="12" t="s">
        <v>1108</v>
      </c>
      <c r="J394" s="25" t="n">
        <v>547</v>
      </c>
      <c r="K394" s="26" t="n">
        <v>45331</v>
      </c>
      <c r="L394" s="25" t="s">
        <v>32</v>
      </c>
      <c r="M394" s="23" t="n">
        <v>41888</v>
      </c>
      <c r="N394" s="23" t="n">
        <v>2600</v>
      </c>
      <c r="P394" s="16"/>
      <c r="Q394" s="17"/>
      <c r="R394" s="18"/>
      <c r="S394" s="18"/>
      <c r="T394" s="19"/>
    </row>
    <row r="395" customFormat="false" ht="51" hidden="false" customHeight="true" outlineLevel="0" collapsed="false">
      <c r="B395" s="10" t="n">
        <f aca="false">B394+1</f>
        <v>387</v>
      </c>
      <c r="C395" s="29"/>
      <c r="D395" s="12" t="s">
        <v>1109</v>
      </c>
      <c r="E395" s="12" t="s">
        <v>676</v>
      </c>
      <c r="F395" s="24" t="s">
        <v>314</v>
      </c>
      <c r="G395" s="34" t="n">
        <v>241200102578097</v>
      </c>
      <c r="H395" s="13" t="s">
        <v>19</v>
      </c>
      <c r="I395" s="12" t="s">
        <v>1110</v>
      </c>
      <c r="J395" s="25" t="n">
        <v>552</v>
      </c>
      <c r="K395" s="26" t="n">
        <v>45334</v>
      </c>
      <c r="L395" s="25" t="s">
        <v>32</v>
      </c>
      <c r="M395" s="23" t="n">
        <v>4799.6</v>
      </c>
      <c r="N395" s="23" t="n">
        <v>6800</v>
      </c>
      <c r="P395" s="16"/>
      <c r="Q395" s="17"/>
      <c r="R395" s="18"/>
      <c r="S395" s="18"/>
      <c r="T395" s="19"/>
    </row>
    <row r="396" customFormat="false" ht="76.5" hidden="false" customHeight="true" outlineLevel="0" collapsed="false">
      <c r="B396" s="10" t="n">
        <f aca="false">B395+1</f>
        <v>388</v>
      </c>
      <c r="C396" s="29"/>
      <c r="D396" s="12" t="s">
        <v>1111</v>
      </c>
      <c r="E396" s="12" t="s">
        <v>648</v>
      </c>
      <c r="F396" s="24" t="s">
        <v>649</v>
      </c>
      <c r="G396" s="34" t="n">
        <v>241200102578257</v>
      </c>
      <c r="H396" s="13" t="s">
        <v>19</v>
      </c>
      <c r="I396" s="12" t="s">
        <v>687</v>
      </c>
      <c r="J396" s="25" t="n">
        <v>561</v>
      </c>
      <c r="K396" s="26" t="n">
        <v>45334</v>
      </c>
      <c r="L396" s="25" t="s">
        <v>32</v>
      </c>
      <c r="M396" s="23" t="n">
        <v>9199.6</v>
      </c>
      <c r="N396" s="23" t="n">
        <v>185886.5888</v>
      </c>
      <c r="P396" s="16"/>
      <c r="Q396" s="17"/>
      <c r="R396" s="18"/>
      <c r="S396" s="18"/>
      <c r="T396" s="19"/>
    </row>
    <row r="397" customFormat="false" ht="63.75" hidden="false" customHeight="true" outlineLevel="0" collapsed="false">
      <c r="B397" s="10" t="n">
        <f aca="false">B396+1</f>
        <v>389</v>
      </c>
      <c r="C397" s="29"/>
      <c r="D397" s="12" t="s">
        <v>1112</v>
      </c>
      <c r="E397" s="12" t="s">
        <v>676</v>
      </c>
      <c r="F397" s="24" t="s">
        <v>314</v>
      </c>
      <c r="G397" s="34" t="n">
        <v>241200102578687</v>
      </c>
      <c r="H397" s="13" t="s">
        <v>19</v>
      </c>
      <c r="I397" s="12" t="s">
        <v>1110</v>
      </c>
      <c r="J397" s="25" t="n">
        <v>564</v>
      </c>
      <c r="K397" s="26" t="n">
        <v>45334</v>
      </c>
      <c r="L397" s="25" t="s">
        <v>32</v>
      </c>
      <c r="M397" s="23" t="n">
        <v>35092</v>
      </c>
      <c r="N397" s="23" t="n">
        <v>2004.912</v>
      </c>
      <c r="P397" s="16"/>
      <c r="Q397" s="17"/>
      <c r="R397" s="18"/>
      <c r="S397" s="18"/>
      <c r="T397" s="19"/>
    </row>
    <row r="398" customFormat="false" ht="63.75" hidden="false" customHeight="true" outlineLevel="0" collapsed="false">
      <c r="B398" s="10" t="n">
        <f aca="false">B397+1</f>
        <v>390</v>
      </c>
      <c r="C398" s="29"/>
      <c r="D398" s="12" t="s">
        <v>1113</v>
      </c>
      <c r="E398" s="12" t="s">
        <v>17</v>
      </c>
      <c r="F398" s="20"/>
      <c r="G398" s="34" t="n">
        <v>241200102579183</v>
      </c>
      <c r="H398" s="13" t="s">
        <v>19</v>
      </c>
      <c r="I398" s="12" t="s">
        <v>1114</v>
      </c>
      <c r="J398" s="25" t="n">
        <v>577</v>
      </c>
      <c r="K398" s="26" t="n">
        <v>45335</v>
      </c>
      <c r="L398" s="25" t="s">
        <v>1115</v>
      </c>
      <c r="M398" s="23" t="n">
        <v>37249</v>
      </c>
      <c r="N398" s="23" t="n">
        <v>33736.89886</v>
      </c>
      <c r="P398" s="16"/>
      <c r="Q398" s="17"/>
      <c r="R398" s="18"/>
      <c r="S398" s="18"/>
      <c r="T398" s="19"/>
    </row>
    <row r="399" customFormat="false" ht="89.25" hidden="false" customHeight="true" outlineLevel="0" collapsed="false">
      <c r="B399" s="10" t="n">
        <f aca="false">B398+1</f>
        <v>391</v>
      </c>
      <c r="C399" s="29"/>
      <c r="D399" s="12" t="s">
        <v>1116</v>
      </c>
      <c r="E399" s="12" t="s">
        <v>17</v>
      </c>
      <c r="F399" s="20"/>
      <c r="G399" s="34" t="n">
        <v>241200102579323</v>
      </c>
      <c r="H399" s="13" t="s">
        <v>19</v>
      </c>
      <c r="I399" s="12" t="s">
        <v>1117</v>
      </c>
      <c r="J399" s="25" t="n">
        <v>579</v>
      </c>
      <c r="K399" s="26" t="n">
        <v>45336</v>
      </c>
      <c r="L399" s="25" t="s">
        <v>1118</v>
      </c>
      <c r="M399" s="23" t="n">
        <v>149712</v>
      </c>
      <c r="N399" s="23" t="n">
        <v>1935.962</v>
      </c>
      <c r="P399" s="16"/>
      <c r="Q399" s="17"/>
      <c r="R399" s="18"/>
      <c r="S399" s="18"/>
      <c r="T399" s="19"/>
    </row>
    <row r="400" customFormat="false" ht="63.75" hidden="false" customHeight="true" outlineLevel="0" collapsed="false">
      <c r="B400" s="10" t="n">
        <f aca="false">B399+1</f>
        <v>392</v>
      </c>
      <c r="C400" s="29"/>
      <c r="D400" s="12" t="s">
        <v>1119</v>
      </c>
      <c r="E400" s="12" t="s">
        <v>648</v>
      </c>
      <c r="F400" s="24" t="s">
        <v>649</v>
      </c>
      <c r="G400" s="34" t="n">
        <v>241200102579509</v>
      </c>
      <c r="H400" s="13" t="s">
        <v>19</v>
      </c>
      <c r="I400" s="12" t="s">
        <v>1102</v>
      </c>
      <c r="J400" s="25" t="n">
        <v>583</v>
      </c>
      <c r="K400" s="26" t="n">
        <v>45336</v>
      </c>
      <c r="L400" s="25" t="s">
        <v>32</v>
      </c>
      <c r="M400" s="23" t="n">
        <v>59634</v>
      </c>
      <c r="N400" s="23" t="n">
        <v>473364</v>
      </c>
      <c r="P400" s="16"/>
      <c r="Q400" s="17"/>
      <c r="R400" s="18"/>
      <c r="S400" s="18"/>
      <c r="T400" s="19"/>
    </row>
    <row r="401" customFormat="false" ht="51" hidden="false" customHeight="true" outlineLevel="0" collapsed="false">
      <c r="B401" s="10" t="n">
        <f aca="false">B400+1</f>
        <v>393</v>
      </c>
      <c r="C401" s="29"/>
      <c r="D401" s="12" t="s">
        <v>1120</v>
      </c>
      <c r="E401" s="12" t="s">
        <v>17</v>
      </c>
      <c r="F401" s="20"/>
      <c r="G401" s="34" t="n">
        <v>241200182579745</v>
      </c>
      <c r="H401" s="13" t="s">
        <v>19</v>
      </c>
      <c r="I401" s="12" t="s">
        <v>1121</v>
      </c>
      <c r="J401" s="25" t="n">
        <v>585</v>
      </c>
      <c r="K401" s="26" t="n">
        <v>45336</v>
      </c>
      <c r="L401" s="25" t="s">
        <v>537</v>
      </c>
      <c r="M401" s="23" t="n">
        <v>45032</v>
      </c>
      <c r="N401" s="23" t="n">
        <v>20000</v>
      </c>
      <c r="P401" s="16"/>
      <c r="Q401" s="17"/>
      <c r="R401" s="18"/>
      <c r="S401" s="18"/>
      <c r="T401" s="19"/>
    </row>
    <row r="402" customFormat="false" ht="38.25" hidden="false" customHeight="true" outlineLevel="0" collapsed="false">
      <c r="B402" s="10" t="n">
        <f aca="false">B401+1</f>
        <v>394</v>
      </c>
      <c r="C402" s="29"/>
      <c r="D402" s="12" t="s">
        <v>1122</v>
      </c>
      <c r="E402" s="12" t="s">
        <v>17</v>
      </c>
      <c r="F402" s="20"/>
      <c r="G402" s="34" t="n">
        <v>241200212580782</v>
      </c>
      <c r="H402" s="13" t="s">
        <v>19</v>
      </c>
      <c r="I402" s="12" t="s">
        <v>1123</v>
      </c>
      <c r="J402" s="25" t="n">
        <v>586</v>
      </c>
      <c r="K402" s="26" t="n">
        <v>45336</v>
      </c>
      <c r="L402" s="25" t="s">
        <v>537</v>
      </c>
      <c r="M402" s="23" t="n">
        <v>11850</v>
      </c>
      <c r="N402" s="23" t="n">
        <v>180000</v>
      </c>
      <c r="P402" s="16"/>
      <c r="Q402" s="17"/>
      <c r="R402" s="18"/>
      <c r="S402" s="18"/>
      <c r="T402" s="19"/>
    </row>
    <row r="403" customFormat="false" ht="102" hidden="false" customHeight="true" outlineLevel="0" collapsed="false">
      <c r="B403" s="10" t="n">
        <f aca="false">B402+1</f>
        <v>395</v>
      </c>
      <c r="C403" s="29"/>
      <c r="D403" s="12" t="s">
        <v>1124</v>
      </c>
      <c r="E403" s="12" t="s">
        <v>676</v>
      </c>
      <c r="F403" s="24" t="s">
        <v>314</v>
      </c>
      <c r="G403" s="34" t="n">
        <v>241200102584623</v>
      </c>
      <c r="H403" s="13" t="s">
        <v>19</v>
      </c>
      <c r="I403" s="12" t="s">
        <v>1125</v>
      </c>
      <c r="J403" s="25" t="n">
        <v>591</v>
      </c>
      <c r="K403" s="26" t="n">
        <v>45337</v>
      </c>
      <c r="L403" s="25" t="s">
        <v>32</v>
      </c>
      <c r="M403" s="23" t="n">
        <v>27792</v>
      </c>
      <c r="N403" s="23" t="n">
        <v>7659.6</v>
      </c>
      <c r="P403" s="16"/>
      <c r="Q403" s="17"/>
      <c r="R403" s="18"/>
      <c r="S403" s="18"/>
      <c r="T403" s="19"/>
    </row>
    <row r="404" customFormat="false" ht="63.75" hidden="false" customHeight="true" outlineLevel="0" collapsed="false">
      <c r="B404" s="10" t="n">
        <f aca="false">B403+1</f>
        <v>396</v>
      </c>
      <c r="C404" s="29"/>
      <c r="D404" s="12" t="s">
        <v>1126</v>
      </c>
      <c r="E404" s="12" t="s">
        <v>17</v>
      </c>
      <c r="F404" s="24" t="s">
        <v>51</v>
      </c>
      <c r="G404" s="34" t="n">
        <v>241200102585014</v>
      </c>
      <c r="H404" s="13" t="s">
        <v>19</v>
      </c>
      <c r="I404" s="12" t="s">
        <v>1127</v>
      </c>
      <c r="J404" s="25" t="n">
        <v>595</v>
      </c>
      <c r="K404" s="26" t="n">
        <v>45337</v>
      </c>
      <c r="L404" s="25" t="s">
        <v>32</v>
      </c>
      <c r="M404" s="23" t="n">
        <v>52369</v>
      </c>
      <c r="N404" s="23" t="n">
        <v>20000</v>
      </c>
      <c r="P404" s="16"/>
      <c r="Q404" s="17"/>
      <c r="R404" s="18"/>
      <c r="S404" s="18"/>
      <c r="T404" s="19"/>
    </row>
    <row r="405" customFormat="false" ht="76.5" hidden="false" customHeight="true" outlineLevel="0" collapsed="false">
      <c r="B405" s="10" t="n">
        <f aca="false">B404+1</f>
        <v>397</v>
      </c>
      <c r="C405" s="29"/>
      <c r="D405" s="12" t="s">
        <v>1128</v>
      </c>
      <c r="E405" s="12" t="s">
        <v>17</v>
      </c>
      <c r="F405" s="24" t="s">
        <v>51</v>
      </c>
      <c r="G405" s="34" t="n">
        <v>241200102585080</v>
      </c>
      <c r="H405" s="13" t="s">
        <v>19</v>
      </c>
      <c r="I405" s="12" t="s">
        <v>1129</v>
      </c>
      <c r="J405" s="25" t="n">
        <v>596</v>
      </c>
      <c r="K405" s="26" t="n">
        <v>45337</v>
      </c>
      <c r="L405" s="25" t="s">
        <v>32</v>
      </c>
      <c r="M405" s="23" t="n">
        <v>39775.5</v>
      </c>
      <c r="N405" s="23" t="n">
        <v>15000</v>
      </c>
      <c r="P405" s="16"/>
      <c r="Q405" s="17"/>
      <c r="R405" s="18"/>
      <c r="S405" s="18"/>
      <c r="T405" s="19"/>
    </row>
    <row r="406" customFormat="false" ht="63.75" hidden="false" customHeight="true" outlineLevel="0" collapsed="false">
      <c r="B406" s="10" t="n">
        <f aca="false">B405+1</f>
        <v>398</v>
      </c>
      <c r="C406" s="29"/>
      <c r="D406" s="12" t="s">
        <v>1130</v>
      </c>
      <c r="E406" s="12" t="s">
        <v>17</v>
      </c>
      <c r="G406" s="34" t="n">
        <v>241200102585131</v>
      </c>
      <c r="H406" s="13" t="s">
        <v>19</v>
      </c>
      <c r="I406" s="12" t="s">
        <v>1131</v>
      </c>
      <c r="J406" s="25" t="n">
        <v>598</v>
      </c>
      <c r="K406" s="26" t="n">
        <v>45337</v>
      </c>
      <c r="L406" s="25" t="s">
        <v>32</v>
      </c>
      <c r="M406" s="23" t="n">
        <v>87349.5</v>
      </c>
      <c r="N406" s="23" t="n">
        <v>15000</v>
      </c>
      <c r="P406" s="16"/>
      <c r="Q406" s="17"/>
      <c r="R406" s="18"/>
      <c r="S406" s="18"/>
      <c r="T406" s="19"/>
    </row>
    <row r="407" customFormat="false" ht="63.75" hidden="false" customHeight="true" outlineLevel="0" collapsed="false">
      <c r="B407" s="10" t="n">
        <f aca="false">B406+1</f>
        <v>399</v>
      </c>
      <c r="C407" s="29"/>
      <c r="D407" s="12" t="s">
        <v>1132</v>
      </c>
      <c r="E407" s="12" t="s">
        <v>17</v>
      </c>
      <c r="F407" s="20"/>
      <c r="G407" s="34" t="n">
        <v>241200102585228</v>
      </c>
      <c r="H407" s="13" t="s">
        <v>19</v>
      </c>
      <c r="I407" s="12" t="s">
        <v>1133</v>
      </c>
      <c r="J407" s="25" t="n">
        <v>599</v>
      </c>
      <c r="K407" s="26" t="n">
        <v>45337</v>
      </c>
      <c r="L407" s="25" t="s">
        <v>32</v>
      </c>
      <c r="M407" s="23" t="n">
        <v>8413.944</v>
      </c>
      <c r="N407" s="23" t="n">
        <v>20000</v>
      </c>
      <c r="P407" s="16"/>
      <c r="Q407" s="17"/>
      <c r="R407" s="18"/>
      <c r="S407" s="18"/>
      <c r="T407" s="19"/>
    </row>
    <row r="408" customFormat="false" ht="63.75" hidden="false" customHeight="true" outlineLevel="0" collapsed="false">
      <c r="B408" s="10" t="n">
        <f aca="false">B407+1</f>
        <v>400</v>
      </c>
      <c r="C408" s="29"/>
      <c r="D408" s="12" t="s">
        <v>1134</v>
      </c>
      <c r="E408" s="12" t="s">
        <v>17</v>
      </c>
      <c r="F408" s="20"/>
      <c r="G408" s="34" t="n">
        <v>241200102585291</v>
      </c>
      <c r="H408" s="13" t="s">
        <v>19</v>
      </c>
      <c r="I408" s="12" t="s">
        <v>1135</v>
      </c>
      <c r="J408" s="25" t="n">
        <v>600</v>
      </c>
      <c r="K408" s="26" t="n">
        <v>45337</v>
      </c>
      <c r="L408" s="25" t="s">
        <v>537</v>
      </c>
      <c r="M408" s="23" t="n">
        <v>95477.76</v>
      </c>
      <c r="N408" s="23" t="n">
        <v>25000</v>
      </c>
      <c r="P408" s="16"/>
      <c r="Q408" s="17"/>
      <c r="R408" s="18"/>
      <c r="S408" s="18"/>
      <c r="T408" s="19"/>
    </row>
    <row r="409" customFormat="false" ht="63.75" hidden="false" customHeight="true" outlineLevel="0" collapsed="false">
      <c r="B409" s="10" t="n">
        <f aca="false">B408+1</f>
        <v>401</v>
      </c>
      <c r="C409" s="29"/>
      <c r="D409" s="12" t="s">
        <v>1136</v>
      </c>
      <c r="E409" s="12" t="s">
        <v>676</v>
      </c>
      <c r="F409" s="24" t="s">
        <v>314</v>
      </c>
      <c r="G409" s="34" t="n">
        <v>241200102585413</v>
      </c>
      <c r="H409" s="13" t="s">
        <v>19</v>
      </c>
      <c r="I409" s="12" t="s">
        <v>1137</v>
      </c>
      <c r="J409" s="25" t="n">
        <v>601</v>
      </c>
      <c r="K409" s="26" t="n">
        <v>45337</v>
      </c>
      <c r="L409" s="25" t="s">
        <v>32</v>
      </c>
      <c r="M409" s="23" t="n">
        <v>80640</v>
      </c>
      <c r="N409" s="23" t="n">
        <v>42426</v>
      </c>
      <c r="P409" s="16"/>
      <c r="Q409" s="17"/>
      <c r="R409" s="18"/>
      <c r="S409" s="18"/>
      <c r="T409" s="19"/>
    </row>
    <row r="410" customFormat="false" ht="63.75" hidden="false" customHeight="true" outlineLevel="0" collapsed="false">
      <c r="B410" s="10" t="n">
        <f aca="false">B409+1</f>
        <v>402</v>
      </c>
      <c r="C410" s="29"/>
      <c r="D410" s="12" t="s">
        <v>1138</v>
      </c>
      <c r="E410" s="12" t="s">
        <v>17</v>
      </c>
      <c r="F410" s="20"/>
      <c r="G410" s="34" t="n">
        <v>241200102585442</v>
      </c>
      <c r="H410" s="13" t="s">
        <v>19</v>
      </c>
      <c r="I410" s="12" t="s">
        <v>1139</v>
      </c>
      <c r="J410" s="25" t="n">
        <v>602</v>
      </c>
      <c r="K410" s="26" t="n">
        <v>45337</v>
      </c>
      <c r="L410" s="25" t="s">
        <v>537</v>
      </c>
      <c r="M410" s="23" t="n">
        <v>2628</v>
      </c>
      <c r="N410" s="23" t="n">
        <v>20000</v>
      </c>
      <c r="P410" s="16"/>
      <c r="Q410" s="17"/>
      <c r="R410" s="18"/>
      <c r="S410" s="18"/>
      <c r="T410" s="19"/>
    </row>
    <row r="411" customFormat="false" ht="51" hidden="false" customHeight="true" outlineLevel="0" collapsed="false">
      <c r="B411" s="10" t="n">
        <f aca="false">B410+1</f>
        <v>403</v>
      </c>
      <c r="C411" s="29"/>
      <c r="D411" s="12" t="s">
        <v>1140</v>
      </c>
      <c r="E411" s="12" t="s">
        <v>17</v>
      </c>
      <c r="F411" s="20"/>
      <c r="G411" s="34" t="n">
        <v>241200102585487</v>
      </c>
      <c r="H411" s="13" t="s">
        <v>19</v>
      </c>
      <c r="I411" s="12" t="s">
        <v>1141</v>
      </c>
      <c r="J411" s="25" t="n">
        <v>603</v>
      </c>
      <c r="K411" s="26" t="n">
        <v>45337</v>
      </c>
      <c r="L411" s="25" t="s">
        <v>537</v>
      </c>
      <c r="M411" s="23" t="n">
        <v>151623.496</v>
      </c>
      <c r="N411" s="23" t="n">
        <v>24999</v>
      </c>
      <c r="P411" s="16"/>
      <c r="Q411" s="17"/>
      <c r="R411" s="18"/>
      <c r="S411" s="18"/>
      <c r="T411" s="19"/>
    </row>
    <row r="412" customFormat="false" ht="63.75" hidden="false" customHeight="true" outlineLevel="0" collapsed="false">
      <c r="B412" s="10" t="n">
        <f aca="false">B411+1</f>
        <v>404</v>
      </c>
      <c r="C412" s="29"/>
      <c r="D412" s="12" t="s">
        <v>1142</v>
      </c>
      <c r="E412" s="12" t="s">
        <v>17</v>
      </c>
      <c r="F412" s="20"/>
      <c r="G412" s="34" t="n">
        <v>241200102585528</v>
      </c>
      <c r="H412" s="13" t="s">
        <v>19</v>
      </c>
      <c r="I412" s="12" t="s">
        <v>1143</v>
      </c>
      <c r="J412" s="25" t="n">
        <v>604</v>
      </c>
      <c r="K412" s="26" t="n">
        <v>45337</v>
      </c>
      <c r="L412" s="25" t="s">
        <v>537</v>
      </c>
      <c r="M412" s="23" t="n">
        <v>104850</v>
      </c>
      <c r="N412" s="23" t="n">
        <v>20000</v>
      </c>
      <c r="P412" s="16"/>
      <c r="Q412" s="17"/>
      <c r="R412" s="18"/>
      <c r="S412" s="18"/>
      <c r="T412" s="19"/>
    </row>
    <row r="413" customFormat="false" ht="51" hidden="false" customHeight="true" outlineLevel="0" collapsed="false">
      <c r="B413" s="10" t="n">
        <f aca="false">B412+1</f>
        <v>405</v>
      </c>
      <c r="C413" s="29"/>
      <c r="D413" s="12" t="s">
        <v>1144</v>
      </c>
      <c r="E413" s="12" t="s">
        <v>17</v>
      </c>
      <c r="F413" s="20"/>
      <c r="G413" s="34" t="n">
        <v>241200102585590</v>
      </c>
      <c r="H413" s="13" t="s">
        <v>19</v>
      </c>
      <c r="I413" s="12" t="s">
        <v>1145</v>
      </c>
      <c r="J413" s="25" t="n">
        <v>605</v>
      </c>
      <c r="K413" s="26" t="n">
        <v>45337</v>
      </c>
      <c r="L413" s="25" t="s">
        <v>537</v>
      </c>
      <c r="M413" s="23" t="n">
        <v>1042.272</v>
      </c>
      <c r="N413" s="23" t="n">
        <v>19999</v>
      </c>
      <c r="P413" s="16"/>
      <c r="Q413" s="17"/>
      <c r="R413" s="18"/>
      <c r="S413" s="18"/>
      <c r="T413" s="19"/>
    </row>
    <row r="414" customFormat="false" ht="51" hidden="false" customHeight="true" outlineLevel="0" collapsed="false">
      <c r="B414" s="10" t="n">
        <f aca="false">B413+1</f>
        <v>406</v>
      </c>
      <c r="C414" s="29"/>
      <c r="D414" s="12" t="s">
        <v>1146</v>
      </c>
      <c r="E414" s="12" t="s">
        <v>17</v>
      </c>
      <c r="F414" s="20"/>
      <c r="G414" s="34" t="n">
        <v>241200102585612</v>
      </c>
      <c r="H414" s="13" t="s">
        <v>19</v>
      </c>
      <c r="I414" s="12" t="s">
        <v>1147</v>
      </c>
      <c r="J414" s="25" t="n">
        <v>606</v>
      </c>
      <c r="K414" s="26" t="n">
        <v>45337</v>
      </c>
      <c r="L414" s="25" t="s">
        <v>537</v>
      </c>
      <c r="M414" s="23" t="n">
        <v>10634.454</v>
      </c>
      <c r="N414" s="23" t="n">
        <v>24999</v>
      </c>
      <c r="P414" s="16"/>
      <c r="Q414" s="17"/>
      <c r="R414" s="18"/>
      <c r="S414" s="18"/>
      <c r="T414" s="19"/>
    </row>
    <row r="415" customFormat="false" ht="51" hidden="false" customHeight="true" outlineLevel="0" collapsed="false">
      <c r="B415" s="10" t="n">
        <f aca="false">B414+1</f>
        <v>407</v>
      </c>
      <c r="C415" s="29"/>
      <c r="D415" s="12" t="s">
        <v>1148</v>
      </c>
      <c r="E415" s="12" t="s">
        <v>17</v>
      </c>
      <c r="F415" s="20"/>
      <c r="G415" s="34" t="n">
        <v>241200182585651</v>
      </c>
      <c r="H415" s="13" t="s">
        <v>19</v>
      </c>
      <c r="I415" s="12" t="s">
        <v>1149</v>
      </c>
      <c r="J415" s="25" t="n">
        <v>607</v>
      </c>
      <c r="K415" s="26" t="n">
        <v>45337</v>
      </c>
      <c r="L415" s="25" t="s">
        <v>32</v>
      </c>
      <c r="M415" s="23" t="n">
        <v>10716.225</v>
      </c>
      <c r="N415" s="23" t="n">
        <v>45000</v>
      </c>
      <c r="P415" s="16"/>
      <c r="Q415" s="17"/>
      <c r="R415" s="18"/>
      <c r="S415" s="18"/>
      <c r="T415" s="19"/>
    </row>
    <row r="416" customFormat="false" ht="51" hidden="false" customHeight="true" outlineLevel="0" collapsed="false">
      <c r="B416" s="10" t="n">
        <f aca="false">B415+1</f>
        <v>408</v>
      </c>
      <c r="C416" s="29"/>
      <c r="D416" s="12" t="s">
        <v>1150</v>
      </c>
      <c r="E416" s="12" t="s">
        <v>673</v>
      </c>
      <c r="F416" s="12" t="s">
        <v>314</v>
      </c>
      <c r="G416" s="34" t="n">
        <v>241200102590960</v>
      </c>
      <c r="H416" s="13" t="s">
        <v>19</v>
      </c>
      <c r="I416" s="12" t="s">
        <v>1151</v>
      </c>
      <c r="J416" s="25" t="n">
        <v>634</v>
      </c>
      <c r="K416" s="26" t="n">
        <v>45341</v>
      </c>
      <c r="L416" s="25" t="s">
        <v>32</v>
      </c>
      <c r="M416" s="23" t="n">
        <v>63750.00001</v>
      </c>
      <c r="N416" s="23" t="n">
        <v>76160</v>
      </c>
      <c r="P416" s="16"/>
      <c r="Q416" s="17"/>
      <c r="R416" s="18"/>
      <c r="S416" s="18"/>
      <c r="T416" s="19"/>
    </row>
    <row r="417" customFormat="false" ht="76.5" hidden="false" customHeight="true" outlineLevel="0" collapsed="false">
      <c r="B417" s="10" t="n">
        <f aca="false">B416+1</f>
        <v>409</v>
      </c>
      <c r="C417" s="29"/>
      <c r="D417" s="12" t="s">
        <v>1152</v>
      </c>
      <c r="E417" s="12" t="s">
        <v>17</v>
      </c>
      <c r="F417" s="20"/>
      <c r="G417" s="34" t="n">
        <v>241200102596365</v>
      </c>
      <c r="H417" s="13" t="s">
        <v>19</v>
      </c>
      <c r="I417" s="12" t="s">
        <v>1153</v>
      </c>
      <c r="J417" s="25" t="n">
        <v>651</v>
      </c>
      <c r="K417" s="26" t="n">
        <v>45343</v>
      </c>
      <c r="L417" s="25" t="s">
        <v>537</v>
      </c>
      <c r="M417" s="23" t="n">
        <v>38250.00001</v>
      </c>
      <c r="N417" s="23" t="n">
        <v>19999.995</v>
      </c>
      <c r="P417" s="16"/>
      <c r="Q417" s="17"/>
      <c r="R417" s="18"/>
      <c r="S417" s="18"/>
      <c r="T417" s="19"/>
    </row>
    <row r="418" customFormat="false" ht="76.5" hidden="false" customHeight="true" outlineLevel="0" collapsed="false">
      <c r="B418" s="10" t="n">
        <f aca="false">B417+1</f>
        <v>410</v>
      </c>
      <c r="C418" s="29"/>
      <c r="D418" s="12" t="s">
        <v>1154</v>
      </c>
      <c r="E418" s="12" t="s">
        <v>648</v>
      </c>
      <c r="F418" s="24" t="s">
        <v>649</v>
      </c>
      <c r="G418" s="34" t="n">
        <v>241200102611602</v>
      </c>
      <c r="H418" s="13" t="s">
        <v>19</v>
      </c>
      <c r="I418" s="12" t="s">
        <v>1102</v>
      </c>
      <c r="J418" s="25" t="n">
        <v>689</v>
      </c>
      <c r="K418" s="26" t="n">
        <v>45348</v>
      </c>
      <c r="L418" s="25" t="s">
        <v>32</v>
      </c>
      <c r="M418" s="23" t="n">
        <v>964562.83</v>
      </c>
      <c r="N418" s="23" t="n">
        <v>72000</v>
      </c>
      <c r="P418" s="16"/>
      <c r="Q418" s="17"/>
      <c r="R418" s="18"/>
      <c r="S418" s="18"/>
      <c r="T418" s="19"/>
    </row>
    <row r="419" customFormat="false" ht="76.5" hidden="false" customHeight="true" outlineLevel="0" collapsed="false">
      <c r="B419" s="10" t="n">
        <f aca="false">B418+1</f>
        <v>411</v>
      </c>
      <c r="C419" s="29"/>
      <c r="D419" s="12" t="s">
        <v>1155</v>
      </c>
      <c r="E419" s="12" t="s">
        <v>17</v>
      </c>
      <c r="F419" s="20"/>
      <c r="G419" s="34" t="n">
        <v>241200102622760</v>
      </c>
      <c r="H419" s="13" t="s">
        <v>19</v>
      </c>
      <c r="I419" s="12" t="s">
        <v>1156</v>
      </c>
      <c r="J419" s="25" t="n">
        <v>722</v>
      </c>
      <c r="K419" s="26" t="n">
        <v>45351</v>
      </c>
      <c r="L419" s="25" t="s">
        <v>32</v>
      </c>
      <c r="M419" s="23" t="n">
        <v>11950</v>
      </c>
      <c r="N419" s="23" t="n">
        <v>1400000</v>
      </c>
      <c r="P419" s="16"/>
      <c r="Q419" s="17"/>
      <c r="R419" s="18"/>
      <c r="S419" s="18"/>
      <c r="T419" s="19"/>
    </row>
    <row r="420" customFormat="false" ht="63.75" hidden="false" customHeight="true" outlineLevel="0" collapsed="false">
      <c r="B420" s="10" t="n">
        <f aca="false">B419+1</f>
        <v>412</v>
      </c>
      <c r="C420" s="29"/>
      <c r="D420" s="12" t="s">
        <v>1157</v>
      </c>
      <c r="E420" s="12" t="s">
        <v>17</v>
      </c>
      <c r="F420" s="20"/>
      <c r="G420" s="34" t="n">
        <v>241200102625054</v>
      </c>
      <c r="H420" s="13" t="s">
        <v>19</v>
      </c>
      <c r="I420" s="12" t="s">
        <v>1158</v>
      </c>
      <c r="J420" s="25" t="n">
        <v>724</v>
      </c>
      <c r="K420" s="26" t="n">
        <v>45351</v>
      </c>
      <c r="L420" s="25" t="s">
        <v>32</v>
      </c>
      <c r="M420" s="23" t="n">
        <v>1500</v>
      </c>
      <c r="N420" s="23" t="n">
        <v>387111</v>
      </c>
      <c r="P420" s="16"/>
      <c r="Q420" s="17"/>
      <c r="R420" s="18"/>
      <c r="S420" s="18"/>
      <c r="T420" s="19"/>
    </row>
    <row r="421" customFormat="false" ht="63.75" hidden="false" customHeight="true" outlineLevel="0" collapsed="false">
      <c r="B421" s="10" t="n">
        <f aca="false">B420+1</f>
        <v>413</v>
      </c>
      <c r="C421" s="29"/>
      <c r="D421" s="12" t="s">
        <v>1159</v>
      </c>
      <c r="E421" s="12" t="s">
        <v>17</v>
      </c>
      <c r="F421" s="20"/>
      <c r="G421" s="34" t="n">
        <v>241200102624597</v>
      </c>
      <c r="H421" s="13" t="s">
        <v>19</v>
      </c>
      <c r="I421" s="12" t="s">
        <v>1160</v>
      </c>
      <c r="J421" s="25" t="n">
        <v>727</v>
      </c>
      <c r="K421" s="26" t="n">
        <v>45351</v>
      </c>
      <c r="L421" s="25" t="s">
        <v>537</v>
      </c>
      <c r="M421" s="23" t="n">
        <v>5600</v>
      </c>
      <c r="N421" s="23" t="n">
        <v>240000</v>
      </c>
      <c r="P421" s="16"/>
      <c r="Q421" s="17"/>
      <c r="R421" s="18"/>
      <c r="S421" s="18"/>
      <c r="T421" s="19"/>
    </row>
    <row r="422" customFormat="false" ht="38.25" hidden="false" customHeight="true" outlineLevel="0" collapsed="false">
      <c r="B422" s="10" t="n">
        <f aca="false">B421+1</f>
        <v>414</v>
      </c>
      <c r="C422" s="29"/>
      <c r="D422" s="12" t="s">
        <v>1161</v>
      </c>
      <c r="E422" s="12" t="s">
        <v>17</v>
      </c>
      <c r="F422" s="20"/>
      <c r="G422" s="34" t="n">
        <v>241200102624640</v>
      </c>
      <c r="H422" s="13" t="s">
        <v>19</v>
      </c>
      <c r="I422" s="12" t="s">
        <v>1162</v>
      </c>
      <c r="J422" s="25" t="n">
        <v>728</v>
      </c>
      <c r="K422" s="26" t="n">
        <v>45351</v>
      </c>
      <c r="L422" s="25" t="s">
        <v>32</v>
      </c>
      <c r="M422" s="23" t="n">
        <v>2956.8</v>
      </c>
      <c r="N422" s="23" t="n">
        <v>30000</v>
      </c>
      <c r="P422" s="16"/>
      <c r="Q422" s="17"/>
      <c r="R422" s="18"/>
      <c r="S422" s="18"/>
      <c r="T422" s="19"/>
    </row>
    <row r="423" customFormat="false" ht="63.75" hidden="false" customHeight="true" outlineLevel="0" collapsed="false">
      <c r="B423" s="10" t="n">
        <f aca="false">B422+1</f>
        <v>415</v>
      </c>
      <c r="C423" s="29"/>
      <c r="D423" s="12" t="s">
        <v>1163</v>
      </c>
      <c r="E423" s="12" t="s">
        <v>17</v>
      </c>
      <c r="F423" s="20"/>
      <c r="G423" s="34" t="n">
        <v>241200342550716</v>
      </c>
      <c r="H423" s="13" t="s">
        <v>19</v>
      </c>
      <c r="I423" s="12" t="s">
        <v>1164</v>
      </c>
      <c r="J423" s="25" t="n">
        <v>442</v>
      </c>
      <c r="K423" s="26" t="n">
        <v>45323</v>
      </c>
      <c r="L423" s="25" t="s">
        <v>1165</v>
      </c>
      <c r="M423" s="23" t="n">
        <v>341000</v>
      </c>
      <c r="N423" s="23" t="n">
        <v>1075360</v>
      </c>
      <c r="P423" s="16"/>
      <c r="Q423" s="17"/>
      <c r="R423" s="18"/>
      <c r="S423" s="18"/>
      <c r="T423" s="19"/>
    </row>
    <row r="424" customFormat="false" ht="63.75" hidden="false" customHeight="true" outlineLevel="0" collapsed="false">
      <c r="B424" s="10" t="n">
        <f aca="false">B423+1</f>
        <v>416</v>
      </c>
      <c r="C424" s="29"/>
      <c r="D424" s="12" t="s">
        <v>1166</v>
      </c>
      <c r="E424" s="12" t="s">
        <v>17</v>
      </c>
      <c r="F424" s="20"/>
      <c r="G424" s="34" t="n">
        <v>241200142551632</v>
      </c>
      <c r="H424" s="13" t="s">
        <v>19</v>
      </c>
      <c r="I424" s="12" t="s">
        <v>1167</v>
      </c>
      <c r="J424" s="25" t="n">
        <v>453</v>
      </c>
      <c r="K424" s="26" t="n">
        <v>45324</v>
      </c>
      <c r="L424" s="25" t="s">
        <v>32</v>
      </c>
      <c r="M424" s="23" t="n">
        <v>134480</v>
      </c>
      <c r="N424" s="23" t="n">
        <v>15000</v>
      </c>
      <c r="P424" s="16"/>
      <c r="Q424" s="17"/>
      <c r="R424" s="18"/>
      <c r="S424" s="18"/>
      <c r="T424" s="19"/>
    </row>
    <row r="425" customFormat="false" ht="63.75" hidden="false" customHeight="true" outlineLevel="0" collapsed="false">
      <c r="B425" s="10" t="n">
        <f aca="false">B424+1</f>
        <v>417</v>
      </c>
      <c r="C425" s="29"/>
      <c r="D425" s="12" t="s">
        <v>1168</v>
      </c>
      <c r="E425" s="12" t="s">
        <v>198</v>
      </c>
      <c r="F425" s="13" t="s">
        <v>51</v>
      </c>
      <c r="G425" s="34" t="n">
        <v>241200352562423</v>
      </c>
      <c r="H425" s="13" t="s">
        <v>19</v>
      </c>
      <c r="I425" s="12" t="s">
        <v>1169</v>
      </c>
      <c r="J425" s="25" t="n">
        <v>467</v>
      </c>
      <c r="K425" s="26" t="n">
        <v>45327</v>
      </c>
      <c r="L425" s="25" t="s">
        <v>1170</v>
      </c>
      <c r="M425" s="23" t="n">
        <v>41073.2</v>
      </c>
      <c r="N425" s="23" t="n">
        <v>467581.346561</v>
      </c>
      <c r="P425" s="16"/>
      <c r="Q425" s="17"/>
      <c r="R425" s="18"/>
      <c r="S425" s="18"/>
      <c r="T425" s="19"/>
    </row>
    <row r="426" customFormat="false" ht="63.75" hidden="false" customHeight="true" outlineLevel="0" collapsed="false">
      <c r="B426" s="10" t="n">
        <f aca="false">B425+1</f>
        <v>418</v>
      </c>
      <c r="C426" s="29"/>
      <c r="D426" s="12" t="s">
        <v>1171</v>
      </c>
      <c r="E426" s="12" t="s">
        <v>17</v>
      </c>
      <c r="F426" s="13" t="s">
        <v>51</v>
      </c>
      <c r="G426" s="34" t="n">
        <v>241200252568510</v>
      </c>
      <c r="H426" s="13" t="s">
        <v>19</v>
      </c>
      <c r="I426" s="12" t="s">
        <v>1172</v>
      </c>
      <c r="J426" s="25" t="n">
        <v>514</v>
      </c>
      <c r="K426" s="26" t="n">
        <v>45330</v>
      </c>
      <c r="L426" s="25" t="s">
        <v>32</v>
      </c>
      <c r="M426" s="23" t="n">
        <v>36400</v>
      </c>
      <c r="N426" s="23" t="n">
        <v>87091.2</v>
      </c>
      <c r="P426" s="16"/>
      <c r="Q426" s="17"/>
      <c r="R426" s="18"/>
      <c r="S426" s="18"/>
      <c r="T426" s="19"/>
    </row>
    <row r="427" customFormat="false" ht="63.75" hidden="false" customHeight="true" outlineLevel="0" collapsed="false">
      <c r="B427" s="10" t="n">
        <f aca="false">B426+1</f>
        <v>419</v>
      </c>
      <c r="C427" s="29"/>
      <c r="D427" s="12" t="s">
        <v>1173</v>
      </c>
      <c r="E427" s="12" t="s">
        <v>673</v>
      </c>
      <c r="F427" s="12" t="s">
        <v>314</v>
      </c>
      <c r="G427" s="34" t="n">
        <v>241200422570365</v>
      </c>
      <c r="H427" s="13" t="s">
        <v>19</v>
      </c>
      <c r="I427" s="12" t="s">
        <v>1174</v>
      </c>
      <c r="J427" s="25" t="n">
        <v>517</v>
      </c>
      <c r="K427" s="26" t="n">
        <v>45330</v>
      </c>
      <c r="L427" s="25" t="s">
        <v>32</v>
      </c>
      <c r="M427" s="23" t="n">
        <v>46013</v>
      </c>
      <c r="N427" s="23" t="n">
        <v>19500</v>
      </c>
      <c r="P427" s="16"/>
      <c r="Q427" s="17"/>
      <c r="R427" s="18"/>
      <c r="S427" s="18"/>
      <c r="T427" s="19"/>
    </row>
    <row r="428" customFormat="false" ht="76.5" hidden="false" customHeight="true" outlineLevel="0" collapsed="false">
      <c r="B428" s="10" t="n">
        <f aca="false">B427+1</f>
        <v>420</v>
      </c>
      <c r="C428" s="29"/>
      <c r="D428" s="12" t="s">
        <v>1175</v>
      </c>
      <c r="E428" s="12" t="s">
        <v>17</v>
      </c>
      <c r="F428" s="12" t="s">
        <v>827</v>
      </c>
      <c r="G428" s="34" t="n">
        <v>241200342570945</v>
      </c>
      <c r="H428" s="13" t="s">
        <v>19</v>
      </c>
      <c r="I428" s="12" t="s">
        <v>1176</v>
      </c>
      <c r="J428" s="25" t="n">
        <v>518</v>
      </c>
      <c r="K428" s="26" t="n">
        <v>45330</v>
      </c>
      <c r="L428" s="25" t="s">
        <v>32</v>
      </c>
      <c r="M428" s="23" t="n">
        <v>120060</v>
      </c>
      <c r="N428" s="23" t="n">
        <v>100080</v>
      </c>
      <c r="P428" s="16"/>
      <c r="Q428" s="17"/>
      <c r="R428" s="18"/>
      <c r="S428" s="18"/>
      <c r="T428" s="19"/>
    </row>
    <row r="429" customFormat="false" ht="63.75" hidden="false" customHeight="true" outlineLevel="0" collapsed="false">
      <c r="B429" s="10" t="n">
        <f aca="false">B428+1</f>
        <v>421</v>
      </c>
      <c r="C429" s="29"/>
      <c r="D429" s="12" t="s">
        <v>1177</v>
      </c>
      <c r="E429" s="12" t="s">
        <v>17</v>
      </c>
      <c r="F429" s="20"/>
      <c r="G429" s="34" t="n">
        <v>241200172572183</v>
      </c>
      <c r="H429" s="13" t="s">
        <v>19</v>
      </c>
      <c r="I429" s="12" t="s">
        <v>1178</v>
      </c>
      <c r="J429" s="25" t="n">
        <v>521</v>
      </c>
      <c r="K429" s="26" t="n">
        <v>45330</v>
      </c>
      <c r="L429" s="25" t="s">
        <v>32</v>
      </c>
      <c r="M429" s="23" t="n">
        <v>15429.06</v>
      </c>
      <c r="N429" s="23" t="n">
        <v>280</v>
      </c>
      <c r="P429" s="16"/>
      <c r="Q429" s="17"/>
      <c r="R429" s="18"/>
      <c r="S429" s="18"/>
      <c r="T429" s="19"/>
    </row>
    <row r="430" customFormat="false" ht="63.75" hidden="false" customHeight="true" outlineLevel="0" collapsed="false">
      <c r="B430" s="10" t="n">
        <f aca="false">B429+1</f>
        <v>422</v>
      </c>
      <c r="C430" s="29"/>
      <c r="D430" s="12" t="s">
        <v>1179</v>
      </c>
      <c r="E430" s="12" t="s">
        <v>44</v>
      </c>
      <c r="F430" s="12" t="s">
        <v>24</v>
      </c>
      <c r="G430" s="34" t="n">
        <v>241200022577809</v>
      </c>
      <c r="H430" s="13" t="s">
        <v>19</v>
      </c>
      <c r="I430" s="12" t="s">
        <v>1180</v>
      </c>
      <c r="J430" s="25" t="n">
        <v>546</v>
      </c>
      <c r="K430" s="26" t="n">
        <v>45331</v>
      </c>
      <c r="L430" s="25" t="s">
        <v>790</v>
      </c>
      <c r="M430" s="23" t="n">
        <v>40176</v>
      </c>
      <c r="N430" s="23" t="n">
        <v>1514486.565</v>
      </c>
      <c r="P430" s="16"/>
      <c r="Q430" s="17"/>
      <c r="R430" s="18"/>
      <c r="S430" s="18"/>
      <c r="T430" s="19"/>
    </row>
    <row r="431" customFormat="false" ht="35.25" hidden="false" customHeight="true" outlineLevel="0" collapsed="false">
      <c r="B431" s="10" t="n">
        <f aca="false">B430+1</f>
        <v>423</v>
      </c>
      <c r="C431" s="29"/>
      <c r="D431" s="12" t="s">
        <v>1181</v>
      </c>
      <c r="E431" s="12" t="s">
        <v>480</v>
      </c>
      <c r="F431" s="12" t="s">
        <v>24</v>
      </c>
      <c r="G431" s="34" t="n">
        <v>241200422586977</v>
      </c>
      <c r="H431" s="13" t="s">
        <v>19</v>
      </c>
      <c r="I431" s="12" t="s">
        <v>1182</v>
      </c>
      <c r="J431" s="25" t="n">
        <v>548</v>
      </c>
      <c r="K431" s="26" t="n">
        <v>45331</v>
      </c>
      <c r="L431" s="25" t="s">
        <v>1183</v>
      </c>
      <c r="M431" s="23" t="n">
        <v>25000</v>
      </c>
      <c r="N431" s="23" t="n">
        <v>1155360</v>
      </c>
      <c r="P431" s="16"/>
      <c r="Q431" s="17"/>
      <c r="R431" s="18"/>
      <c r="S431" s="18"/>
      <c r="T431" s="19"/>
    </row>
    <row r="432" customFormat="false" ht="38.25" hidden="false" customHeight="true" outlineLevel="0" collapsed="false">
      <c r="B432" s="10" t="n">
        <f aca="false">B431+1</f>
        <v>424</v>
      </c>
      <c r="C432" s="29"/>
      <c r="D432" s="12" t="s">
        <v>1184</v>
      </c>
      <c r="E432" s="12" t="s">
        <v>17</v>
      </c>
      <c r="F432" s="20"/>
      <c r="G432" s="34" t="n">
        <v>241200332587346</v>
      </c>
      <c r="H432" s="13" t="s">
        <v>19</v>
      </c>
      <c r="I432" s="12" t="s">
        <v>1185</v>
      </c>
      <c r="J432" s="25" t="n">
        <v>562</v>
      </c>
      <c r="K432" s="26" t="n">
        <v>45334</v>
      </c>
      <c r="L432" s="25" t="s">
        <v>32</v>
      </c>
      <c r="M432" s="23" t="n">
        <v>62400</v>
      </c>
      <c r="N432" s="23" t="n">
        <v>3000</v>
      </c>
      <c r="P432" s="16"/>
      <c r="Q432" s="17"/>
      <c r="R432" s="18"/>
      <c r="S432" s="18"/>
      <c r="T432" s="19"/>
    </row>
    <row r="433" customFormat="false" ht="51" hidden="false" customHeight="true" outlineLevel="0" collapsed="false">
      <c r="B433" s="10" t="n">
        <f aca="false">B432+1</f>
        <v>425</v>
      </c>
      <c r="C433" s="29"/>
      <c r="D433" s="12" t="s">
        <v>1186</v>
      </c>
      <c r="E433" s="12" t="s">
        <v>17</v>
      </c>
      <c r="F433" s="20"/>
      <c r="G433" s="34" t="n">
        <v>241200342590906</v>
      </c>
      <c r="H433" s="13" t="s">
        <v>19</v>
      </c>
      <c r="I433" s="12" t="s">
        <v>1187</v>
      </c>
      <c r="J433" s="35" t="n">
        <v>565</v>
      </c>
      <c r="K433" s="26" t="n">
        <v>45334</v>
      </c>
      <c r="L433" s="25" t="s">
        <v>32</v>
      </c>
      <c r="M433" s="23" t="n">
        <v>48500</v>
      </c>
      <c r="N433" s="36" t="n">
        <v>417000</v>
      </c>
      <c r="P433" s="16"/>
      <c r="Q433" s="17"/>
      <c r="R433" s="18"/>
      <c r="S433" s="18"/>
      <c r="T433" s="19"/>
    </row>
    <row r="434" customFormat="false" ht="51" hidden="false" customHeight="true" outlineLevel="0" collapsed="false">
      <c r="B434" s="10" t="n">
        <f aca="false">B433+1</f>
        <v>426</v>
      </c>
      <c r="C434" s="29"/>
      <c r="D434" s="12" t="s">
        <v>1188</v>
      </c>
      <c r="E434" s="12" t="s">
        <v>480</v>
      </c>
      <c r="F434" s="12" t="s">
        <v>105</v>
      </c>
      <c r="G434" s="34" t="n">
        <v>241200422579565</v>
      </c>
      <c r="H434" s="13" t="s">
        <v>19</v>
      </c>
      <c r="I434" s="12" t="s">
        <v>1189</v>
      </c>
      <c r="J434" s="35" t="n">
        <v>584</v>
      </c>
      <c r="K434" s="37" t="n">
        <v>45336</v>
      </c>
      <c r="L434" s="25" t="s">
        <v>32</v>
      </c>
      <c r="M434" s="23" t="n">
        <v>70200</v>
      </c>
      <c r="N434" s="36" t="n">
        <v>135000</v>
      </c>
      <c r="P434" s="16"/>
      <c r="Q434" s="17"/>
      <c r="R434" s="18"/>
      <c r="S434" s="18"/>
      <c r="T434" s="19"/>
    </row>
    <row r="435" customFormat="false" ht="76.5" hidden="false" customHeight="true" outlineLevel="0" collapsed="false">
      <c r="B435" s="10" t="n">
        <f aca="false">B434+1</f>
        <v>427</v>
      </c>
      <c r="C435" s="29"/>
      <c r="D435" s="12" t="s">
        <v>1190</v>
      </c>
      <c r="E435" s="12" t="s">
        <v>17</v>
      </c>
      <c r="F435" s="20"/>
      <c r="G435" s="34" t="n">
        <v>241200562580993</v>
      </c>
      <c r="H435" s="13" t="s">
        <v>19</v>
      </c>
      <c r="I435" s="12" t="s">
        <v>1191</v>
      </c>
      <c r="J435" s="35" t="n">
        <v>587</v>
      </c>
      <c r="K435" s="37" t="n">
        <v>45336</v>
      </c>
      <c r="L435" s="25" t="s">
        <v>683</v>
      </c>
      <c r="M435" s="23" t="n">
        <v>193905</v>
      </c>
      <c r="N435" s="36" t="n">
        <v>15000</v>
      </c>
      <c r="P435" s="16"/>
      <c r="Q435" s="17"/>
      <c r="R435" s="18"/>
      <c r="S435" s="18"/>
      <c r="T435" s="19"/>
    </row>
    <row r="436" customFormat="false" ht="38.25" hidden="false" customHeight="true" outlineLevel="0" collapsed="false">
      <c r="B436" s="10" t="n">
        <f aca="false">B435+1</f>
        <v>428</v>
      </c>
      <c r="C436" s="29"/>
      <c r="D436" s="12" t="s">
        <v>1192</v>
      </c>
      <c r="E436" s="12" t="s">
        <v>507</v>
      </c>
      <c r="F436" s="12" t="s">
        <v>24</v>
      </c>
      <c r="G436" s="34" t="n">
        <v>241200022584784</v>
      </c>
      <c r="H436" s="13" t="s">
        <v>19</v>
      </c>
      <c r="I436" s="12" t="s">
        <v>1193</v>
      </c>
      <c r="J436" s="35" t="n">
        <v>593</v>
      </c>
      <c r="K436" s="37" t="n">
        <v>45337</v>
      </c>
      <c r="L436" s="25" t="s">
        <v>32</v>
      </c>
      <c r="M436" s="23" t="n">
        <v>394350</v>
      </c>
      <c r="N436" s="36" t="n">
        <v>779520</v>
      </c>
      <c r="P436" s="16"/>
      <c r="Q436" s="17"/>
      <c r="R436" s="18"/>
      <c r="S436" s="18"/>
      <c r="T436" s="19"/>
    </row>
    <row r="437" customFormat="false" ht="102" hidden="false" customHeight="true" outlineLevel="0" collapsed="false">
      <c r="B437" s="10" t="n">
        <f aca="false">B436+1</f>
        <v>429</v>
      </c>
      <c r="C437" s="29"/>
      <c r="D437" s="12" t="s">
        <v>1194</v>
      </c>
      <c r="E437" s="12" t="s">
        <v>17</v>
      </c>
      <c r="F437" s="20"/>
      <c r="G437" s="34" t="n">
        <v>241200342586763</v>
      </c>
      <c r="H437" s="13" t="s">
        <v>19</v>
      </c>
      <c r="I437" s="12" t="s">
        <v>1195</v>
      </c>
      <c r="J437" s="35" t="n">
        <v>619</v>
      </c>
      <c r="K437" s="37" t="n">
        <v>45338</v>
      </c>
      <c r="L437" s="25" t="s">
        <v>32</v>
      </c>
      <c r="M437" s="23" t="n">
        <v>13950</v>
      </c>
      <c r="N437" s="36" t="n">
        <v>20160</v>
      </c>
      <c r="P437" s="16"/>
      <c r="Q437" s="17"/>
      <c r="R437" s="18"/>
      <c r="S437" s="18"/>
      <c r="T437" s="19"/>
    </row>
    <row r="438" customFormat="false" ht="76.5" hidden="false" customHeight="true" outlineLevel="0" collapsed="false">
      <c r="B438" s="10" t="n">
        <f aca="false">B437+1</f>
        <v>430</v>
      </c>
      <c r="C438" s="29"/>
      <c r="D438" s="12" t="s">
        <v>1196</v>
      </c>
      <c r="E438" s="12" t="s">
        <v>480</v>
      </c>
      <c r="F438" s="12" t="s">
        <v>105</v>
      </c>
      <c r="G438" s="34" t="n">
        <v>241200422587497</v>
      </c>
      <c r="H438" s="13" t="s">
        <v>19</v>
      </c>
      <c r="I438" s="12" t="s">
        <v>1197</v>
      </c>
      <c r="J438" s="35" t="n">
        <v>624</v>
      </c>
      <c r="K438" s="37" t="n">
        <v>45341</v>
      </c>
      <c r="L438" s="25" t="s">
        <v>32</v>
      </c>
      <c r="M438" s="23" t="n">
        <v>19800</v>
      </c>
      <c r="N438" s="36" t="n">
        <v>49999.98472</v>
      </c>
      <c r="P438" s="16"/>
      <c r="Q438" s="17"/>
      <c r="R438" s="18"/>
      <c r="S438" s="18"/>
      <c r="T438" s="19"/>
    </row>
    <row r="439" customFormat="false" ht="76.5" hidden="false" customHeight="true" outlineLevel="0" collapsed="false">
      <c r="B439" s="10" t="n">
        <f aca="false">B438+1</f>
        <v>431</v>
      </c>
      <c r="C439" s="29"/>
      <c r="D439" s="12" t="s">
        <v>1198</v>
      </c>
      <c r="E439" s="12" t="s">
        <v>480</v>
      </c>
      <c r="F439" s="12" t="s">
        <v>105</v>
      </c>
      <c r="G439" s="34" t="n">
        <v>241200422591132</v>
      </c>
      <c r="H439" s="13" t="s">
        <v>19</v>
      </c>
      <c r="I439" s="12" t="s">
        <v>1199</v>
      </c>
      <c r="J439" s="35" t="n">
        <v>638</v>
      </c>
      <c r="K439" s="37" t="n">
        <v>45342</v>
      </c>
      <c r="L439" s="25" t="s">
        <v>32</v>
      </c>
      <c r="M439" s="23" t="n">
        <v>24273</v>
      </c>
      <c r="N439" s="36" t="n">
        <v>198000</v>
      </c>
      <c r="P439" s="16"/>
      <c r="Q439" s="17"/>
      <c r="R439" s="18"/>
      <c r="S439" s="18"/>
      <c r="T439" s="19"/>
    </row>
    <row r="440" customFormat="false" ht="51" hidden="false" customHeight="true" outlineLevel="0" collapsed="false">
      <c r="B440" s="10" t="n">
        <f aca="false">B439+1</f>
        <v>432</v>
      </c>
      <c r="C440" s="29"/>
      <c r="D440" s="12" t="s">
        <v>1200</v>
      </c>
      <c r="E440" s="12" t="s">
        <v>17</v>
      </c>
      <c r="F440" s="12" t="s">
        <v>51</v>
      </c>
      <c r="G440" s="34" t="n">
        <v>241200562592551</v>
      </c>
      <c r="H440" s="13" t="s">
        <v>19</v>
      </c>
      <c r="I440" s="12" t="s">
        <v>1201</v>
      </c>
      <c r="J440" s="35" t="n">
        <v>646</v>
      </c>
      <c r="K440" s="37" t="n">
        <v>45342</v>
      </c>
      <c r="L440" s="25" t="s">
        <v>683</v>
      </c>
      <c r="M440" s="23" t="n">
        <v>19264</v>
      </c>
      <c r="N440" s="36" t="n">
        <v>28000</v>
      </c>
      <c r="P440" s="16"/>
      <c r="Q440" s="17"/>
      <c r="R440" s="18"/>
      <c r="S440" s="18"/>
      <c r="T440" s="19"/>
    </row>
    <row r="441" customFormat="false" ht="63.75" hidden="false" customHeight="true" outlineLevel="0" collapsed="false">
      <c r="B441" s="10" t="n">
        <f aca="false">B440+1</f>
        <v>433</v>
      </c>
      <c r="C441" s="29"/>
      <c r="D441" s="12" t="s">
        <v>1202</v>
      </c>
      <c r="E441" s="12" t="s">
        <v>480</v>
      </c>
      <c r="F441" s="12" t="s">
        <v>695</v>
      </c>
      <c r="G441" s="34" t="n">
        <v>241200422592726</v>
      </c>
      <c r="H441" s="13" t="s">
        <v>19</v>
      </c>
      <c r="I441" s="12" t="s">
        <v>1203</v>
      </c>
      <c r="J441" s="35" t="n">
        <v>647</v>
      </c>
      <c r="K441" s="37" t="n">
        <v>45342</v>
      </c>
      <c r="L441" s="25" t="s">
        <v>32</v>
      </c>
      <c r="M441" s="23" t="n">
        <v>14448</v>
      </c>
      <c r="N441" s="36" t="n">
        <v>36000</v>
      </c>
      <c r="P441" s="16"/>
      <c r="Q441" s="17"/>
      <c r="R441" s="18"/>
      <c r="S441" s="18"/>
      <c r="T441" s="19"/>
    </row>
    <row r="442" customFormat="false" ht="89.25" hidden="false" customHeight="true" outlineLevel="0" collapsed="false">
      <c r="B442" s="10" t="n">
        <f aca="false">B441+1</f>
        <v>434</v>
      </c>
      <c r="C442" s="29"/>
      <c r="D442" s="12" t="s">
        <v>1204</v>
      </c>
      <c r="E442" s="12" t="s">
        <v>17</v>
      </c>
      <c r="F442" s="20"/>
      <c r="G442" s="34" t="n">
        <v>241200252592801</v>
      </c>
      <c r="H442" s="13" t="s">
        <v>19</v>
      </c>
      <c r="I442" s="12" t="s">
        <v>1205</v>
      </c>
      <c r="J442" s="35" t="n">
        <v>648</v>
      </c>
      <c r="K442" s="37" t="n">
        <v>45342</v>
      </c>
      <c r="L442" s="25" t="s">
        <v>1206</v>
      </c>
      <c r="M442" s="23" t="n">
        <v>14448</v>
      </c>
      <c r="N442" s="36" t="n">
        <v>13200</v>
      </c>
      <c r="P442" s="16"/>
      <c r="Q442" s="17"/>
      <c r="R442" s="18"/>
      <c r="S442" s="18"/>
      <c r="T442" s="19"/>
    </row>
    <row r="443" customFormat="false" ht="38.25" hidden="false" customHeight="true" outlineLevel="0" collapsed="false">
      <c r="B443" s="10" t="n">
        <f aca="false">B442+1</f>
        <v>435</v>
      </c>
      <c r="C443" s="29"/>
      <c r="D443" s="12" t="s">
        <v>1207</v>
      </c>
      <c r="E443" s="12" t="s">
        <v>480</v>
      </c>
      <c r="F443" s="12" t="s">
        <v>105</v>
      </c>
      <c r="G443" s="34" t="n">
        <v>241200212598019</v>
      </c>
      <c r="H443" s="13" t="s">
        <v>19</v>
      </c>
      <c r="I443" s="12" t="s">
        <v>1208</v>
      </c>
      <c r="J443" s="35" t="n">
        <v>653</v>
      </c>
      <c r="K443" s="37" t="n">
        <v>45343</v>
      </c>
      <c r="L443" s="25" t="s">
        <v>32</v>
      </c>
      <c r="M443" s="23" t="n">
        <v>14280</v>
      </c>
      <c r="N443" s="36" t="n">
        <v>222211.84</v>
      </c>
      <c r="P443" s="16"/>
      <c r="Q443" s="17"/>
      <c r="R443" s="18"/>
      <c r="S443" s="18"/>
      <c r="T443" s="19"/>
    </row>
    <row r="444" customFormat="false" ht="51" hidden="false" customHeight="true" outlineLevel="0" collapsed="false">
      <c r="B444" s="10" t="n">
        <f aca="false">B443+1</f>
        <v>436</v>
      </c>
      <c r="C444" s="29"/>
      <c r="D444" s="12" t="s">
        <v>1209</v>
      </c>
      <c r="E444" s="12" t="s">
        <v>17</v>
      </c>
      <c r="F444" s="20"/>
      <c r="G444" s="34" t="n">
        <v>241200252598375</v>
      </c>
      <c r="H444" s="13" t="s">
        <v>19</v>
      </c>
      <c r="I444" s="12" t="s">
        <v>1210</v>
      </c>
      <c r="J444" s="35" t="n">
        <v>654</v>
      </c>
      <c r="K444" s="37" t="n">
        <v>45343</v>
      </c>
      <c r="L444" s="25" t="s">
        <v>32</v>
      </c>
      <c r="M444" s="23" t="n">
        <v>14280</v>
      </c>
      <c r="N444" s="36" t="n">
        <v>24913.28</v>
      </c>
      <c r="P444" s="16"/>
      <c r="Q444" s="17"/>
      <c r="R444" s="18"/>
      <c r="S444" s="18"/>
      <c r="T444" s="19"/>
    </row>
    <row r="445" customFormat="false" ht="102" hidden="false" customHeight="true" outlineLevel="0" collapsed="false">
      <c r="B445" s="10" t="n">
        <f aca="false">B444+1</f>
        <v>437</v>
      </c>
      <c r="C445" s="29"/>
      <c r="D445" s="12" t="s">
        <v>1211</v>
      </c>
      <c r="E445" s="12" t="s">
        <v>17</v>
      </c>
      <c r="F445" s="20"/>
      <c r="G445" s="34" t="n">
        <v>241200022603297</v>
      </c>
      <c r="H445" s="13" t="s">
        <v>19</v>
      </c>
      <c r="I445" s="12" t="s">
        <v>1212</v>
      </c>
      <c r="J445" s="35" t="n">
        <v>669</v>
      </c>
      <c r="K445" s="37" t="n">
        <v>45344</v>
      </c>
      <c r="L445" s="25" t="s">
        <v>683</v>
      </c>
      <c r="M445" s="23" t="n">
        <v>24180</v>
      </c>
      <c r="N445" s="36" t="n">
        <v>70172.076</v>
      </c>
      <c r="P445" s="16"/>
      <c r="Q445" s="17"/>
      <c r="R445" s="18"/>
      <c r="S445" s="18"/>
      <c r="T445" s="19"/>
    </row>
    <row r="446" customFormat="false" ht="63.75" hidden="false" customHeight="true" outlineLevel="0" collapsed="false">
      <c r="B446" s="10" t="n">
        <f aca="false">B445+1</f>
        <v>438</v>
      </c>
      <c r="C446" s="29"/>
      <c r="D446" s="12" t="s">
        <v>1213</v>
      </c>
      <c r="E446" s="20"/>
      <c r="F446" s="12" t="s">
        <v>1214</v>
      </c>
      <c r="G446" s="34" t="n">
        <v>241200342606134</v>
      </c>
      <c r="H446" s="13" t="s">
        <v>19</v>
      </c>
      <c r="I446" s="12" t="s">
        <v>1215</v>
      </c>
      <c r="J446" s="35" t="n">
        <v>678</v>
      </c>
      <c r="K446" s="37" t="n">
        <v>45345</v>
      </c>
      <c r="L446" s="25" t="s">
        <v>32</v>
      </c>
      <c r="M446" s="23" t="n">
        <v>34038</v>
      </c>
      <c r="N446" s="36" t="n">
        <v>16800</v>
      </c>
      <c r="P446" s="16"/>
      <c r="Q446" s="17"/>
      <c r="R446" s="18"/>
      <c r="S446" s="18"/>
      <c r="T446" s="19"/>
    </row>
    <row r="447" customFormat="false" ht="76.5" hidden="false" customHeight="true" outlineLevel="0" collapsed="false">
      <c r="B447" s="10" t="n">
        <f aca="false">B446+1</f>
        <v>439</v>
      </c>
      <c r="C447" s="29"/>
      <c r="D447" s="12" t="s">
        <v>1216</v>
      </c>
      <c r="E447" s="32" t="s">
        <v>17</v>
      </c>
      <c r="F447" s="20"/>
      <c r="G447" s="34" t="n">
        <v>241200342607143</v>
      </c>
      <c r="H447" s="13" t="s">
        <v>19</v>
      </c>
      <c r="I447" s="12" t="s">
        <v>1217</v>
      </c>
      <c r="J447" s="35" t="n">
        <v>679</v>
      </c>
      <c r="K447" s="37" t="n">
        <v>45345</v>
      </c>
      <c r="L447" s="25" t="s">
        <v>32</v>
      </c>
      <c r="M447" s="23" t="n">
        <v>25668</v>
      </c>
      <c r="N447" s="36" t="n">
        <v>420000</v>
      </c>
      <c r="P447" s="16"/>
      <c r="Q447" s="17"/>
      <c r="R447" s="18"/>
      <c r="S447" s="18"/>
      <c r="T447" s="19"/>
    </row>
    <row r="448" customFormat="false" ht="114.75" hidden="false" customHeight="true" outlineLevel="0" collapsed="false">
      <c r="B448" s="10" t="n">
        <f aca="false">B447+1</f>
        <v>440</v>
      </c>
      <c r="C448" s="29"/>
      <c r="D448" s="12" t="s">
        <v>1218</v>
      </c>
      <c r="E448" s="32" t="s">
        <v>17</v>
      </c>
      <c r="F448" s="20"/>
      <c r="G448" s="34" t="n">
        <v>241200342612002</v>
      </c>
      <c r="H448" s="13" t="s">
        <v>19</v>
      </c>
      <c r="I448" s="12" t="s">
        <v>1219</v>
      </c>
      <c r="J448" s="35" t="n">
        <v>680</v>
      </c>
      <c r="K448" s="37" t="n">
        <v>45345</v>
      </c>
      <c r="L448" s="25" t="s">
        <v>32</v>
      </c>
      <c r="M448" s="23" t="n">
        <v>67650</v>
      </c>
      <c r="N448" s="36" t="n">
        <v>336000</v>
      </c>
      <c r="P448" s="16"/>
      <c r="Q448" s="17"/>
      <c r="R448" s="18"/>
      <c r="S448" s="18"/>
      <c r="T448" s="19"/>
    </row>
    <row r="449" customFormat="false" ht="51" hidden="false" customHeight="true" outlineLevel="0" collapsed="false">
      <c r="B449" s="10" t="n">
        <f aca="false">B448+1</f>
        <v>441</v>
      </c>
      <c r="C449" s="29"/>
      <c r="D449" s="12" t="s">
        <v>1220</v>
      </c>
      <c r="E449" s="32" t="s">
        <v>17</v>
      </c>
      <c r="F449" s="12" t="s">
        <v>51</v>
      </c>
      <c r="G449" s="34" t="n">
        <v>241200452610825</v>
      </c>
      <c r="H449" s="13" t="s">
        <v>19</v>
      </c>
      <c r="I449" s="12" t="s">
        <v>1221</v>
      </c>
      <c r="J449" s="35" t="n">
        <v>688</v>
      </c>
      <c r="K449" s="37" t="n">
        <v>45348</v>
      </c>
      <c r="L449" s="25" t="s">
        <v>1222</v>
      </c>
      <c r="M449" s="23" t="n">
        <v>109750</v>
      </c>
      <c r="N449" s="36" t="n">
        <v>100000</v>
      </c>
      <c r="P449" s="16"/>
      <c r="Q449" s="17"/>
      <c r="R449" s="18"/>
      <c r="S449" s="18"/>
      <c r="T449" s="19"/>
    </row>
    <row r="450" customFormat="false" ht="89.25" hidden="false" customHeight="true" outlineLevel="0" collapsed="false">
      <c r="B450" s="10" t="n">
        <f aca="false">B449+1</f>
        <v>442</v>
      </c>
      <c r="C450" s="29"/>
      <c r="D450" s="12" t="s">
        <v>1223</v>
      </c>
      <c r="E450" s="32" t="s">
        <v>17</v>
      </c>
      <c r="F450" s="20"/>
      <c r="G450" s="34" t="n">
        <v>241200342612225</v>
      </c>
      <c r="H450" s="13" t="s">
        <v>19</v>
      </c>
      <c r="I450" s="12" t="s">
        <v>1217</v>
      </c>
      <c r="J450" s="35" t="n">
        <v>697</v>
      </c>
      <c r="K450" s="37" t="n">
        <v>45349</v>
      </c>
      <c r="L450" s="25" t="s">
        <v>32</v>
      </c>
      <c r="M450" s="23" t="n">
        <v>79500</v>
      </c>
      <c r="N450" s="36" t="n">
        <v>300000</v>
      </c>
      <c r="P450" s="16"/>
      <c r="Q450" s="17"/>
      <c r="R450" s="18"/>
      <c r="S450" s="18"/>
      <c r="T450" s="19"/>
    </row>
    <row r="451" customFormat="false" ht="38.25" hidden="false" customHeight="true" outlineLevel="0" collapsed="false">
      <c r="B451" s="10" t="n">
        <f aca="false">B450+1</f>
        <v>443</v>
      </c>
      <c r="C451" s="29"/>
      <c r="D451" s="12" t="s">
        <v>1224</v>
      </c>
      <c r="E451" s="32" t="s">
        <v>17</v>
      </c>
      <c r="F451" s="20"/>
      <c r="G451" s="34" t="n">
        <v>241200452616139</v>
      </c>
      <c r="H451" s="13" t="s">
        <v>19</v>
      </c>
      <c r="I451" s="12" t="s">
        <v>1225</v>
      </c>
      <c r="J451" s="35" t="n">
        <v>710</v>
      </c>
      <c r="K451" s="37" t="n">
        <v>45350</v>
      </c>
      <c r="L451" s="25" t="s">
        <v>683</v>
      </c>
      <c r="M451" s="23" t="n">
        <v>28300</v>
      </c>
      <c r="N451" s="36" t="n">
        <v>200000</v>
      </c>
      <c r="P451" s="16"/>
      <c r="Q451" s="17"/>
      <c r="R451" s="18"/>
      <c r="S451" s="18"/>
      <c r="T451" s="19"/>
    </row>
    <row r="452" customFormat="false" ht="63.75" hidden="false" customHeight="true" outlineLevel="0" collapsed="false">
      <c r="B452" s="10" t="n">
        <f aca="false">B451+1</f>
        <v>444</v>
      </c>
      <c r="C452" s="29"/>
      <c r="D452" s="12" t="s">
        <v>1226</v>
      </c>
      <c r="E452" s="32" t="s">
        <v>17</v>
      </c>
      <c r="F452" s="20"/>
      <c r="G452" s="34" t="n">
        <v>241200352622197</v>
      </c>
      <c r="H452" s="13" t="s">
        <v>19</v>
      </c>
      <c r="I452" s="12" t="s">
        <v>1227</v>
      </c>
      <c r="J452" s="35" t="n">
        <v>718</v>
      </c>
      <c r="K452" s="37" t="n">
        <v>45351</v>
      </c>
      <c r="L452" s="25" t="s">
        <v>32</v>
      </c>
      <c r="M452" s="23" t="n">
        <v>80000</v>
      </c>
      <c r="N452" s="36" t="n">
        <v>6804</v>
      </c>
      <c r="P452" s="16"/>
      <c r="Q452" s="17"/>
      <c r="R452" s="18"/>
      <c r="S452" s="18"/>
      <c r="T452" s="19"/>
    </row>
    <row r="453" customFormat="false" ht="76.5" hidden="false" customHeight="true" outlineLevel="0" collapsed="false">
      <c r="B453" s="10" t="n">
        <f aca="false">B452+1</f>
        <v>445</v>
      </c>
      <c r="C453" s="29"/>
      <c r="D453" s="12" t="s">
        <v>1228</v>
      </c>
      <c r="E453" s="32" t="s">
        <v>17</v>
      </c>
      <c r="F453" s="20"/>
      <c r="G453" s="34" t="n">
        <v>241200182622718</v>
      </c>
      <c r="H453" s="13" t="s">
        <v>19</v>
      </c>
      <c r="I453" s="12" t="s">
        <v>1229</v>
      </c>
      <c r="J453" s="35" t="n">
        <v>719</v>
      </c>
      <c r="K453" s="37" t="n">
        <v>45351</v>
      </c>
      <c r="L453" s="25" t="s">
        <v>1230</v>
      </c>
      <c r="M453" s="23" t="n">
        <v>168800</v>
      </c>
      <c r="N453" s="36" t="n">
        <v>4676000</v>
      </c>
      <c r="P453" s="16"/>
      <c r="Q453" s="17"/>
      <c r="R453" s="18"/>
      <c r="S453" s="18"/>
      <c r="T453" s="19"/>
    </row>
    <row r="454" customFormat="false" ht="76.5" hidden="false" customHeight="true" outlineLevel="0" collapsed="false">
      <c r="B454" s="10" t="n">
        <f aca="false">B453+1</f>
        <v>446</v>
      </c>
      <c r="C454" s="29"/>
      <c r="D454" s="12" t="s">
        <v>1231</v>
      </c>
      <c r="E454" s="32" t="s">
        <v>17</v>
      </c>
      <c r="F454" s="20"/>
      <c r="G454" s="38" t="n">
        <v>241200022624358</v>
      </c>
      <c r="H454" s="13" t="s">
        <v>19</v>
      </c>
      <c r="I454" s="12" t="s">
        <v>1232</v>
      </c>
      <c r="J454" s="35" t="n">
        <v>725</v>
      </c>
      <c r="K454" s="37" t="n">
        <v>45351</v>
      </c>
      <c r="L454" s="25" t="s">
        <v>683</v>
      </c>
      <c r="M454" s="23" t="n">
        <v>250000</v>
      </c>
      <c r="N454" s="36" t="n">
        <v>625000</v>
      </c>
      <c r="P454" s="16"/>
      <c r="Q454" s="17"/>
      <c r="R454" s="18"/>
      <c r="S454" s="18"/>
      <c r="T454" s="19"/>
    </row>
    <row r="455" customFormat="false" ht="51" hidden="false" customHeight="true" outlineLevel="0" collapsed="false">
      <c r="B455" s="10" t="n">
        <f aca="false">B454+1</f>
        <v>447</v>
      </c>
      <c r="C455" s="29"/>
      <c r="D455" s="12" t="s">
        <v>1233</v>
      </c>
      <c r="E455" s="32" t="s">
        <v>17</v>
      </c>
      <c r="F455" s="20"/>
      <c r="G455" s="34" t="n">
        <v>241200252624473</v>
      </c>
      <c r="H455" s="13" t="s">
        <v>19</v>
      </c>
      <c r="I455" s="12" t="s">
        <v>1234</v>
      </c>
      <c r="J455" s="25" t="n">
        <v>726</v>
      </c>
      <c r="K455" s="26" t="n">
        <v>45351</v>
      </c>
      <c r="L455" s="25" t="s">
        <v>1235</v>
      </c>
      <c r="M455" s="23" t="n">
        <v>4880</v>
      </c>
      <c r="N455" s="23" t="n">
        <v>54666</v>
      </c>
      <c r="P455" s="16"/>
      <c r="Q455" s="17"/>
      <c r="R455" s="18"/>
      <c r="S455" s="18"/>
      <c r="T455" s="19"/>
    </row>
    <row r="456" customFormat="false" ht="89.25" hidden="false" customHeight="true" outlineLevel="0" collapsed="false">
      <c r="B456" s="10" t="n">
        <f aca="false">B455+1</f>
        <v>448</v>
      </c>
      <c r="C456" s="29"/>
      <c r="D456" s="12" t="s">
        <v>1236</v>
      </c>
      <c r="E456" s="12" t="s">
        <v>198</v>
      </c>
      <c r="F456" s="13" t="s">
        <v>51</v>
      </c>
      <c r="G456" s="34" t="n">
        <v>333775</v>
      </c>
      <c r="H456" s="13" t="s">
        <v>19</v>
      </c>
      <c r="I456" s="12" t="s">
        <v>1237</v>
      </c>
      <c r="J456" s="25" t="n">
        <v>740</v>
      </c>
      <c r="K456" s="26" t="n">
        <v>45352</v>
      </c>
      <c r="L456" s="25" t="s">
        <v>790</v>
      </c>
      <c r="M456" s="23" t="n">
        <v>46161</v>
      </c>
      <c r="N456" s="23" t="n">
        <v>151200</v>
      </c>
      <c r="P456" s="16"/>
      <c r="Q456" s="17"/>
      <c r="R456" s="18"/>
      <c r="S456" s="18"/>
      <c r="T456" s="19"/>
    </row>
    <row r="457" customFormat="false" ht="63.75" hidden="false" customHeight="true" outlineLevel="0" collapsed="false">
      <c r="B457" s="10" t="n">
        <f aca="false">B456+1</f>
        <v>449</v>
      </c>
      <c r="C457" s="29"/>
      <c r="D457" s="12" t="s">
        <v>1238</v>
      </c>
      <c r="E457" s="32" t="s">
        <v>17</v>
      </c>
      <c r="F457" s="20"/>
      <c r="G457" s="34" t="n">
        <v>335490</v>
      </c>
      <c r="H457" s="13" t="s">
        <v>19</v>
      </c>
      <c r="I457" s="12" t="s">
        <v>1239</v>
      </c>
      <c r="J457" s="25" t="n">
        <v>750</v>
      </c>
      <c r="K457" s="26" t="n">
        <v>45355</v>
      </c>
      <c r="L457" s="25" t="s">
        <v>1240</v>
      </c>
      <c r="M457" s="23" t="n">
        <v>3139.2</v>
      </c>
      <c r="N457" s="23" t="n">
        <v>107000.005</v>
      </c>
      <c r="P457" s="16"/>
      <c r="Q457" s="17"/>
      <c r="R457" s="18"/>
      <c r="S457" s="18"/>
      <c r="T457" s="19"/>
    </row>
    <row r="458" customFormat="false" ht="89.25" hidden="false" customHeight="true" outlineLevel="0" collapsed="false">
      <c r="B458" s="10" t="n">
        <f aca="false">B457+1</f>
        <v>450</v>
      </c>
      <c r="C458" s="29"/>
      <c r="D458" s="12" t="s">
        <v>1241</v>
      </c>
      <c r="E458" s="32" t="s">
        <v>17</v>
      </c>
      <c r="F458" s="20"/>
      <c r="G458" s="34" t="n">
        <v>334614</v>
      </c>
      <c r="H458" s="13" t="s">
        <v>19</v>
      </c>
      <c r="I458" s="12" t="s">
        <v>1242</v>
      </c>
      <c r="J458" s="25" t="n">
        <v>752</v>
      </c>
      <c r="K458" s="26" t="n">
        <v>45355</v>
      </c>
      <c r="L458" s="25" t="s">
        <v>32</v>
      </c>
      <c r="M458" s="23" t="n">
        <v>4920</v>
      </c>
      <c r="N458" s="23" t="n">
        <v>39253.8659</v>
      </c>
      <c r="P458" s="16"/>
      <c r="Q458" s="17"/>
      <c r="R458" s="18"/>
      <c r="S458" s="18"/>
      <c r="T458" s="19"/>
    </row>
    <row r="459" customFormat="false" ht="38.25" hidden="false" customHeight="true" outlineLevel="0" collapsed="false">
      <c r="B459" s="10" t="n">
        <f aca="false">B458+1</f>
        <v>451</v>
      </c>
      <c r="C459" s="29"/>
      <c r="D459" s="12" t="s">
        <v>1243</v>
      </c>
      <c r="E459" s="12" t="s">
        <v>124</v>
      </c>
      <c r="F459" s="12" t="s">
        <v>24</v>
      </c>
      <c r="G459" s="34" t="n">
        <v>341874</v>
      </c>
      <c r="H459" s="13" t="s">
        <v>19</v>
      </c>
      <c r="I459" s="12" t="s">
        <v>1244</v>
      </c>
      <c r="J459" s="25" t="n">
        <v>754</v>
      </c>
      <c r="K459" s="26" t="n">
        <v>45355</v>
      </c>
      <c r="L459" s="25" t="s">
        <v>683</v>
      </c>
      <c r="M459" s="23" t="n">
        <v>5266</v>
      </c>
      <c r="N459" s="23" t="n">
        <v>1040995.2</v>
      </c>
      <c r="P459" s="16"/>
      <c r="Q459" s="17"/>
      <c r="R459" s="18"/>
      <c r="S459" s="18"/>
      <c r="T459" s="19"/>
    </row>
    <row r="460" customFormat="false" ht="63.75" hidden="false" customHeight="true" outlineLevel="0" collapsed="false">
      <c r="B460" s="10" t="n">
        <f aca="false">B459+1</f>
        <v>452</v>
      </c>
      <c r="C460" s="29"/>
      <c r="D460" s="12" t="s">
        <v>1245</v>
      </c>
      <c r="E460" s="12" t="s">
        <v>198</v>
      </c>
      <c r="F460" s="12" t="s">
        <v>51</v>
      </c>
      <c r="G460" s="34" t="n">
        <v>318333</v>
      </c>
      <c r="H460" s="13" t="s">
        <v>19</v>
      </c>
      <c r="I460" s="12" t="s">
        <v>759</v>
      </c>
      <c r="J460" s="25" t="n">
        <v>777</v>
      </c>
      <c r="K460" s="26" t="n">
        <v>45355</v>
      </c>
      <c r="L460" s="25" t="s">
        <v>778</v>
      </c>
      <c r="M460" s="23" t="n">
        <v>15792</v>
      </c>
      <c r="N460" s="23" t="n">
        <v>103595.52</v>
      </c>
      <c r="P460" s="16"/>
      <c r="Q460" s="17"/>
      <c r="R460" s="18"/>
      <c r="S460" s="18"/>
      <c r="T460" s="19"/>
    </row>
    <row r="461" customFormat="false" ht="25.5" hidden="false" customHeight="true" outlineLevel="0" collapsed="false">
      <c r="B461" s="10" t="n">
        <f aca="false">B460+1</f>
        <v>453</v>
      </c>
      <c r="C461" s="29"/>
      <c r="D461" s="12" t="s">
        <v>1246</v>
      </c>
      <c r="E461" s="12" t="s">
        <v>198</v>
      </c>
      <c r="F461" s="12" t="s">
        <v>51</v>
      </c>
      <c r="G461" s="34" t="n">
        <v>337360</v>
      </c>
      <c r="H461" s="13" t="s">
        <v>19</v>
      </c>
      <c r="I461" s="12" t="s">
        <v>1247</v>
      </c>
      <c r="J461" s="25" t="n">
        <v>801</v>
      </c>
      <c r="K461" s="26" t="n">
        <v>45356</v>
      </c>
      <c r="L461" s="25" t="s">
        <v>1248</v>
      </c>
      <c r="M461" s="23" t="n">
        <v>6552</v>
      </c>
      <c r="N461" s="23" t="n">
        <v>3864694.4</v>
      </c>
      <c r="P461" s="16"/>
      <c r="Q461" s="17"/>
      <c r="R461" s="18"/>
      <c r="S461" s="18"/>
      <c r="T461" s="19"/>
    </row>
    <row r="462" customFormat="false" ht="51" hidden="false" customHeight="true" outlineLevel="0" collapsed="false">
      <c r="B462" s="10" t="n">
        <f aca="false">B461+1</f>
        <v>454</v>
      </c>
      <c r="C462" s="29"/>
      <c r="D462" s="12" t="s">
        <v>1249</v>
      </c>
      <c r="E462" s="12" t="s">
        <v>198</v>
      </c>
      <c r="F462" s="12" t="s">
        <v>51</v>
      </c>
      <c r="G462" s="34" t="n">
        <v>335474</v>
      </c>
      <c r="H462" s="13" t="s">
        <v>19</v>
      </c>
      <c r="I462" s="12" t="s">
        <v>1250</v>
      </c>
      <c r="J462" s="25" t="n">
        <v>806</v>
      </c>
      <c r="K462" s="26" t="n">
        <v>45357</v>
      </c>
      <c r="L462" s="25" t="s">
        <v>790</v>
      </c>
      <c r="M462" s="23" t="n">
        <v>16644</v>
      </c>
      <c r="N462" s="23" t="n">
        <v>782258.4</v>
      </c>
      <c r="P462" s="16"/>
      <c r="Q462" s="17"/>
      <c r="R462" s="18"/>
      <c r="S462" s="18"/>
      <c r="T462" s="19"/>
    </row>
    <row r="463" customFormat="false" ht="89.25" hidden="false" customHeight="true" outlineLevel="0" collapsed="false">
      <c r="B463" s="10" t="n">
        <f aca="false">B462+1</f>
        <v>455</v>
      </c>
      <c r="C463" s="29"/>
      <c r="D463" s="12" t="s">
        <v>1251</v>
      </c>
      <c r="E463" s="32" t="s">
        <v>17</v>
      </c>
      <c r="F463" s="20"/>
      <c r="G463" s="34" t="n">
        <v>341705</v>
      </c>
      <c r="H463" s="13" t="s">
        <v>19</v>
      </c>
      <c r="I463" s="12" t="s">
        <v>1252</v>
      </c>
      <c r="J463" s="25" t="n">
        <v>829</v>
      </c>
      <c r="K463" s="26" t="n">
        <v>45358</v>
      </c>
      <c r="L463" s="25" t="s">
        <v>1253</v>
      </c>
      <c r="M463" s="23" t="n">
        <v>3500</v>
      </c>
      <c r="N463" s="23" t="n">
        <v>75040</v>
      </c>
      <c r="P463" s="16"/>
      <c r="Q463" s="17"/>
      <c r="R463" s="18"/>
      <c r="S463" s="18"/>
      <c r="T463" s="19"/>
    </row>
    <row r="464" customFormat="false" ht="89.25" hidden="false" customHeight="true" outlineLevel="0" collapsed="false">
      <c r="B464" s="10" t="n">
        <f aca="false">B463+1</f>
        <v>456</v>
      </c>
      <c r="C464" s="29"/>
      <c r="D464" s="12" t="s">
        <v>1254</v>
      </c>
      <c r="E464" s="12" t="s">
        <v>198</v>
      </c>
      <c r="F464" s="12" t="s">
        <v>51</v>
      </c>
      <c r="G464" s="34" t="n">
        <v>335456</v>
      </c>
      <c r="H464" s="13" t="s">
        <v>19</v>
      </c>
      <c r="I464" s="12" t="s">
        <v>1255</v>
      </c>
      <c r="J464" s="25" t="n">
        <v>832</v>
      </c>
      <c r="K464" s="26" t="n">
        <v>45358</v>
      </c>
      <c r="L464" s="25" t="s">
        <v>1248</v>
      </c>
      <c r="M464" s="23" t="n">
        <v>78000</v>
      </c>
      <c r="N464" s="23" t="n">
        <v>291200</v>
      </c>
      <c r="P464" s="16"/>
      <c r="Q464" s="17"/>
      <c r="R464" s="18"/>
      <c r="S464" s="18"/>
      <c r="T464" s="19"/>
    </row>
    <row r="465" customFormat="false" ht="38.25" hidden="false" customHeight="true" outlineLevel="0" collapsed="false">
      <c r="B465" s="10" t="n">
        <f aca="false">B464+1</f>
        <v>457</v>
      </c>
      <c r="C465" s="29"/>
      <c r="D465" s="12" t="s">
        <v>1256</v>
      </c>
      <c r="E465" s="12" t="s">
        <v>198</v>
      </c>
      <c r="F465" s="12" t="s">
        <v>51</v>
      </c>
      <c r="G465" s="34" t="n">
        <v>275622</v>
      </c>
      <c r="H465" s="13" t="s">
        <v>19</v>
      </c>
      <c r="I465" s="12" t="s">
        <v>1257</v>
      </c>
      <c r="J465" s="25" t="n">
        <v>870</v>
      </c>
      <c r="K465" s="26" t="n">
        <v>45363</v>
      </c>
      <c r="L465" s="25" t="s">
        <v>26</v>
      </c>
      <c r="M465" s="23" t="n">
        <v>369600</v>
      </c>
      <c r="N465" s="23" t="n">
        <v>190400</v>
      </c>
      <c r="P465" s="16"/>
      <c r="Q465" s="17"/>
      <c r="R465" s="18"/>
      <c r="S465" s="18"/>
      <c r="T465" s="19"/>
    </row>
    <row r="466" customFormat="false" ht="38.25" hidden="false" customHeight="true" outlineLevel="0" collapsed="false">
      <c r="B466" s="10" t="n">
        <f aca="false">B465+1</f>
        <v>458</v>
      </c>
      <c r="C466" s="29"/>
      <c r="D466" s="12" t="s">
        <v>1258</v>
      </c>
      <c r="E466" s="32" t="s">
        <v>17</v>
      </c>
      <c r="F466" s="20"/>
      <c r="G466" s="34" t="n">
        <v>340452</v>
      </c>
      <c r="H466" s="13" t="s">
        <v>19</v>
      </c>
      <c r="I466" s="12" t="s">
        <v>1259</v>
      </c>
      <c r="J466" s="25" t="n">
        <v>878</v>
      </c>
      <c r="K466" s="26" t="n">
        <v>45363</v>
      </c>
      <c r="L466" s="25" t="s">
        <v>683</v>
      </c>
      <c r="M466" s="23" t="n">
        <v>210000</v>
      </c>
      <c r="N466" s="23" t="n">
        <v>45360</v>
      </c>
      <c r="P466" s="16"/>
      <c r="Q466" s="17"/>
      <c r="R466" s="18"/>
      <c r="S466" s="18"/>
      <c r="T466" s="19"/>
    </row>
    <row r="467" customFormat="false" ht="76.5" hidden="false" customHeight="true" outlineLevel="0" collapsed="false">
      <c r="B467" s="10" t="n">
        <f aca="false">B466+1</f>
        <v>459</v>
      </c>
      <c r="C467" s="29"/>
      <c r="D467" s="12" t="s">
        <v>1260</v>
      </c>
      <c r="E467" s="32" t="s">
        <v>17</v>
      </c>
      <c r="F467" s="20"/>
      <c r="G467" s="34" t="n">
        <v>338380</v>
      </c>
      <c r="H467" s="13" t="s">
        <v>19</v>
      </c>
      <c r="I467" s="12" t="s">
        <v>1261</v>
      </c>
      <c r="J467" s="25" t="n">
        <v>901</v>
      </c>
      <c r="K467" s="26" t="n">
        <v>45364</v>
      </c>
      <c r="L467" s="25" t="s">
        <v>32</v>
      </c>
      <c r="M467" s="23" t="n">
        <v>5124</v>
      </c>
      <c r="N467" s="23" t="n">
        <v>78001.28</v>
      </c>
      <c r="P467" s="16"/>
      <c r="Q467" s="17"/>
      <c r="R467" s="18"/>
      <c r="S467" s="18"/>
      <c r="T467" s="19"/>
    </row>
    <row r="468" customFormat="false" ht="51" hidden="false" customHeight="true" outlineLevel="0" collapsed="false">
      <c r="B468" s="10" t="n">
        <f aca="false">B467+1</f>
        <v>460</v>
      </c>
      <c r="C468" s="29"/>
      <c r="D468" s="12" t="s">
        <v>1262</v>
      </c>
      <c r="E468" s="32" t="s">
        <v>23</v>
      </c>
      <c r="F468" s="12" t="s">
        <v>51</v>
      </c>
      <c r="G468" s="34" t="n">
        <v>339754</v>
      </c>
      <c r="H468" s="13" t="s">
        <v>19</v>
      </c>
      <c r="I468" s="12" t="s">
        <v>45</v>
      </c>
      <c r="J468" s="25" t="n">
        <v>959</v>
      </c>
      <c r="K468" s="26" t="n">
        <v>45369</v>
      </c>
      <c r="L468" s="25" t="s">
        <v>778</v>
      </c>
      <c r="M468" s="23" t="n">
        <v>15366.4</v>
      </c>
      <c r="N468" s="23" t="n">
        <v>724032</v>
      </c>
      <c r="P468" s="16"/>
      <c r="Q468" s="17"/>
      <c r="R468" s="18"/>
      <c r="S468" s="18"/>
      <c r="T468" s="19"/>
    </row>
    <row r="469" customFormat="false" ht="51" hidden="false" customHeight="true" outlineLevel="0" collapsed="false">
      <c r="B469" s="10" t="n">
        <f aca="false">B468+1</f>
        <v>461</v>
      </c>
      <c r="C469" s="29"/>
      <c r="D469" s="12" t="s">
        <v>1263</v>
      </c>
      <c r="E469" s="12" t="s">
        <v>1264</v>
      </c>
      <c r="F469" s="12" t="s">
        <v>51</v>
      </c>
      <c r="G469" s="34" t="n">
        <v>330483</v>
      </c>
      <c r="H469" s="13" t="s">
        <v>19</v>
      </c>
      <c r="I469" s="12" t="s">
        <v>1265</v>
      </c>
      <c r="J469" s="25" t="n">
        <v>960</v>
      </c>
      <c r="K469" s="26" t="n">
        <v>45369</v>
      </c>
      <c r="L469" s="25" t="s">
        <v>1266</v>
      </c>
      <c r="M469" s="23" t="n">
        <v>360080</v>
      </c>
      <c r="N469" s="23" t="n">
        <v>751275.963</v>
      </c>
      <c r="P469" s="16"/>
      <c r="Q469" s="17"/>
      <c r="R469" s="18"/>
      <c r="S469" s="18"/>
      <c r="T469" s="19"/>
    </row>
    <row r="470" customFormat="false" ht="38.25" hidden="false" customHeight="true" outlineLevel="0" collapsed="false">
      <c r="B470" s="10" t="n">
        <f aca="false">B469+1</f>
        <v>462</v>
      </c>
      <c r="C470" s="29"/>
      <c r="D470" s="12" t="s">
        <v>1267</v>
      </c>
      <c r="E470" s="32" t="s">
        <v>17</v>
      </c>
      <c r="F470" s="20"/>
      <c r="G470" s="34" t="n">
        <v>341181</v>
      </c>
      <c r="H470" s="13" t="s">
        <v>19</v>
      </c>
      <c r="I470" s="12" t="s">
        <v>1268</v>
      </c>
      <c r="J470" s="25" t="n">
        <v>977</v>
      </c>
      <c r="K470" s="26" t="n">
        <v>45370</v>
      </c>
      <c r="L470" s="25" t="s">
        <v>32</v>
      </c>
      <c r="M470" s="23" t="n">
        <v>570900</v>
      </c>
      <c r="N470" s="23" t="n">
        <v>470400</v>
      </c>
      <c r="P470" s="16"/>
      <c r="Q470" s="17"/>
      <c r="R470" s="18"/>
      <c r="S470" s="18"/>
      <c r="T470" s="19"/>
    </row>
    <row r="471" customFormat="false" ht="63.75" hidden="false" customHeight="true" outlineLevel="0" collapsed="false">
      <c r="B471" s="10" t="n">
        <f aca="false">B470+1</f>
        <v>463</v>
      </c>
      <c r="C471" s="29"/>
      <c r="D471" s="12" t="s">
        <v>1269</v>
      </c>
      <c r="E471" s="32" t="s">
        <v>17</v>
      </c>
      <c r="F471" s="20"/>
      <c r="G471" s="34" t="n">
        <v>342713</v>
      </c>
      <c r="H471" s="13" t="s">
        <v>19</v>
      </c>
      <c r="I471" s="12" t="s">
        <v>1270</v>
      </c>
      <c r="J471" s="25" t="n">
        <v>978</v>
      </c>
      <c r="K471" s="26" t="n">
        <v>45370</v>
      </c>
      <c r="L471" s="25" t="s">
        <v>1080</v>
      </c>
      <c r="M471" s="23" t="n">
        <v>25519.2</v>
      </c>
      <c r="N471" s="23" t="n">
        <v>19488</v>
      </c>
      <c r="P471" s="16"/>
      <c r="Q471" s="17"/>
      <c r="R471" s="18"/>
      <c r="S471" s="18"/>
      <c r="T471" s="19"/>
    </row>
    <row r="472" customFormat="false" ht="51" hidden="false" customHeight="true" outlineLevel="0" collapsed="false">
      <c r="B472" s="10" t="n">
        <f aca="false">B471+1</f>
        <v>464</v>
      </c>
      <c r="C472" s="29"/>
      <c r="D472" s="12" t="s">
        <v>1271</v>
      </c>
      <c r="E472" s="12" t="s">
        <v>198</v>
      </c>
      <c r="F472" s="12" t="s">
        <v>51</v>
      </c>
      <c r="G472" s="34" t="n">
        <v>333247</v>
      </c>
      <c r="H472" s="13" t="s">
        <v>19</v>
      </c>
      <c r="I472" s="12" t="s">
        <v>759</v>
      </c>
      <c r="J472" s="25" t="n">
        <v>992</v>
      </c>
      <c r="K472" s="26" t="n">
        <v>45371</v>
      </c>
      <c r="L472" s="25" t="s">
        <v>409</v>
      </c>
      <c r="M472" s="23" t="n">
        <v>2015100.812</v>
      </c>
      <c r="N472" s="23" t="n">
        <v>1108161.24</v>
      </c>
      <c r="P472" s="16"/>
      <c r="Q472" s="17"/>
      <c r="R472" s="18"/>
      <c r="S472" s="18"/>
      <c r="T472" s="19"/>
    </row>
    <row r="473" customFormat="false" ht="51" hidden="false" customHeight="true" outlineLevel="0" collapsed="false">
      <c r="B473" s="10" t="n">
        <f aca="false">B472+1</f>
        <v>465</v>
      </c>
      <c r="C473" s="29"/>
      <c r="D473" s="12" t="s">
        <v>1272</v>
      </c>
      <c r="E473" s="32" t="s">
        <v>17</v>
      </c>
      <c r="F473" s="20"/>
      <c r="G473" s="34" t="n">
        <v>338655</v>
      </c>
      <c r="H473" s="13" t="s">
        <v>19</v>
      </c>
      <c r="I473" s="12" t="s">
        <v>1273</v>
      </c>
      <c r="J473" s="25" t="n">
        <v>993</v>
      </c>
      <c r="K473" s="26" t="n">
        <v>45371</v>
      </c>
      <c r="L473" s="25" t="s">
        <v>683</v>
      </c>
      <c r="M473" s="23" t="n">
        <v>559785.467</v>
      </c>
      <c r="N473" s="23" t="n">
        <v>469874.8096</v>
      </c>
      <c r="P473" s="16"/>
      <c r="Q473" s="17"/>
      <c r="R473" s="18"/>
      <c r="S473" s="18"/>
      <c r="T473" s="19"/>
    </row>
    <row r="474" customFormat="false" ht="51" hidden="false" customHeight="true" outlineLevel="0" collapsed="false">
      <c r="B474" s="10" t="n">
        <f aca="false">B473+1</f>
        <v>466</v>
      </c>
      <c r="C474" s="29"/>
      <c r="D474" s="12" t="s">
        <v>1274</v>
      </c>
      <c r="E474" s="32" t="s">
        <v>385</v>
      </c>
      <c r="F474" s="12" t="s">
        <v>24</v>
      </c>
      <c r="G474" s="34" t="n">
        <v>342648</v>
      </c>
      <c r="H474" s="13" t="s">
        <v>19</v>
      </c>
      <c r="I474" s="12" t="s">
        <v>70</v>
      </c>
      <c r="J474" s="25" t="n">
        <v>1005</v>
      </c>
      <c r="K474" s="26" t="n">
        <v>45371</v>
      </c>
      <c r="L474" s="25" t="s">
        <v>919</v>
      </c>
      <c r="M474" s="23" t="n">
        <v>662663.76624</v>
      </c>
      <c r="N474" s="23" t="n">
        <v>447122.176032</v>
      </c>
      <c r="P474" s="16"/>
      <c r="Q474" s="17"/>
      <c r="R474" s="18"/>
      <c r="S474" s="18"/>
      <c r="T474" s="19"/>
    </row>
    <row r="475" customFormat="false" ht="38.25" hidden="false" customHeight="true" outlineLevel="0" collapsed="false">
      <c r="B475" s="10" t="n">
        <f aca="false">B474+1</f>
        <v>467</v>
      </c>
      <c r="C475" s="29"/>
      <c r="D475" s="12" t="s">
        <v>1275</v>
      </c>
      <c r="E475" s="12" t="s">
        <v>198</v>
      </c>
      <c r="F475" s="12" t="s">
        <v>51</v>
      </c>
      <c r="G475" s="34" t="n">
        <v>325202</v>
      </c>
      <c r="H475" s="13" t="s">
        <v>19</v>
      </c>
      <c r="I475" s="12" t="s">
        <v>1276</v>
      </c>
      <c r="J475" s="25" t="n">
        <v>1011</v>
      </c>
      <c r="K475" s="26" t="n">
        <v>45371</v>
      </c>
      <c r="L475" s="25" t="s">
        <v>1277</v>
      </c>
      <c r="M475" s="23" t="n">
        <v>765000</v>
      </c>
      <c r="N475" s="23" t="n">
        <v>464990.4</v>
      </c>
      <c r="P475" s="16"/>
      <c r="Q475" s="17"/>
      <c r="R475" s="18"/>
      <c r="S475" s="18"/>
      <c r="T475" s="19"/>
    </row>
    <row r="476" customFormat="false" ht="89.25" hidden="false" customHeight="true" outlineLevel="0" collapsed="false">
      <c r="B476" s="10" t="n">
        <f aca="false">B475+1</f>
        <v>468</v>
      </c>
      <c r="C476" s="29"/>
      <c r="D476" s="12" t="s">
        <v>1278</v>
      </c>
      <c r="E476" s="32" t="s">
        <v>17</v>
      </c>
      <c r="F476" s="20"/>
      <c r="G476" s="34" t="n">
        <v>344726</v>
      </c>
      <c r="H476" s="13" t="s">
        <v>19</v>
      </c>
      <c r="I476" s="12" t="s">
        <v>1279</v>
      </c>
      <c r="J476" s="25" t="n">
        <v>1014</v>
      </c>
      <c r="K476" s="26" t="n">
        <v>45376</v>
      </c>
      <c r="L476" s="25" t="s">
        <v>1280</v>
      </c>
      <c r="M476" s="23" t="n">
        <v>68599.99952</v>
      </c>
      <c r="N476" s="23" t="n">
        <v>37960</v>
      </c>
      <c r="P476" s="16"/>
      <c r="Q476" s="17"/>
      <c r="R476" s="18"/>
      <c r="S476" s="18"/>
      <c r="T476" s="19"/>
    </row>
    <row r="477" customFormat="false" ht="63.75" hidden="false" customHeight="true" outlineLevel="0" collapsed="false">
      <c r="B477" s="10" t="n">
        <f aca="false">B476+1</f>
        <v>469</v>
      </c>
      <c r="C477" s="29"/>
      <c r="D477" s="12" t="s">
        <v>1281</v>
      </c>
      <c r="E477" s="32" t="s">
        <v>1282</v>
      </c>
      <c r="F477" s="12" t="s">
        <v>51</v>
      </c>
      <c r="G477" s="34" t="n">
        <v>340474</v>
      </c>
      <c r="H477" s="13" t="s">
        <v>19</v>
      </c>
      <c r="I477" s="12" t="s">
        <v>1283</v>
      </c>
      <c r="J477" s="25" t="n">
        <v>1020</v>
      </c>
      <c r="K477" s="26" t="n">
        <v>45376</v>
      </c>
      <c r="L477" s="25" t="s">
        <v>1284</v>
      </c>
      <c r="M477" s="23" t="n">
        <v>2010508.896</v>
      </c>
      <c r="N477" s="23" t="n">
        <v>1219272</v>
      </c>
      <c r="P477" s="16"/>
      <c r="Q477" s="17"/>
      <c r="R477" s="18"/>
      <c r="S477" s="18"/>
      <c r="T477" s="19"/>
    </row>
    <row r="478" customFormat="false" ht="51" hidden="false" customHeight="true" outlineLevel="0" collapsed="false">
      <c r="B478" s="10" t="n">
        <f aca="false">B477+1</f>
        <v>470</v>
      </c>
      <c r="C478" s="29"/>
      <c r="D478" s="12" t="s">
        <v>1285</v>
      </c>
      <c r="E478" s="12" t="s">
        <v>1286</v>
      </c>
      <c r="F478" s="12" t="s">
        <v>1287</v>
      </c>
      <c r="G478" s="34" t="n">
        <v>338012</v>
      </c>
      <c r="H478" s="13" t="s">
        <v>19</v>
      </c>
      <c r="I478" s="12" t="s">
        <v>1288</v>
      </c>
      <c r="J478" s="25" t="n">
        <v>1030</v>
      </c>
      <c r="K478" s="26" t="n">
        <v>45376</v>
      </c>
      <c r="L478" s="25" t="s">
        <v>762</v>
      </c>
      <c r="M478" s="23" t="n">
        <v>85727.83327</v>
      </c>
      <c r="N478" s="23" t="n">
        <v>67758.208</v>
      </c>
      <c r="P478" s="16"/>
      <c r="Q478" s="17"/>
      <c r="R478" s="18"/>
      <c r="S478" s="18"/>
      <c r="T478" s="19"/>
    </row>
    <row r="479" customFormat="false" ht="38.25" hidden="false" customHeight="true" outlineLevel="0" collapsed="false">
      <c r="B479" s="10" t="n">
        <f aca="false">B478+1</f>
        <v>471</v>
      </c>
      <c r="C479" s="29"/>
      <c r="D479" s="12" t="s">
        <v>1289</v>
      </c>
      <c r="E479" s="12" t="s">
        <v>198</v>
      </c>
      <c r="F479" s="12" t="s">
        <v>51</v>
      </c>
      <c r="G479" s="34" t="n">
        <v>342866</v>
      </c>
      <c r="H479" s="13" t="s">
        <v>19</v>
      </c>
      <c r="I479" s="12" t="s">
        <v>1290</v>
      </c>
      <c r="J479" s="25" t="n">
        <v>1079</v>
      </c>
      <c r="K479" s="26" t="n">
        <v>45379</v>
      </c>
      <c r="L479" s="25" t="s">
        <v>1248</v>
      </c>
      <c r="M479" s="23" t="n">
        <v>1375662.54</v>
      </c>
      <c r="N479" s="23" t="n">
        <v>1270199.987</v>
      </c>
      <c r="P479" s="16"/>
      <c r="Q479" s="17"/>
      <c r="R479" s="18"/>
      <c r="S479" s="18"/>
      <c r="T479" s="19"/>
    </row>
    <row r="480" customFormat="false" ht="63.75" hidden="false" customHeight="true" outlineLevel="0" collapsed="false">
      <c r="B480" s="10" t="n">
        <f aca="false">B479+1</f>
        <v>472</v>
      </c>
      <c r="C480" s="29"/>
      <c r="D480" s="12" t="s">
        <v>1291</v>
      </c>
      <c r="E480" s="12" t="s">
        <v>44</v>
      </c>
      <c r="F480" s="13" t="s">
        <v>24</v>
      </c>
      <c r="G480" s="34" t="n">
        <v>342629</v>
      </c>
      <c r="H480" s="13" t="s">
        <v>19</v>
      </c>
      <c r="I480" s="12" t="s">
        <v>1292</v>
      </c>
      <c r="J480" s="25" t="n">
        <v>1081</v>
      </c>
      <c r="K480" s="26" t="n">
        <v>45380</v>
      </c>
      <c r="L480" s="25" t="s">
        <v>1293</v>
      </c>
      <c r="M480" s="23" t="n">
        <v>3718253.5542</v>
      </c>
      <c r="N480" s="23" t="n">
        <v>3145647.255</v>
      </c>
      <c r="P480" s="16"/>
      <c r="Q480" s="17"/>
      <c r="R480" s="18"/>
      <c r="S480" s="18"/>
      <c r="T480" s="19"/>
    </row>
    <row r="481" customFormat="false" ht="38.25" hidden="false" customHeight="true" outlineLevel="0" collapsed="false">
      <c r="B481" s="10" t="n">
        <f aca="false">B480+1</f>
        <v>473</v>
      </c>
      <c r="C481" s="29"/>
      <c r="D481" s="12" t="s">
        <v>1294</v>
      </c>
      <c r="E481" s="12" t="s">
        <v>881</v>
      </c>
      <c r="F481" s="13" t="s">
        <v>1295</v>
      </c>
      <c r="G481" s="34" t="n">
        <v>344952</v>
      </c>
      <c r="H481" s="13" t="s">
        <v>19</v>
      </c>
      <c r="I481" s="12" t="s">
        <v>1296</v>
      </c>
      <c r="J481" s="25" t="n">
        <v>1082</v>
      </c>
      <c r="K481" s="26" t="n">
        <v>45380</v>
      </c>
      <c r="L481" s="25" t="s">
        <v>683</v>
      </c>
      <c r="M481" s="23" t="n">
        <v>60000</v>
      </c>
      <c r="N481" s="23" t="n">
        <v>42680</v>
      </c>
      <c r="P481" s="16"/>
      <c r="Q481" s="17"/>
      <c r="R481" s="18"/>
      <c r="S481" s="18"/>
      <c r="T481" s="19"/>
    </row>
    <row r="482" customFormat="false" ht="51" hidden="false" customHeight="true" outlineLevel="0" collapsed="false">
      <c r="B482" s="10" t="n">
        <f aca="false">B481+1</f>
        <v>474</v>
      </c>
      <c r="C482" s="29"/>
      <c r="D482" s="12" t="s">
        <v>1297</v>
      </c>
      <c r="E482" s="12" t="s">
        <v>507</v>
      </c>
      <c r="F482" s="13" t="s">
        <v>24</v>
      </c>
      <c r="G482" s="34" t="n">
        <v>334834</v>
      </c>
      <c r="H482" s="13" t="s">
        <v>19</v>
      </c>
      <c r="I482" s="12" t="s">
        <v>1298</v>
      </c>
      <c r="J482" s="25" t="n">
        <v>802</v>
      </c>
      <c r="K482" s="26" t="n">
        <v>45356</v>
      </c>
      <c r="L482" s="25" t="s">
        <v>790</v>
      </c>
      <c r="M482" s="23" t="n">
        <v>162324129.6</v>
      </c>
      <c r="N482" s="23" t="n">
        <v>161722929.12</v>
      </c>
      <c r="P482" s="16"/>
      <c r="Q482" s="17"/>
      <c r="R482" s="18"/>
      <c r="S482" s="18"/>
      <c r="T482" s="19"/>
    </row>
    <row r="483" customFormat="false" ht="38.25" hidden="false" customHeight="true" outlineLevel="0" collapsed="false">
      <c r="B483" s="10" t="n">
        <f aca="false">B482+1</f>
        <v>475</v>
      </c>
      <c r="C483" s="29"/>
      <c r="D483" s="12" t="s">
        <v>1299</v>
      </c>
      <c r="E483" s="12" t="s">
        <v>881</v>
      </c>
      <c r="F483" s="13" t="s">
        <v>51</v>
      </c>
      <c r="G483" s="34" t="n">
        <v>2596205</v>
      </c>
      <c r="H483" s="13" t="s">
        <v>19</v>
      </c>
      <c r="I483" s="12" t="s">
        <v>1300</v>
      </c>
      <c r="J483" s="25" t="s">
        <v>1301</v>
      </c>
      <c r="K483" s="26" t="n">
        <v>45353</v>
      </c>
      <c r="L483" s="32" t="s">
        <v>117</v>
      </c>
      <c r="M483" s="23" t="n">
        <v>39900</v>
      </c>
      <c r="N483" s="23" t="n">
        <v>16799.895</v>
      </c>
      <c r="P483" s="16"/>
      <c r="Q483" s="17"/>
      <c r="R483" s="18"/>
      <c r="S483" s="18"/>
      <c r="T483" s="19"/>
    </row>
    <row r="484" customFormat="false" ht="38.25" hidden="false" customHeight="true" outlineLevel="0" collapsed="false">
      <c r="B484" s="10" t="n">
        <f aca="false">B483+1</f>
        <v>476</v>
      </c>
      <c r="C484" s="29"/>
      <c r="D484" s="12" t="s">
        <v>1302</v>
      </c>
      <c r="E484" s="12" t="s">
        <v>881</v>
      </c>
      <c r="F484" s="13" t="s">
        <v>51</v>
      </c>
      <c r="G484" s="34" t="n">
        <v>2598135</v>
      </c>
      <c r="H484" s="13" t="s">
        <v>19</v>
      </c>
      <c r="I484" s="12" t="s">
        <v>1303</v>
      </c>
      <c r="J484" s="25" t="s">
        <v>1304</v>
      </c>
      <c r="K484" s="26" t="n">
        <v>45355</v>
      </c>
      <c r="L484" s="32" t="s">
        <v>117</v>
      </c>
      <c r="M484" s="23" t="n">
        <v>540000</v>
      </c>
      <c r="N484" s="23" t="n">
        <v>488500</v>
      </c>
      <c r="P484" s="16"/>
      <c r="Q484" s="17"/>
      <c r="R484" s="18"/>
      <c r="S484" s="18"/>
      <c r="T484" s="19"/>
    </row>
    <row r="485" customFormat="false" ht="38.25" hidden="false" customHeight="true" outlineLevel="0" collapsed="false">
      <c r="B485" s="10" t="n">
        <f aca="false">B484+1</f>
        <v>477</v>
      </c>
      <c r="C485" s="29"/>
      <c r="D485" s="12" t="s">
        <v>1305</v>
      </c>
      <c r="E485" s="12" t="s">
        <v>881</v>
      </c>
      <c r="F485" s="13" t="s">
        <v>51</v>
      </c>
      <c r="G485" s="34" t="n">
        <v>2596116</v>
      </c>
      <c r="H485" s="13" t="s">
        <v>19</v>
      </c>
      <c r="I485" s="12" t="s">
        <v>895</v>
      </c>
      <c r="J485" s="25" t="s">
        <v>1306</v>
      </c>
      <c r="K485" s="26" t="n">
        <v>45355</v>
      </c>
      <c r="L485" s="32" t="s">
        <v>537</v>
      </c>
      <c r="M485" s="23" t="n">
        <v>18700</v>
      </c>
      <c r="N485" s="23" t="n">
        <v>18500</v>
      </c>
      <c r="P485" s="16"/>
      <c r="Q485" s="17"/>
      <c r="R485" s="18"/>
      <c r="S485" s="18"/>
      <c r="T485" s="19"/>
    </row>
    <row r="486" customFormat="false" ht="25.5" hidden="false" customHeight="true" outlineLevel="0" collapsed="false">
      <c r="B486" s="10" t="n">
        <f aca="false">B485+1</f>
        <v>478</v>
      </c>
      <c r="C486" s="29"/>
      <c r="D486" s="12" t="s">
        <v>1307</v>
      </c>
      <c r="E486" s="12" t="s">
        <v>50</v>
      </c>
      <c r="F486" s="13" t="s">
        <v>51</v>
      </c>
      <c r="G486" s="34" t="n">
        <v>2594784</v>
      </c>
      <c r="H486" s="13" t="s">
        <v>19</v>
      </c>
      <c r="I486" s="12" t="s">
        <v>1308</v>
      </c>
      <c r="J486" s="25" t="s">
        <v>1309</v>
      </c>
      <c r="K486" s="26" t="n">
        <v>45355</v>
      </c>
      <c r="L486" s="32" t="s">
        <v>117</v>
      </c>
      <c r="M486" s="23" t="n">
        <v>2750</v>
      </c>
      <c r="N486" s="23" t="n">
        <v>2172.5</v>
      </c>
      <c r="P486" s="16"/>
      <c r="Q486" s="17"/>
      <c r="R486" s="18"/>
      <c r="S486" s="18"/>
      <c r="T486" s="19"/>
    </row>
    <row r="487" customFormat="false" ht="25.5" hidden="false" customHeight="true" outlineLevel="0" collapsed="false">
      <c r="B487" s="10" t="n">
        <f aca="false">B486+1</f>
        <v>479</v>
      </c>
      <c r="C487" s="29"/>
      <c r="D487" s="12" t="s">
        <v>1310</v>
      </c>
      <c r="E487" s="12" t="s">
        <v>1311</v>
      </c>
      <c r="F487" s="13" t="s">
        <v>51</v>
      </c>
      <c r="G487" s="34" t="n">
        <v>2596184</v>
      </c>
      <c r="H487" s="13" t="s">
        <v>19</v>
      </c>
      <c r="I487" s="12" t="s">
        <v>895</v>
      </c>
      <c r="J487" s="25" t="s">
        <v>1312</v>
      </c>
      <c r="K487" s="26" t="n">
        <v>45355</v>
      </c>
      <c r="L487" s="32" t="s">
        <v>537</v>
      </c>
      <c r="M487" s="23" t="n">
        <v>4600</v>
      </c>
      <c r="N487" s="23" t="n">
        <v>4500</v>
      </c>
      <c r="P487" s="16"/>
      <c r="Q487" s="17"/>
      <c r="R487" s="18"/>
      <c r="S487" s="18"/>
      <c r="T487" s="19"/>
    </row>
    <row r="488" customFormat="false" ht="38.25" hidden="false" customHeight="true" outlineLevel="0" collapsed="false">
      <c r="B488" s="10" t="n">
        <f aca="false">B487+1</f>
        <v>480</v>
      </c>
      <c r="C488" s="29"/>
      <c r="D488" s="12" t="s">
        <v>1299</v>
      </c>
      <c r="E488" s="12" t="s">
        <v>881</v>
      </c>
      <c r="F488" s="13" t="s">
        <v>51</v>
      </c>
      <c r="G488" s="34" t="n">
        <v>2608610</v>
      </c>
      <c r="H488" s="13" t="s">
        <v>19</v>
      </c>
      <c r="I488" s="12" t="s">
        <v>1313</v>
      </c>
      <c r="J488" s="25" t="s">
        <v>1314</v>
      </c>
      <c r="K488" s="26" t="n">
        <v>45357</v>
      </c>
      <c r="L488" s="32" t="s">
        <v>117</v>
      </c>
      <c r="M488" s="23" t="n">
        <v>39900</v>
      </c>
      <c r="N488" s="23" t="n">
        <v>34650.84</v>
      </c>
      <c r="P488" s="16"/>
      <c r="Q488" s="17"/>
      <c r="R488" s="18"/>
      <c r="S488" s="18"/>
      <c r="T488" s="19"/>
    </row>
    <row r="489" customFormat="false" ht="25.5" hidden="false" customHeight="true" outlineLevel="0" collapsed="false">
      <c r="B489" s="10" t="n">
        <f aca="false">B488+1</f>
        <v>481</v>
      </c>
      <c r="C489" s="29"/>
      <c r="D489" s="12" t="s">
        <v>1315</v>
      </c>
      <c r="E489" s="12" t="s">
        <v>1311</v>
      </c>
      <c r="F489" s="13" t="s">
        <v>51</v>
      </c>
      <c r="G489" s="34" t="n">
        <v>2617319</v>
      </c>
      <c r="H489" s="13" t="s">
        <v>19</v>
      </c>
      <c r="I489" s="12" t="s">
        <v>895</v>
      </c>
      <c r="J489" s="25" t="s">
        <v>1316</v>
      </c>
      <c r="K489" s="26" t="n">
        <v>45362</v>
      </c>
      <c r="L489" s="32" t="s">
        <v>91</v>
      </c>
      <c r="M489" s="23" t="n">
        <v>7200</v>
      </c>
      <c r="N489" s="23" t="n">
        <v>7000</v>
      </c>
      <c r="P489" s="16"/>
      <c r="Q489" s="17"/>
      <c r="R489" s="18"/>
      <c r="S489" s="18"/>
      <c r="T489" s="19"/>
    </row>
    <row r="490" customFormat="false" ht="25.5" hidden="false" customHeight="true" outlineLevel="0" collapsed="false">
      <c r="B490" s="10" t="n">
        <f aca="false">B489+1</f>
        <v>482</v>
      </c>
      <c r="C490" s="29"/>
      <c r="D490" s="12" t="s">
        <v>1317</v>
      </c>
      <c r="E490" s="12" t="s">
        <v>1311</v>
      </c>
      <c r="F490" s="13" t="s">
        <v>51</v>
      </c>
      <c r="G490" s="34" t="n">
        <v>2626313</v>
      </c>
      <c r="H490" s="13" t="s">
        <v>19</v>
      </c>
      <c r="I490" s="12" t="s">
        <v>895</v>
      </c>
      <c r="J490" s="25" t="s">
        <v>1318</v>
      </c>
      <c r="K490" s="26" t="n">
        <v>45363</v>
      </c>
      <c r="L490" s="32" t="s">
        <v>537</v>
      </c>
      <c r="M490" s="23" t="n">
        <v>14200</v>
      </c>
      <c r="N490" s="23" t="n">
        <v>14000</v>
      </c>
      <c r="P490" s="16"/>
      <c r="Q490" s="17"/>
      <c r="R490" s="18"/>
      <c r="S490" s="18"/>
      <c r="T490" s="19"/>
    </row>
    <row r="491" customFormat="false" ht="25.5" hidden="false" customHeight="true" outlineLevel="0" collapsed="false">
      <c r="B491" s="10" t="n">
        <f aca="false">B490+1</f>
        <v>483</v>
      </c>
      <c r="C491" s="29"/>
      <c r="D491" s="12" t="s">
        <v>1317</v>
      </c>
      <c r="E491" s="12" t="s">
        <v>1311</v>
      </c>
      <c r="F491" s="13" t="s">
        <v>51</v>
      </c>
      <c r="G491" s="34" t="n">
        <v>2626327</v>
      </c>
      <c r="H491" s="13" t="s">
        <v>19</v>
      </c>
      <c r="I491" s="12" t="s">
        <v>895</v>
      </c>
      <c r="J491" s="25" t="s">
        <v>1319</v>
      </c>
      <c r="K491" s="26" t="n">
        <v>45363</v>
      </c>
      <c r="L491" s="32" t="s">
        <v>91</v>
      </c>
      <c r="M491" s="23" t="n">
        <v>15300</v>
      </c>
      <c r="N491" s="23" t="n">
        <v>15000</v>
      </c>
      <c r="P491" s="16"/>
      <c r="Q491" s="17"/>
      <c r="R491" s="18"/>
      <c r="S491" s="18"/>
      <c r="T491" s="19"/>
    </row>
    <row r="492" customFormat="false" ht="38.25" hidden="false" customHeight="true" outlineLevel="0" collapsed="false">
      <c r="B492" s="10" t="n">
        <f aca="false">B491+1</f>
        <v>484</v>
      </c>
      <c r="C492" s="29"/>
      <c r="D492" s="12" t="s">
        <v>1302</v>
      </c>
      <c r="E492" s="12" t="s">
        <v>881</v>
      </c>
      <c r="F492" s="13" t="s">
        <v>51</v>
      </c>
      <c r="G492" s="34" t="n">
        <v>2647255</v>
      </c>
      <c r="H492" s="13" t="s">
        <v>19</v>
      </c>
      <c r="I492" s="12" t="s">
        <v>1320</v>
      </c>
      <c r="J492" s="25" t="s">
        <v>1321</v>
      </c>
      <c r="K492" s="26" t="n">
        <v>45364</v>
      </c>
      <c r="L492" s="32" t="s">
        <v>117</v>
      </c>
      <c r="M492" s="23" t="n">
        <v>540000</v>
      </c>
      <c r="N492" s="23" t="n">
        <v>432000.01</v>
      </c>
      <c r="P492" s="16"/>
      <c r="Q492" s="17"/>
      <c r="R492" s="18"/>
      <c r="S492" s="18"/>
      <c r="T492" s="19"/>
    </row>
    <row r="493" customFormat="false" ht="51" hidden="false" customHeight="true" outlineLevel="0" collapsed="false">
      <c r="B493" s="10" t="n">
        <f aca="false">B492+1</f>
        <v>485</v>
      </c>
      <c r="C493" s="29"/>
      <c r="D493" s="12" t="s">
        <v>1322</v>
      </c>
      <c r="E493" s="12" t="s">
        <v>182</v>
      </c>
      <c r="F493" s="13" t="s">
        <v>51</v>
      </c>
      <c r="G493" s="34" t="n">
        <v>2653152</v>
      </c>
      <c r="H493" s="13" t="s">
        <v>19</v>
      </c>
      <c r="I493" s="12" t="s">
        <v>1323</v>
      </c>
      <c r="J493" s="25" t="s">
        <v>1324</v>
      </c>
      <c r="K493" s="26" t="n">
        <v>45365</v>
      </c>
      <c r="L493" s="32" t="s">
        <v>117</v>
      </c>
      <c r="M493" s="23" t="n">
        <v>13200</v>
      </c>
      <c r="N493" s="23" t="n">
        <v>9680.0011</v>
      </c>
      <c r="P493" s="16"/>
      <c r="Q493" s="17"/>
      <c r="R493" s="18"/>
      <c r="S493" s="18"/>
      <c r="T493" s="19"/>
    </row>
    <row r="494" customFormat="false" ht="25.5" hidden="false" customHeight="true" outlineLevel="0" collapsed="false">
      <c r="B494" s="10" t="n">
        <f aca="false">B493+1</f>
        <v>486</v>
      </c>
      <c r="C494" s="29"/>
      <c r="D494" s="12" t="s">
        <v>1325</v>
      </c>
      <c r="E494" s="12" t="s">
        <v>863</v>
      </c>
      <c r="F494" s="13" t="s">
        <v>51</v>
      </c>
      <c r="G494" s="34" t="n">
        <v>2653169</v>
      </c>
      <c r="H494" s="13" t="s">
        <v>19</v>
      </c>
      <c r="I494" s="12" t="s">
        <v>1326</v>
      </c>
      <c r="J494" s="25" t="s">
        <v>1327</v>
      </c>
      <c r="K494" s="26" t="n">
        <v>45365</v>
      </c>
      <c r="L494" s="32" t="s">
        <v>117</v>
      </c>
      <c r="M494" s="23" t="n">
        <v>10450</v>
      </c>
      <c r="N494" s="23" t="n">
        <v>6600</v>
      </c>
      <c r="P494" s="16"/>
      <c r="Q494" s="17"/>
      <c r="R494" s="18"/>
      <c r="S494" s="18"/>
      <c r="T494" s="19"/>
    </row>
    <row r="495" customFormat="false" ht="25.5" hidden="false" customHeight="true" outlineLevel="0" collapsed="false">
      <c r="B495" s="10" t="n">
        <f aca="false">B494+1</f>
        <v>487</v>
      </c>
      <c r="C495" s="29"/>
      <c r="D495" s="12" t="s">
        <v>1328</v>
      </c>
      <c r="E495" s="12" t="s">
        <v>168</v>
      </c>
      <c r="F495" s="13" t="s">
        <v>51</v>
      </c>
      <c r="G495" s="34" t="n">
        <v>2653178</v>
      </c>
      <c r="H495" s="13" t="s">
        <v>19</v>
      </c>
      <c r="I495" s="12" t="s">
        <v>1329</v>
      </c>
      <c r="J495" s="25" t="s">
        <v>1330</v>
      </c>
      <c r="K495" s="26" t="n">
        <v>45365</v>
      </c>
      <c r="L495" s="32" t="s">
        <v>91</v>
      </c>
      <c r="M495" s="23" t="n">
        <v>2895.2</v>
      </c>
      <c r="N495" s="23" t="n">
        <v>2833.6</v>
      </c>
      <c r="P495" s="16"/>
      <c r="Q495" s="17"/>
      <c r="R495" s="18"/>
      <c r="S495" s="18"/>
      <c r="T495" s="19"/>
    </row>
    <row r="496" customFormat="false" ht="25.5" hidden="false" customHeight="true" outlineLevel="0" collapsed="false">
      <c r="B496" s="10" t="n">
        <f aca="false">B495+1</f>
        <v>488</v>
      </c>
      <c r="C496" s="29"/>
      <c r="D496" s="12" t="s">
        <v>1331</v>
      </c>
      <c r="E496" s="12" t="s">
        <v>863</v>
      </c>
      <c r="F496" s="13" t="s">
        <v>51</v>
      </c>
      <c r="G496" s="34" t="n">
        <v>2653131</v>
      </c>
      <c r="H496" s="13" t="s">
        <v>19</v>
      </c>
      <c r="I496" s="12" t="s">
        <v>1326</v>
      </c>
      <c r="J496" s="25" t="s">
        <v>1332</v>
      </c>
      <c r="K496" s="26" t="n">
        <v>45365</v>
      </c>
      <c r="L496" s="32" t="s">
        <v>91</v>
      </c>
      <c r="M496" s="23" t="n">
        <v>13552</v>
      </c>
      <c r="N496" s="23" t="n">
        <v>7150</v>
      </c>
      <c r="P496" s="16"/>
      <c r="Q496" s="17"/>
      <c r="R496" s="18"/>
      <c r="S496" s="18"/>
      <c r="T496" s="19"/>
    </row>
    <row r="497" customFormat="false" ht="51" hidden="false" customHeight="true" outlineLevel="0" collapsed="false">
      <c r="B497" s="10" t="n">
        <f aca="false">B496+1</f>
        <v>489</v>
      </c>
      <c r="C497" s="29"/>
      <c r="D497" s="12" t="s">
        <v>414</v>
      </c>
      <c r="E497" s="12" t="s">
        <v>737</v>
      </c>
      <c r="F497" s="13" t="s">
        <v>51</v>
      </c>
      <c r="G497" s="34" t="n">
        <v>2676117</v>
      </c>
      <c r="H497" s="13" t="s">
        <v>19</v>
      </c>
      <c r="I497" s="12" t="s">
        <v>1333</v>
      </c>
      <c r="J497" s="25" t="s">
        <v>1334</v>
      </c>
      <c r="K497" s="26" t="n">
        <v>45368</v>
      </c>
      <c r="L497" s="32" t="s">
        <v>117</v>
      </c>
      <c r="M497" s="23" t="n">
        <v>122000</v>
      </c>
      <c r="N497" s="23" t="n">
        <v>95160</v>
      </c>
      <c r="P497" s="16"/>
      <c r="Q497" s="17"/>
      <c r="R497" s="18"/>
      <c r="S497" s="18"/>
      <c r="T497" s="19"/>
    </row>
    <row r="498" customFormat="false" ht="51" hidden="false" customHeight="true" outlineLevel="0" collapsed="false">
      <c r="B498" s="10" t="n">
        <f aca="false">B497+1</f>
        <v>490</v>
      </c>
      <c r="C498" s="29"/>
      <c r="D498" s="12" t="s">
        <v>414</v>
      </c>
      <c r="E498" s="12" t="s">
        <v>737</v>
      </c>
      <c r="F498" s="13" t="s">
        <v>51</v>
      </c>
      <c r="G498" s="34" t="n">
        <v>2676099</v>
      </c>
      <c r="H498" s="13" t="s">
        <v>19</v>
      </c>
      <c r="I498" s="12" t="s">
        <v>1335</v>
      </c>
      <c r="J498" s="25" t="s">
        <v>1336</v>
      </c>
      <c r="K498" s="26" t="n">
        <v>45368</v>
      </c>
      <c r="L498" s="25" t="s">
        <v>117</v>
      </c>
      <c r="M498" s="23" t="n">
        <v>120000</v>
      </c>
      <c r="N498" s="23" t="n">
        <v>96000.0003</v>
      </c>
      <c r="P498" s="16"/>
      <c r="Q498" s="17"/>
      <c r="R498" s="18"/>
      <c r="S498" s="18"/>
      <c r="T498" s="19"/>
    </row>
    <row r="499" customFormat="false" ht="38.25" hidden="false" customHeight="true" outlineLevel="0" collapsed="false">
      <c r="B499" s="10" t="n">
        <f aca="false">B498+1</f>
        <v>491</v>
      </c>
      <c r="C499" s="29"/>
      <c r="D499" s="12" t="s">
        <v>1302</v>
      </c>
      <c r="E499" s="12" t="s">
        <v>881</v>
      </c>
      <c r="F499" s="13" t="s">
        <v>51</v>
      </c>
      <c r="G499" s="34" t="n">
        <v>2683839</v>
      </c>
      <c r="H499" s="13" t="s">
        <v>19</v>
      </c>
      <c r="I499" s="12" t="s">
        <v>1303</v>
      </c>
      <c r="J499" s="25" t="s">
        <v>1337</v>
      </c>
      <c r="K499" s="26" t="n">
        <v>45371</v>
      </c>
      <c r="L499" s="25" t="s">
        <v>117</v>
      </c>
      <c r="M499" s="23" t="n">
        <v>540000</v>
      </c>
      <c r="N499" s="23" t="n">
        <v>488500</v>
      </c>
      <c r="P499" s="16"/>
      <c r="Q499" s="17"/>
      <c r="R499" s="18"/>
      <c r="S499" s="18"/>
      <c r="T499" s="19"/>
    </row>
    <row r="500" customFormat="false" ht="51" hidden="false" customHeight="true" outlineLevel="0" collapsed="false">
      <c r="B500" s="10" t="n">
        <f aca="false">B499+1</f>
        <v>492</v>
      </c>
      <c r="C500" s="29"/>
      <c r="D500" s="12" t="s">
        <v>1338</v>
      </c>
      <c r="E500" s="12" t="s">
        <v>1339</v>
      </c>
      <c r="F500" s="13" t="s">
        <v>51</v>
      </c>
      <c r="G500" s="34" t="n">
        <v>2691351</v>
      </c>
      <c r="H500" s="13" t="s">
        <v>19</v>
      </c>
      <c r="I500" s="12" t="s">
        <v>1340</v>
      </c>
      <c r="J500" s="25" t="s">
        <v>1341</v>
      </c>
      <c r="K500" s="26" t="n">
        <v>45372</v>
      </c>
      <c r="L500" s="25" t="s">
        <v>117</v>
      </c>
      <c r="M500" s="23" t="n">
        <v>4170</v>
      </c>
      <c r="N500" s="23" t="n">
        <v>2920</v>
      </c>
      <c r="P500" s="16"/>
      <c r="Q500" s="17"/>
      <c r="R500" s="18"/>
      <c r="S500" s="18"/>
      <c r="T500" s="19"/>
    </row>
    <row r="501" customFormat="false" ht="25.5" hidden="false" customHeight="true" outlineLevel="0" collapsed="false">
      <c r="B501" s="10" t="n">
        <f aca="false">B500+1</f>
        <v>493</v>
      </c>
      <c r="C501" s="29"/>
      <c r="D501" s="12" t="s">
        <v>1342</v>
      </c>
      <c r="E501" s="12" t="s">
        <v>168</v>
      </c>
      <c r="F501" s="13" t="s">
        <v>51</v>
      </c>
      <c r="G501" s="34" t="n">
        <v>2689559</v>
      </c>
      <c r="H501" s="13" t="s">
        <v>19</v>
      </c>
      <c r="I501" s="12" t="s">
        <v>1343</v>
      </c>
      <c r="J501" s="25" t="s">
        <v>1344</v>
      </c>
      <c r="K501" s="26" t="n">
        <v>45372</v>
      </c>
      <c r="L501" s="25" t="s">
        <v>117</v>
      </c>
      <c r="M501" s="23" t="n">
        <v>33876.5</v>
      </c>
      <c r="N501" s="23" t="n">
        <v>26443.4</v>
      </c>
      <c r="P501" s="16"/>
      <c r="Q501" s="17"/>
      <c r="R501" s="18"/>
      <c r="S501" s="18"/>
      <c r="T501" s="19"/>
    </row>
    <row r="502" customFormat="false" ht="51" hidden="false" customHeight="true" outlineLevel="0" collapsed="false">
      <c r="B502" s="10" t="n">
        <f aca="false">B501+1</f>
        <v>494</v>
      </c>
      <c r="C502" s="29"/>
      <c r="D502" s="12" t="s">
        <v>414</v>
      </c>
      <c r="E502" s="12" t="s">
        <v>737</v>
      </c>
      <c r="F502" s="13" t="s">
        <v>51</v>
      </c>
      <c r="G502" s="34" t="n">
        <v>2697534</v>
      </c>
      <c r="H502" s="13" t="s">
        <v>19</v>
      </c>
      <c r="I502" s="12" t="s">
        <v>1333</v>
      </c>
      <c r="J502" s="25" t="s">
        <v>1345</v>
      </c>
      <c r="K502" s="26" t="n">
        <v>45373</v>
      </c>
      <c r="L502" s="25" t="s">
        <v>117</v>
      </c>
      <c r="M502" s="23" t="n">
        <v>34992</v>
      </c>
      <c r="N502" s="23" t="n">
        <v>22500</v>
      </c>
      <c r="P502" s="16"/>
      <c r="Q502" s="17"/>
      <c r="R502" s="18"/>
      <c r="S502" s="18"/>
      <c r="T502" s="19"/>
    </row>
    <row r="503" customFormat="false" ht="25.5" hidden="false" customHeight="true" outlineLevel="0" collapsed="false">
      <c r="B503" s="10" t="n">
        <f aca="false">B502+1</f>
        <v>495</v>
      </c>
      <c r="C503" s="29"/>
      <c r="D503" s="12" t="s">
        <v>1346</v>
      </c>
      <c r="E503" s="12" t="s">
        <v>737</v>
      </c>
      <c r="F503" s="13" t="s">
        <v>51</v>
      </c>
      <c r="G503" s="34" t="n">
        <v>2697530</v>
      </c>
      <c r="H503" s="13" t="s">
        <v>19</v>
      </c>
      <c r="I503" s="12" t="s">
        <v>1347</v>
      </c>
      <c r="J503" s="25" t="s">
        <v>1348</v>
      </c>
      <c r="K503" s="26" t="n">
        <v>45373</v>
      </c>
      <c r="L503" s="25" t="s">
        <v>117</v>
      </c>
      <c r="M503" s="23" t="n">
        <v>25920</v>
      </c>
      <c r="N503" s="23" t="n">
        <v>16400</v>
      </c>
      <c r="P503" s="16"/>
      <c r="Q503" s="17"/>
      <c r="R503" s="18"/>
      <c r="S503" s="18"/>
      <c r="T503" s="19"/>
    </row>
    <row r="504" customFormat="false" ht="25.5" hidden="false" customHeight="true" outlineLevel="0" collapsed="false">
      <c r="B504" s="10" t="n">
        <f aca="false">B503+1</f>
        <v>496</v>
      </c>
      <c r="C504" s="29"/>
      <c r="D504" s="12" t="s">
        <v>1310</v>
      </c>
      <c r="E504" s="12" t="s">
        <v>1311</v>
      </c>
      <c r="F504" s="13" t="s">
        <v>51</v>
      </c>
      <c r="G504" s="34" t="s">
        <v>1349</v>
      </c>
      <c r="H504" s="13" t="s">
        <v>19</v>
      </c>
      <c r="I504" s="12" t="s">
        <v>895</v>
      </c>
      <c r="J504" s="25" t="s">
        <v>1350</v>
      </c>
      <c r="K504" s="26" t="s">
        <v>1351</v>
      </c>
      <c r="L504" s="25" t="s">
        <v>117</v>
      </c>
      <c r="M504" s="23" t="n">
        <v>5600</v>
      </c>
      <c r="N504" s="23" t="n">
        <v>5500</v>
      </c>
      <c r="P504" s="16"/>
      <c r="Q504" s="17"/>
      <c r="R504" s="18"/>
      <c r="S504" s="18"/>
      <c r="T504" s="19"/>
    </row>
    <row r="505" customFormat="false" ht="25.5" hidden="false" customHeight="true" outlineLevel="0" collapsed="false">
      <c r="B505" s="10" t="n">
        <f aca="false">B504+1</f>
        <v>497</v>
      </c>
      <c r="C505" s="29"/>
      <c r="D505" s="12" t="s">
        <v>1352</v>
      </c>
      <c r="E505" s="13" t="s">
        <v>198</v>
      </c>
      <c r="F505" s="13" t="s">
        <v>51</v>
      </c>
      <c r="G505" s="34" t="s">
        <v>1353</v>
      </c>
      <c r="H505" s="13" t="s">
        <v>19</v>
      </c>
      <c r="I505" s="12" t="s">
        <v>829</v>
      </c>
      <c r="J505" s="25" t="s">
        <v>1354</v>
      </c>
      <c r="K505" s="26" t="n">
        <v>45352</v>
      </c>
      <c r="L505" s="25" t="s">
        <v>145</v>
      </c>
      <c r="M505" s="23" t="n">
        <v>192000</v>
      </c>
      <c r="N505" s="23" t="n">
        <v>153300</v>
      </c>
      <c r="P505" s="16"/>
      <c r="Q505" s="17"/>
      <c r="R505" s="18"/>
      <c r="S505" s="18"/>
      <c r="T505" s="19"/>
    </row>
    <row r="506" customFormat="false" ht="25.5" hidden="false" customHeight="true" outlineLevel="0" collapsed="false">
      <c r="B506" s="10" t="n">
        <f aca="false">B505+1</f>
        <v>498</v>
      </c>
      <c r="C506" s="29"/>
      <c r="D506" s="12" t="s">
        <v>1355</v>
      </c>
      <c r="E506" s="13" t="s">
        <v>198</v>
      </c>
      <c r="F506" s="13" t="s">
        <v>51</v>
      </c>
      <c r="G506" s="34" t="s">
        <v>1356</v>
      </c>
      <c r="H506" s="13" t="s">
        <v>19</v>
      </c>
      <c r="I506" s="12" t="s">
        <v>813</v>
      </c>
      <c r="J506" s="25" t="s">
        <v>1357</v>
      </c>
      <c r="K506" s="26" t="n">
        <v>45352</v>
      </c>
      <c r="L506" s="25" t="s">
        <v>117</v>
      </c>
      <c r="M506" s="23" t="n">
        <v>9150</v>
      </c>
      <c r="N506" s="23" t="n">
        <v>5918.505</v>
      </c>
      <c r="P506" s="16"/>
      <c r="Q506" s="17"/>
      <c r="R506" s="18"/>
      <c r="S506" s="18"/>
      <c r="T506" s="19"/>
    </row>
    <row r="507" customFormat="false" ht="24.75" hidden="false" customHeight="true" outlineLevel="0" collapsed="false">
      <c r="B507" s="10" t="n">
        <f aca="false">B506+1</f>
        <v>499</v>
      </c>
      <c r="C507" s="29"/>
      <c r="D507" s="12" t="s">
        <v>1358</v>
      </c>
      <c r="E507" s="13" t="s">
        <v>198</v>
      </c>
      <c r="F507" s="13" t="s">
        <v>51</v>
      </c>
      <c r="G507" s="34" t="s">
        <v>1359</v>
      </c>
      <c r="H507" s="13" t="s">
        <v>19</v>
      </c>
      <c r="I507" s="12" t="s">
        <v>1360</v>
      </c>
      <c r="J507" s="25" t="s">
        <v>1361</v>
      </c>
      <c r="K507" s="26" t="n">
        <v>45352</v>
      </c>
      <c r="L507" s="25" t="s">
        <v>117</v>
      </c>
      <c r="M507" s="23" t="n">
        <v>2400</v>
      </c>
      <c r="N507" s="23" t="n">
        <v>1300</v>
      </c>
      <c r="P507" s="16"/>
      <c r="Q507" s="17"/>
      <c r="R507" s="18"/>
      <c r="S507" s="18"/>
      <c r="T507" s="19"/>
    </row>
    <row r="508" customFormat="false" ht="63.75" hidden="false" customHeight="true" outlineLevel="0" collapsed="false">
      <c r="B508" s="10" t="n">
        <f aca="false">B507+1</f>
        <v>500</v>
      </c>
      <c r="C508" s="29"/>
      <c r="D508" s="12" t="s">
        <v>1362</v>
      </c>
      <c r="E508" s="13" t="s">
        <v>198</v>
      </c>
      <c r="F508" s="13" t="s">
        <v>109</v>
      </c>
      <c r="G508" s="34" t="s">
        <v>1363</v>
      </c>
      <c r="H508" s="13" t="s">
        <v>19</v>
      </c>
      <c r="I508" s="12" t="s">
        <v>1364</v>
      </c>
      <c r="J508" s="25" t="s">
        <v>1365</v>
      </c>
      <c r="K508" s="26" t="n">
        <v>45352</v>
      </c>
      <c r="L508" s="25" t="s">
        <v>311</v>
      </c>
      <c r="M508" s="23" t="n">
        <v>100800</v>
      </c>
      <c r="N508" s="23" t="n">
        <v>99000</v>
      </c>
      <c r="P508" s="16"/>
      <c r="Q508" s="17"/>
      <c r="R508" s="18"/>
      <c r="S508" s="18"/>
      <c r="T508" s="19"/>
    </row>
    <row r="509" customFormat="false" ht="15" hidden="false" customHeight="true" outlineLevel="0" collapsed="false">
      <c r="B509" s="10" t="n">
        <f aca="false">B508+1</f>
        <v>501</v>
      </c>
      <c r="C509" s="29"/>
      <c r="D509" s="12" t="s">
        <v>1366</v>
      </c>
      <c r="E509" s="13" t="s">
        <v>129</v>
      </c>
      <c r="F509" s="13" t="s">
        <v>105</v>
      </c>
      <c r="G509" s="34" t="s">
        <v>1367</v>
      </c>
      <c r="H509" s="13" t="s">
        <v>19</v>
      </c>
      <c r="I509" s="12" t="s">
        <v>184</v>
      </c>
      <c r="J509" s="25" t="s">
        <v>1368</v>
      </c>
      <c r="K509" s="26" t="n">
        <v>45353</v>
      </c>
      <c r="L509" s="25" t="s">
        <v>117</v>
      </c>
      <c r="M509" s="23" t="n">
        <v>680</v>
      </c>
      <c r="N509" s="23" t="n">
        <v>544.00008</v>
      </c>
      <c r="P509" s="16"/>
      <c r="Q509" s="17"/>
      <c r="R509" s="18"/>
      <c r="S509" s="18"/>
      <c r="T509" s="19"/>
    </row>
    <row r="510" customFormat="false" ht="25.5" hidden="false" customHeight="true" outlineLevel="0" collapsed="false">
      <c r="B510" s="10" t="n">
        <f aca="false">B509+1</f>
        <v>502</v>
      </c>
      <c r="C510" s="29"/>
      <c r="D510" s="12" t="s">
        <v>1369</v>
      </c>
      <c r="E510" s="13" t="s">
        <v>129</v>
      </c>
      <c r="F510" s="13" t="s">
        <v>105</v>
      </c>
      <c r="G510" s="34" t="s">
        <v>1370</v>
      </c>
      <c r="H510" s="13" t="s">
        <v>19</v>
      </c>
      <c r="I510" s="12" t="s">
        <v>391</v>
      </c>
      <c r="J510" s="25" t="s">
        <v>1371</v>
      </c>
      <c r="K510" s="26" t="n">
        <v>45353</v>
      </c>
      <c r="L510" s="25" t="s">
        <v>117</v>
      </c>
      <c r="M510" s="23" t="n">
        <v>2700</v>
      </c>
      <c r="N510" s="23" t="n">
        <v>2435.94</v>
      </c>
      <c r="P510" s="16"/>
      <c r="Q510" s="17"/>
      <c r="R510" s="18"/>
      <c r="S510" s="18"/>
      <c r="T510" s="19"/>
    </row>
    <row r="511" customFormat="false" ht="25.5" hidden="false" customHeight="true" outlineLevel="0" collapsed="false">
      <c r="B511" s="10" t="n">
        <f aca="false">B510+1</f>
        <v>503</v>
      </c>
      <c r="C511" s="29"/>
      <c r="D511" s="12" t="s">
        <v>1372</v>
      </c>
      <c r="E511" s="13" t="s">
        <v>832</v>
      </c>
      <c r="F511" s="13" t="s">
        <v>51</v>
      </c>
      <c r="G511" s="34" t="s">
        <v>1373</v>
      </c>
      <c r="H511" s="13" t="s">
        <v>19</v>
      </c>
      <c r="I511" s="12" t="s">
        <v>1374</v>
      </c>
      <c r="J511" s="25" t="s">
        <v>1375</v>
      </c>
      <c r="K511" s="26" t="n">
        <v>45353</v>
      </c>
      <c r="L511" s="25" t="s">
        <v>537</v>
      </c>
      <c r="M511" s="23" t="n">
        <v>44640</v>
      </c>
      <c r="N511" s="23" t="n">
        <v>43200</v>
      </c>
      <c r="P511" s="16"/>
      <c r="Q511" s="17"/>
      <c r="R511" s="18"/>
      <c r="S511" s="18"/>
      <c r="T511" s="19"/>
    </row>
    <row r="512" customFormat="false" ht="25.5" hidden="false" customHeight="true" outlineLevel="0" collapsed="false">
      <c r="B512" s="10" t="n">
        <f aca="false">B511+1</f>
        <v>504</v>
      </c>
      <c r="C512" s="29"/>
      <c r="D512" s="12" t="s">
        <v>1376</v>
      </c>
      <c r="E512" s="13" t="s">
        <v>129</v>
      </c>
      <c r="F512" s="13" t="s">
        <v>105</v>
      </c>
      <c r="G512" s="34" t="s">
        <v>1377</v>
      </c>
      <c r="H512" s="13" t="s">
        <v>19</v>
      </c>
      <c r="I512" s="12" t="s">
        <v>391</v>
      </c>
      <c r="J512" s="25" t="s">
        <v>1378</v>
      </c>
      <c r="K512" s="26" t="n">
        <v>45353</v>
      </c>
      <c r="L512" s="25" t="s">
        <v>117</v>
      </c>
      <c r="M512" s="23" t="n">
        <v>10590.5</v>
      </c>
      <c r="N512" s="23" t="n">
        <v>7467.2</v>
      </c>
      <c r="P512" s="16"/>
      <c r="Q512" s="17"/>
      <c r="R512" s="18"/>
      <c r="S512" s="18"/>
      <c r="T512" s="19"/>
    </row>
    <row r="513" customFormat="false" ht="25.5" hidden="false" customHeight="true" outlineLevel="0" collapsed="false">
      <c r="B513" s="10" t="n">
        <f aca="false">B512+1</f>
        <v>505</v>
      </c>
      <c r="C513" s="29"/>
      <c r="D513" s="12" t="s">
        <v>1379</v>
      </c>
      <c r="E513" s="13" t="s">
        <v>129</v>
      </c>
      <c r="F513" s="13" t="s">
        <v>105</v>
      </c>
      <c r="G513" s="34" t="s">
        <v>1380</v>
      </c>
      <c r="H513" s="13" t="s">
        <v>19</v>
      </c>
      <c r="I513" s="12" t="s">
        <v>391</v>
      </c>
      <c r="J513" s="25" t="s">
        <v>1381</v>
      </c>
      <c r="K513" s="26" t="n">
        <v>45353</v>
      </c>
      <c r="L513" s="25" t="s">
        <v>117</v>
      </c>
      <c r="M513" s="23" t="n">
        <v>13216</v>
      </c>
      <c r="N513" s="23" t="n">
        <v>10343.424</v>
      </c>
      <c r="P513" s="16"/>
      <c r="Q513" s="17"/>
      <c r="R513" s="18"/>
      <c r="S513" s="18"/>
      <c r="T513" s="19"/>
    </row>
    <row r="514" customFormat="false" ht="25.5" hidden="false" customHeight="true" outlineLevel="0" collapsed="false">
      <c r="B514" s="10" t="n">
        <f aca="false">B513+1</f>
        <v>506</v>
      </c>
      <c r="C514" s="29"/>
      <c r="D514" s="12" t="s">
        <v>1382</v>
      </c>
      <c r="E514" s="13" t="s">
        <v>129</v>
      </c>
      <c r="F514" s="13" t="s">
        <v>105</v>
      </c>
      <c r="G514" s="34" t="s">
        <v>1383</v>
      </c>
      <c r="H514" s="13" t="s">
        <v>19</v>
      </c>
      <c r="I514" s="12" t="s">
        <v>391</v>
      </c>
      <c r="J514" s="25" t="s">
        <v>1384</v>
      </c>
      <c r="K514" s="26" t="n">
        <v>45353</v>
      </c>
      <c r="L514" s="25" t="s">
        <v>117</v>
      </c>
      <c r="M514" s="23" t="n">
        <v>3375</v>
      </c>
      <c r="N514" s="23" t="n">
        <v>2699.865</v>
      </c>
      <c r="P514" s="16"/>
      <c r="Q514" s="17"/>
      <c r="R514" s="18"/>
      <c r="S514" s="18"/>
      <c r="T514" s="19"/>
    </row>
    <row r="515" customFormat="false" ht="25.5" hidden="false" customHeight="true" outlineLevel="0" collapsed="false">
      <c r="B515" s="10" t="n">
        <f aca="false">B514+1</f>
        <v>507</v>
      </c>
      <c r="C515" s="29"/>
      <c r="D515" s="12" t="s">
        <v>1385</v>
      </c>
      <c r="E515" s="13" t="s">
        <v>129</v>
      </c>
      <c r="F515" s="13" t="s">
        <v>105</v>
      </c>
      <c r="G515" s="34" t="s">
        <v>1386</v>
      </c>
      <c r="H515" s="13" t="s">
        <v>19</v>
      </c>
      <c r="I515" s="12" t="s">
        <v>1387</v>
      </c>
      <c r="J515" s="25" t="s">
        <v>1388</v>
      </c>
      <c r="K515" s="26" t="n">
        <v>45354</v>
      </c>
      <c r="L515" s="25" t="s">
        <v>117</v>
      </c>
      <c r="M515" s="23" t="n">
        <v>40413</v>
      </c>
      <c r="N515" s="23" t="n">
        <v>37577</v>
      </c>
      <c r="P515" s="16"/>
      <c r="Q515" s="17"/>
      <c r="R515" s="18"/>
      <c r="S515" s="18"/>
      <c r="T515" s="19"/>
    </row>
    <row r="516" customFormat="false" ht="15" hidden="false" customHeight="true" outlineLevel="0" collapsed="false">
      <c r="B516" s="10" t="n">
        <f aca="false">B515+1</f>
        <v>508</v>
      </c>
      <c r="C516" s="29"/>
      <c r="D516" s="12" t="s">
        <v>1389</v>
      </c>
      <c r="E516" s="13" t="s">
        <v>129</v>
      </c>
      <c r="F516" s="13" t="s">
        <v>105</v>
      </c>
      <c r="G516" s="34" t="s">
        <v>1390</v>
      </c>
      <c r="H516" s="13" t="s">
        <v>19</v>
      </c>
      <c r="I516" s="12" t="s">
        <v>1391</v>
      </c>
      <c r="J516" s="25" t="s">
        <v>1392</v>
      </c>
      <c r="K516" s="26" t="n">
        <v>45354</v>
      </c>
      <c r="L516" s="25" t="s">
        <v>86</v>
      </c>
      <c r="M516" s="23" t="n">
        <v>171.5</v>
      </c>
      <c r="N516" s="23" t="n">
        <v>159.25</v>
      </c>
      <c r="P516" s="16"/>
      <c r="Q516" s="17"/>
      <c r="R516" s="18"/>
      <c r="S516" s="18"/>
      <c r="T516" s="19"/>
    </row>
    <row r="517" customFormat="false" ht="25.5" hidden="false" customHeight="true" outlineLevel="0" collapsed="false">
      <c r="B517" s="10" t="n">
        <f aca="false">B516+1</f>
        <v>509</v>
      </c>
      <c r="C517" s="29"/>
      <c r="D517" s="12" t="s">
        <v>1393</v>
      </c>
      <c r="E517" s="13" t="s">
        <v>129</v>
      </c>
      <c r="F517" s="13" t="s">
        <v>105</v>
      </c>
      <c r="G517" s="34" t="s">
        <v>1394</v>
      </c>
      <c r="H517" s="13" t="s">
        <v>19</v>
      </c>
      <c r="I517" s="12" t="s">
        <v>184</v>
      </c>
      <c r="J517" s="25" t="s">
        <v>1395</v>
      </c>
      <c r="K517" s="26" t="n">
        <v>45354</v>
      </c>
      <c r="L517" s="25" t="s">
        <v>122</v>
      </c>
      <c r="M517" s="23" t="n">
        <v>32500</v>
      </c>
      <c r="N517" s="23" t="n">
        <v>31250</v>
      </c>
      <c r="P517" s="16"/>
      <c r="Q517" s="17"/>
      <c r="R517" s="18"/>
      <c r="S517" s="18"/>
      <c r="T517" s="19"/>
    </row>
    <row r="518" customFormat="false" ht="15" hidden="false" customHeight="true" outlineLevel="0" collapsed="false">
      <c r="B518" s="10" t="n">
        <f aca="false">B517+1</f>
        <v>510</v>
      </c>
      <c r="C518" s="29"/>
      <c r="D518" s="12" t="s">
        <v>1396</v>
      </c>
      <c r="E518" s="13" t="s">
        <v>129</v>
      </c>
      <c r="F518" s="13" t="s">
        <v>51</v>
      </c>
      <c r="G518" s="34" t="s">
        <v>1397</v>
      </c>
      <c r="H518" s="13" t="s">
        <v>19</v>
      </c>
      <c r="I518" s="12" t="s">
        <v>184</v>
      </c>
      <c r="J518" s="25" t="s">
        <v>1398</v>
      </c>
      <c r="K518" s="26" t="n">
        <v>45354</v>
      </c>
      <c r="L518" s="25" t="s">
        <v>91</v>
      </c>
      <c r="M518" s="23" t="n">
        <v>500</v>
      </c>
      <c r="N518" s="23" t="n">
        <v>498.5</v>
      </c>
      <c r="P518" s="16"/>
      <c r="Q518" s="17"/>
      <c r="R518" s="18"/>
      <c r="S518" s="18"/>
      <c r="T518" s="19"/>
    </row>
    <row r="519" customFormat="false" ht="25.5" hidden="false" customHeight="true" outlineLevel="0" collapsed="false">
      <c r="B519" s="10" t="n">
        <f aca="false">B518+1</f>
        <v>511</v>
      </c>
      <c r="C519" s="29"/>
      <c r="D519" s="12" t="s">
        <v>1399</v>
      </c>
      <c r="E519" s="13" t="s">
        <v>927</v>
      </c>
      <c r="F519" s="13" t="s">
        <v>105</v>
      </c>
      <c r="G519" s="34" t="s">
        <v>1400</v>
      </c>
      <c r="H519" s="13" t="s">
        <v>19</v>
      </c>
      <c r="I519" s="12" t="s">
        <v>1401</v>
      </c>
      <c r="J519" s="25" t="s">
        <v>1402</v>
      </c>
      <c r="K519" s="26" t="n">
        <v>45355</v>
      </c>
      <c r="L519" s="25" t="s">
        <v>537</v>
      </c>
      <c r="M519" s="23" t="n">
        <v>220000</v>
      </c>
      <c r="N519" s="23" t="n">
        <v>220000</v>
      </c>
      <c r="P519" s="16"/>
      <c r="Q519" s="17"/>
      <c r="R519" s="18"/>
      <c r="S519" s="18"/>
      <c r="T519" s="19"/>
    </row>
    <row r="520" customFormat="false" ht="38.25" hidden="false" customHeight="true" outlineLevel="0" collapsed="false">
      <c r="B520" s="10" t="n">
        <f aca="false">B519+1</f>
        <v>512</v>
      </c>
      <c r="C520" s="29"/>
      <c r="D520" s="12" t="s">
        <v>1403</v>
      </c>
      <c r="E520" s="13" t="s">
        <v>1404</v>
      </c>
      <c r="F520" s="13" t="s">
        <v>827</v>
      </c>
      <c r="G520" s="34" t="s">
        <v>1405</v>
      </c>
      <c r="H520" s="13" t="s">
        <v>19</v>
      </c>
      <c r="I520" s="12" t="s">
        <v>829</v>
      </c>
      <c r="J520" s="25" t="s">
        <v>1406</v>
      </c>
      <c r="K520" s="26" t="n">
        <v>45355</v>
      </c>
      <c r="L520" s="25" t="s">
        <v>145</v>
      </c>
      <c r="M520" s="23" t="n">
        <v>12362.5</v>
      </c>
      <c r="N520" s="23" t="n">
        <v>12250</v>
      </c>
      <c r="P520" s="16"/>
      <c r="Q520" s="17"/>
      <c r="R520" s="18"/>
      <c r="S520" s="18"/>
      <c r="T520" s="19"/>
    </row>
    <row r="521" customFormat="false" ht="25.5" hidden="false" customHeight="true" outlineLevel="0" collapsed="false">
      <c r="B521" s="10" t="n">
        <f aca="false">B520+1</f>
        <v>513</v>
      </c>
      <c r="C521" s="29"/>
      <c r="D521" s="12" t="s">
        <v>1407</v>
      </c>
      <c r="E521" s="13" t="s">
        <v>483</v>
      </c>
      <c r="F521" s="13" t="s">
        <v>1408</v>
      </c>
      <c r="G521" s="34" t="s">
        <v>1409</v>
      </c>
      <c r="H521" s="13" t="s">
        <v>19</v>
      </c>
      <c r="I521" s="12" t="s">
        <v>1410</v>
      </c>
      <c r="J521" s="25" t="s">
        <v>1411</v>
      </c>
      <c r="K521" s="26" t="n">
        <v>45355</v>
      </c>
      <c r="L521" s="25" t="s">
        <v>919</v>
      </c>
      <c r="M521" s="23" t="n">
        <v>96077.385</v>
      </c>
      <c r="N521" s="23" t="n">
        <v>91998</v>
      </c>
      <c r="P521" s="16"/>
      <c r="Q521" s="17"/>
      <c r="R521" s="18"/>
      <c r="S521" s="18"/>
      <c r="T521" s="19"/>
    </row>
    <row r="522" customFormat="false" ht="25.5" hidden="false" customHeight="true" outlineLevel="0" collapsed="false">
      <c r="B522" s="10" t="n">
        <f aca="false">B521+1</f>
        <v>514</v>
      </c>
      <c r="C522" s="29"/>
      <c r="D522" s="12" t="s">
        <v>1412</v>
      </c>
      <c r="E522" s="13" t="s">
        <v>198</v>
      </c>
      <c r="F522" s="13" t="s">
        <v>51</v>
      </c>
      <c r="G522" s="34" t="s">
        <v>1413</v>
      </c>
      <c r="H522" s="13" t="s">
        <v>19</v>
      </c>
      <c r="I522" s="12" t="s">
        <v>1414</v>
      </c>
      <c r="J522" s="25" t="s">
        <v>1415</v>
      </c>
      <c r="K522" s="26" t="n">
        <v>45358</v>
      </c>
      <c r="L522" s="25" t="s">
        <v>145</v>
      </c>
      <c r="M522" s="23" t="n">
        <v>924.56</v>
      </c>
      <c r="N522" s="23" t="n">
        <v>799.995</v>
      </c>
      <c r="P522" s="16"/>
      <c r="Q522" s="17"/>
      <c r="R522" s="18"/>
      <c r="S522" s="18"/>
      <c r="T522" s="19"/>
    </row>
    <row r="523" customFormat="false" ht="25.5" hidden="false" customHeight="true" outlineLevel="0" collapsed="false">
      <c r="B523" s="10" t="n">
        <f aca="false">B522+1</f>
        <v>515</v>
      </c>
      <c r="C523" s="29"/>
      <c r="D523" s="12" t="s">
        <v>1416</v>
      </c>
      <c r="E523" s="13" t="s">
        <v>17</v>
      </c>
      <c r="F523" s="13" t="s">
        <v>51</v>
      </c>
      <c r="G523" s="34" t="s">
        <v>1417</v>
      </c>
      <c r="H523" s="13" t="s">
        <v>19</v>
      </c>
      <c r="I523" s="12" t="s">
        <v>1418</v>
      </c>
      <c r="J523" s="25" t="s">
        <v>1419</v>
      </c>
      <c r="K523" s="26" t="n">
        <v>45359</v>
      </c>
      <c r="L523" s="25" t="s">
        <v>117</v>
      </c>
      <c r="M523" s="23" t="n">
        <v>1100</v>
      </c>
      <c r="N523" s="23" t="n">
        <v>950</v>
      </c>
      <c r="P523" s="16"/>
      <c r="Q523" s="17"/>
      <c r="R523" s="18"/>
      <c r="S523" s="18"/>
      <c r="T523" s="19"/>
    </row>
    <row r="524" customFormat="false" ht="25.5" hidden="false" customHeight="true" outlineLevel="0" collapsed="false">
      <c r="B524" s="10" t="n">
        <f aca="false">B523+1</f>
        <v>516</v>
      </c>
      <c r="C524" s="29"/>
      <c r="D524" s="12" t="s">
        <v>1420</v>
      </c>
      <c r="E524" s="13" t="s">
        <v>17</v>
      </c>
      <c r="F524" s="13" t="s">
        <v>51</v>
      </c>
      <c r="G524" s="34" t="s">
        <v>1421</v>
      </c>
      <c r="H524" s="13" t="s">
        <v>19</v>
      </c>
      <c r="I524" s="12" t="s">
        <v>1418</v>
      </c>
      <c r="J524" s="25" t="s">
        <v>1422</v>
      </c>
      <c r="K524" s="26" t="n">
        <v>45359</v>
      </c>
      <c r="L524" s="25" t="s">
        <v>117</v>
      </c>
      <c r="M524" s="23" t="n">
        <v>1200</v>
      </c>
      <c r="N524" s="23" t="n">
        <v>1050</v>
      </c>
      <c r="P524" s="16"/>
      <c r="Q524" s="17"/>
      <c r="R524" s="18"/>
      <c r="S524" s="18"/>
      <c r="T524" s="19"/>
    </row>
    <row r="525" customFormat="false" ht="25.5" hidden="false" customHeight="true" outlineLevel="0" collapsed="false">
      <c r="B525" s="10" t="n">
        <f aca="false">B524+1</f>
        <v>517</v>
      </c>
      <c r="C525" s="29"/>
      <c r="D525" s="12" t="s">
        <v>1423</v>
      </c>
      <c r="E525" s="13" t="s">
        <v>17</v>
      </c>
      <c r="F525" s="13" t="s">
        <v>51</v>
      </c>
      <c r="G525" s="34" t="s">
        <v>1424</v>
      </c>
      <c r="H525" s="13" t="s">
        <v>19</v>
      </c>
      <c r="I525" s="12" t="s">
        <v>1418</v>
      </c>
      <c r="J525" s="25" t="s">
        <v>1425</v>
      </c>
      <c r="K525" s="26" t="n">
        <v>45359</v>
      </c>
      <c r="L525" s="25" t="s">
        <v>117</v>
      </c>
      <c r="M525" s="23" t="n">
        <v>500</v>
      </c>
      <c r="N525" s="23" t="n">
        <v>440</v>
      </c>
      <c r="P525" s="16"/>
      <c r="Q525" s="17"/>
      <c r="R525" s="18"/>
      <c r="S525" s="18"/>
      <c r="T525" s="19"/>
    </row>
    <row r="526" customFormat="false" ht="25.5" hidden="false" customHeight="true" outlineLevel="0" collapsed="false">
      <c r="B526" s="10" t="n">
        <f aca="false">B525+1</f>
        <v>518</v>
      </c>
      <c r="C526" s="29"/>
      <c r="D526" s="12" t="s">
        <v>1426</v>
      </c>
      <c r="E526" s="13" t="s">
        <v>198</v>
      </c>
      <c r="F526" s="13" t="s">
        <v>109</v>
      </c>
      <c r="G526" s="34" t="s">
        <v>1427</v>
      </c>
      <c r="H526" s="13" t="s">
        <v>19</v>
      </c>
      <c r="I526" s="12" t="s">
        <v>1428</v>
      </c>
      <c r="J526" s="25" t="s">
        <v>1429</v>
      </c>
      <c r="K526" s="26" t="n">
        <v>45359</v>
      </c>
      <c r="L526" s="25" t="s">
        <v>91</v>
      </c>
      <c r="M526" s="23" t="n">
        <v>119232</v>
      </c>
      <c r="N526" s="23" t="n">
        <v>95385.602</v>
      </c>
      <c r="P526" s="16"/>
      <c r="Q526" s="17"/>
      <c r="R526" s="18"/>
      <c r="S526" s="18"/>
      <c r="T526" s="19"/>
    </row>
    <row r="527" customFormat="false" ht="25.5" hidden="false" customHeight="true" outlineLevel="0" collapsed="false">
      <c r="B527" s="10" t="n">
        <f aca="false">B526+1</f>
        <v>519</v>
      </c>
      <c r="C527" s="29"/>
      <c r="D527" s="12" t="s">
        <v>1430</v>
      </c>
      <c r="E527" s="13" t="s">
        <v>198</v>
      </c>
      <c r="F527" s="13" t="s">
        <v>109</v>
      </c>
      <c r="G527" s="34" t="s">
        <v>1431</v>
      </c>
      <c r="H527" s="13" t="s">
        <v>19</v>
      </c>
      <c r="I527" s="12" t="s">
        <v>1432</v>
      </c>
      <c r="J527" s="25" t="s">
        <v>1433</v>
      </c>
      <c r="K527" s="26" t="n">
        <v>45359</v>
      </c>
      <c r="L527" s="25" t="s">
        <v>91</v>
      </c>
      <c r="M527" s="23" t="n">
        <v>371526.912</v>
      </c>
      <c r="N527" s="23" t="n">
        <v>297221.53</v>
      </c>
      <c r="P527" s="16"/>
      <c r="Q527" s="17"/>
      <c r="R527" s="18"/>
      <c r="S527" s="18"/>
      <c r="T527" s="19"/>
    </row>
    <row r="528" customFormat="false" ht="25.5" hidden="false" customHeight="true" outlineLevel="0" collapsed="false">
      <c r="B528" s="10" t="n">
        <f aca="false">B527+1</f>
        <v>520</v>
      </c>
      <c r="C528" s="29"/>
      <c r="D528" s="12" t="s">
        <v>1434</v>
      </c>
      <c r="E528" s="13" t="s">
        <v>198</v>
      </c>
      <c r="F528" s="13" t="s">
        <v>51</v>
      </c>
      <c r="G528" s="34" t="s">
        <v>1435</v>
      </c>
      <c r="H528" s="13" t="s">
        <v>19</v>
      </c>
      <c r="I528" s="12" t="s">
        <v>813</v>
      </c>
      <c r="J528" s="25" t="s">
        <v>1436</v>
      </c>
      <c r="K528" s="26" t="n">
        <v>45359</v>
      </c>
      <c r="L528" s="25" t="s">
        <v>117</v>
      </c>
      <c r="M528" s="23" t="n">
        <v>7200</v>
      </c>
      <c r="N528" s="23" t="n">
        <v>6947.994</v>
      </c>
      <c r="P528" s="16"/>
      <c r="Q528" s="17"/>
      <c r="R528" s="18"/>
      <c r="S528" s="18"/>
      <c r="T528" s="19"/>
    </row>
    <row r="529" customFormat="false" ht="25.5" hidden="false" customHeight="true" outlineLevel="0" collapsed="false">
      <c r="B529" s="10" t="n">
        <f aca="false">B528+1</f>
        <v>521</v>
      </c>
      <c r="C529" s="29"/>
      <c r="D529" s="12" t="s">
        <v>1423</v>
      </c>
      <c r="E529" s="13" t="s">
        <v>17</v>
      </c>
      <c r="F529" s="13" t="s">
        <v>51</v>
      </c>
      <c r="G529" s="34" t="s">
        <v>1437</v>
      </c>
      <c r="H529" s="13" t="s">
        <v>19</v>
      </c>
      <c r="I529" s="12" t="s">
        <v>1418</v>
      </c>
      <c r="J529" s="25" t="s">
        <v>1438</v>
      </c>
      <c r="K529" s="26" t="n">
        <v>45360</v>
      </c>
      <c r="L529" s="25" t="s">
        <v>117</v>
      </c>
      <c r="M529" s="23" t="n">
        <v>3000</v>
      </c>
      <c r="N529" s="23" t="n">
        <v>2700</v>
      </c>
      <c r="P529" s="16"/>
      <c r="Q529" s="17"/>
      <c r="R529" s="18"/>
      <c r="S529" s="18"/>
      <c r="T529" s="19"/>
    </row>
    <row r="530" customFormat="false" ht="25.5" hidden="false" customHeight="true" outlineLevel="0" collapsed="false">
      <c r="B530" s="10" t="n">
        <f aca="false">B529+1</f>
        <v>522</v>
      </c>
      <c r="C530" s="29"/>
      <c r="D530" s="12" t="s">
        <v>1439</v>
      </c>
      <c r="E530" s="13" t="s">
        <v>832</v>
      </c>
      <c r="F530" s="13" t="s">
        <v>51</v>
      </c>
      <c r="G530" s="34" t="s">
        <v>1440</v>
      </c>
      <c r="H530" s="13" t="s">
        <v>19</v>
      </c>
      <c r="I530" s="12" t="s">
        <v>1441</v>
      </c>
      <c r="J530" s="25" t="s">
        <v>1442</v>
      </c>
      <c r="K530" s="26" t="n">
        <v>45363</v>
      </c>
      <c r="L530" s="25" t="s">
        <v>145</v>
      </c>
      <c r="M530" s="23" t="n">
        <v>1209.04</v>
      </c>
      <c r="N530" s="23" t="n">
        <v>1209.04</v>
      </c>
      <c r="P530" s="16"/>
      <c r="Q530" s="17"/>
      <c r="R530" s="18"/>
      <c r="S530" s="18"/>
      <c r="T530" s="19"/>
    </row>
    <row r="531" customFormat="false" ht="25.5" hidden="false" customHeight="true" outlineLevel="0" collapsed="false">
      <c r="B531" s="10" t="n">
        <f aca="false">B530+1</f>
        <v>523</v>
      </c>
      <c r="C531" s="29"/>
      <c r="D531" s="12" t="s">
        <v>1443</v>
      </c>
      <c r="E531" s="13" t="s">
        <v>832</v>
      </c>
      <c r="F531" s="13" t="s">
        <v>51</v>
      </c>
      <c r="G531" s="34" t="s">
        <v>1444</v>
      </c>
      <c r="H531" s="13" t="s">
        <v>19</v>
      </c>
      <c r="I531" s="12" t="s">
        <v>1445</v>
      </c>
      <c r="J531" s="25" t="s">
        <v>1446</v>
      </c>
      <c r="K531" s="26" t="n">
        <v>45364</v>
      </c>
      <c r="L531" s="25" t="s">
        <v>145</v>
      </c>
      <c r="M531" s="23" t="n">
        <v>10800</v>
      </c>
      <c r="N531" s="23" t="n">
        <v>3990</v>
      </c>
      <c r="P531" s="16"/>
      <c r="Q531" s="17"/>
      <c r="R531" s="18"/>
      <c r="S531" s="18"/>
      <c r="T531" s="19"/>
    </row>
    <row r="532" customFormat="false" ht="15" hidden="false" customHeight="true" outlineLevel="0" collapsed="false">
      <c r="B532" s="10" t="n">
        <f aca="false">B531+1</f>
        <v>524</v>
      </c>
      <c r="C532" s="29"/>
      <c r="D532" s="12" t="s">
        <v>1447</v>
      </c>
      <c r="E532" s="20"/>
      <c r="F532" s="13" t="s">
        <v>51</v>
      </c>
      <c r="G532" s="34" t="s">
        <v>1448</v>
      </c>
      <c r="H532" s="13" t="s">
        <v>19</v>
      </c>
      <c r="I532" s="12" t="s">
        <v>1449</v>
      </c>
      <c r="J532" s="25" t="s">
        <v>1450</v>
      </c>
      <c r="K532" s="26" t="n">
        <v>45365</v>
      </c>
      <c r="L532" s="25" t="s">
        <v>397</v>
      </c>
      <c r="M532" s="23" t="n">
        <v>80539.2</v>
      </c>
      <c r="N532" s="23" t="n">
        <v>62100</v>
      </c>
      <c r="P532" s="16"/>
      <c r="Q532" s="17"/>
      <c r="R532" s="18"/>
      <c r="S532" s="18"/>
      <c r="T532" s="19"/>
    </row>
    <row r="533" customFormat="false" ht="15" hidden="false" customHeight="true" outlineLevel="0" collapsed="false">
      <c r="B533" s="10" t="n">
        <f aca="false">B532+1</f>
        <v>525</v>
      </c>
      <c r="C533" s="29"/>
      <c r="D533" s="12" t="s">
        <v>1451</v>
      </c>
      <c r="E533" s="13" t="s">
        <v>832</v>
      </c>
      <c r="F533" s="13" t="s">
        <v>51</v>
      </c>
      <c r="G533" s="34" t="s">
        <v>1452</v>
      </c>
      <c r="H533" s="13" t="s">
        <v>19</v>
      </c>
      <c r="I533" s="12" t="s">
        <v>801</v>
      </c>
      <c r="J533" s="25" t="s">
        <v>1453</v>
      </c>
      <c r="K533" s="26" t="n">
        <v>45365</v>
      </c>
      <c r="L533" s="25" t="s">
        <v>117</v>
      </c>
      <c r="M533" s="23" t="n">
        <v>29400</v>
      </c>
      <c r="N533" s="23" t="n">
        <v>19578</v>
      </c>
      <c r="P533" s="16"/>
      <c r="Q533" s="17"/>
      <c r="R533" s="18"/>
      <c r="S533" s="18"/>
      <c r="T533" s="19"/>
    </row>
    <row r="534" customFormat="false" ht="15" hidden="false" customHeight="true" outlineLevel="0" collapsed="false">
      <c r="B534" s="10" t="n">
        <f aca="false">B533+1</f>
        <v>526</v>
      </c>
      <c r="C534" s="29"/>
      <c r="D534" s="12" t="s">
        <v>1454</v>
      </c>
      <c r="E534" s="13" t="s">
        <v>295</v>
      </c>
      <c r="F534" s="13" t="s">
        <v>105</v>
      </c>
      <c r="G534" s="34" t="s">
        <v>1455</v>
      </c>
      <c r="H534" s="13" t="s">
        <v>19</v>
      </c>
      <c r="I534" s="12" t="s">
        <v>1456</v>
      </c>
      <c r="J534" s="25" t="s">
        <v>1457</v>
      </c>
      <c r="K534" s="26" t="n">
        <v>45365</v>
      </c>
      <c r="L534" s="25" t="s">
        <v>117</v>
      </c>
      <c r="M534" s="23" t="n">
        <v>29400</v>
      </c>
      <c r="N534" s="23" t="n">
        <v>21000</v>
      </c>
      <c r="P534" s="16"/>
      <c r="Q534" s="17"/>
      <c r="R534" s="18"/>
      <c r="S534" s="18"/>
      <c r="T534" s="19"/>
    </row>
    <row r="535" customFormat="false" ht="25.5" hidden="false" customHeight="true" outlineLevel="0" collapsed="false">
      <c r="B535" s="10" t="n">
        <f aca="false">B534+1</f>
        <v>527</v>
      </c>
      <c r="C535" s="29"/>
      <c r="D535" s="12" t="s">
        <v>1458</v>
      </c>
      <c r="E535" s="13" t="s">
        <v>129</v>
      </c>
      <c r="F535" s="13" t="s">
        <v>105</v>
      </c>
      <c r="G535" s="34" t="s">
        <v>1459</v>
      </c>
      <c r="H535" s="13" t="s">
        <v>19</v>
      </c>
      <c r="I535" s="12" t="s">
        <v>1460</v>
      </c>
      <c r="J535" s="25" t="s">
        <v>1461</v>
      </c>
      <c r="K535" s="26" t="n">
        <v>45366</v>
      </c>
      <c r="L535" s="25" t="s">
        <v>311</v>
      </c>
      <c r="M535" s="23" t="n">
        <v>20650</v>
      </c>
      <c r="N535" s="23" t="n">
        <v>17110</v>
      </c>
      <c r="P535" s="16"/>
      <c r="Q535" s="17"/>
      <c r="R535" s="18"/>
      <c r="S535" s="18"/>
      <c r="T535" s="19"/>
    </row>
    <row r="536" customFormat="false" ht="15" hidden="false" customHeight="true" outlineLevel="0" collapsed="false">
      <c r="B536" s="10" t="n">
        <f aca="false">B535+1</f>
        <v>528</v>
      </c>
      <c r="C536" s="29"/>
      <c r="D536" s="12" t="s">
        <v>1462</v>
      </c>
      <c r="E536" s="13" t="s">
        <v>124</v>
      </c>
      <c r="F536" s="13" t="s">
        <v>105</v>
      </c>
      <c r="G536" s="34" t="s">
        <v>1463</v>
      </c>
      <c r="H536" s="13" t="s">
        <v>19</v>
      </c>
      <c r="I536" s="12" t="s">
        <v>1449</v>
      </c>
      <c r="J536" s="25" t="s">
        <v>1464</v>
      </c>
      <c r="K536" s="26" t="n">
        <v>45366</v>
      </c>
      <c r="L536" s="25" t="s">
        <v>91</v>
      </c>
      <c r="M536" s="23" t="n">
        <v>19602</v>
      </c>
      <c r="N536" s="23" t="n">
        <v>6156</v>
      </c>
      <c r="P536" s="16"/>
      <c r="Q536" s="17"/>
      <c r="R536" s="18"/>
      <c r="S536" s="18"/>
      <c r="T536" s="19"/>
    </row>
    <row r="537" customFormat="false" ht="25.5" hidden="false" customHeight="true" outlineLevel="0" collapsed="false">
      <c r="B537" s="10" t="n">
        <f aca="false">B536+1</f>
        <v>529</v>
      </c>
      <c r="C537" s="29"/>
      <c r="D537" s="12" t="s">
        <v>1465</v>
      </c>
      <c r="E537" s="13" t="s">
        <v>737</v>
      </c>
      <c r="F537" s="13" t="s">
        <v>51</v>
      </c>
      <c r="G537" s="34" t="s">
        <v>1466</v>
      </c>
      <c r="H537" s="13" t="s">
        <v>19</v>
      </c>
      <c r="I537" s="12" t="s">
        <v>1467</v>
      </c>
      <c r="J537" s="25" t="s">
        <v>1468</v>
      </c>
      <c r="K537" s="26" t="n">
        <v>45366</v>
      </c>
      <c r="L537" s="25" t="s">
        <v>145</v>
      </c>
      <c r="M537" s="23" t="n">
        <v>1800</v>
      </c>
      <c r="N537" s="23" t="n">
        <v>1710</v>
      </c>
      <c r="P537" s="16"/>
      <c r="Q537" s="17"/>
      <c r="R537" s="18"/>
      <c r="S537" s="18"/>
      <c r="T537" s="19"/>
    </row>
    <row r="538" customFormat="false" ht="25.5" hidden="false" customHeight="true" outlineLevel="0" collapsed="false">
      <c r="B538" s="10" t="n">
        <f aca="false">B537+1</f>
        <v>530</v>
      </c>
      <c r="C538" s="29"/>
      <c r="D538" s="12" t="s">
        <v>1469</v>
      </c>
      <c r="E538" s="13" t="s">
        <v>737</v>
      </c>
      <c r="F538" s="13" t="s">
        <v>51</v>
      </c>
      <c r="G538" s="34" t="s">
        <v>1470</v>
      </c>
      <c r="H538" s="13" t="s">
        <v>19</v>
      </c>
      <c r="I538" s="12" t="s">
        <v>1471</v>
      </c>
      <c r="J538" s="25" t="s">
        <v>1472</v>
      </c>
      <c r="K538" s="26" t="n">
        <v>45366</v>
      </c>
      <c r="L538" s="25" t="s">
        <v>172</v>
      </c>
      <c r="M538" s="23" t="n">
        <v>800</v>
      </c>
      <c r="N538" s="23" t="n">
        <v>674</v>
      </c>
      <c r="P538" s="16"/>
      <c r="Q538" s="17"/>
      <c r="R538" s="18"/>
      <c r="S538" s="18"/>
      <c r="T538" s="19"/>
    </row>
    <row r="539" customFormat="false" ht="38.25" hidden="false" customHeight="true" outlineLevel="0" collapsed="false">
      <c r="B539" s="10" t="n">
        <f aca="false">B538+1</f>
        <v>531</v>
      </c>
      <c r="C539" s="29"/>
      <c r="D539" s="12" t="s">
        <v>1473</v>
      </c>
      <c r="E539" s="13" t="s">
        <v>198</v>
      </c>
      <c r="F539" s="13" t="s">
        <v>51</v>
      </c>
      <c r="G539" s="34" t="s">
        <v>1474</v>
      </c>
      <c r="H539" s="13" t="s">
        <v>19</v>
      </c>
      <c r="I539" s="12" t="s">
        <v>1475</v>
      </c>
      <c r="J539" s="25" t="s">
        <v>1476</v>
      </c>
      <c r="K539" s="26" t="n">
        <v>45366</v>
      </c>
      <c r="L539" s="25" t="s">
        <v>397</v>
      </c>
      <c r="M539" s="23" t="n">
        <v>560</v>
      </c>
      <c r="N539" s="23" t="n">
        <v>560</v>
      </c>
      <c r="P539" s="16"/>
      <c r="Q539" s="17"/>
      <c r="R539" s="18"/>
      <c r="S539" s="18"/>
      <c r="T539" s="19"/>
    </row>
    <row r="540" customFormat="false" ht="38.25" hidden="false" customHeight="true" outlineLevel="0" collapsed="false">
      <c r="B540" s="10" t="n">
        <f aca="false">B539+1</f>
        <v>532</v>
      </c>
      <c r="C540" s="29"/>
      <c r="D540" s="12" t="s">
        <v>1477</v>
      </c>
      <c r="E540" s="13" t="s">
        <v>198</v>
      </c>
      <c r="F540" s="13" t="s">
        <v>51</v>
      </c>
      <c r="G540" s="34" t="s">
        <v>1478</v>
      </c>
      <c r="H540" s="13" t="s">
        <v>19</v>
      </c>
      <c r="I540" s="12" t="s">
        <v>1475</v>
      </c>
      <c r="J540" s="25" t="s">
        <v>1479</v>
      </c>
      <c r="K540" s="26" t="n">
        <v>45366</v>
      </c>
      <c r="L540" s="25" t="s">
        <v>397</v>
      </c>
      <c r="M540" s="23" t="n">
        <v>560</v>
      </c>
      <c r="N540" s="23" t="n">
        <v>560</v>
      </c>
      <c r="P540" s="16"/>
      <c r="Q540" s="17"/>
      <c r="R540" s="18"/>
      <c r="S540" s="18"/>
      <c r="T540" s="19"/>
    </row>
    <row r="541" customFormat="false" ht="25.5" hidden="false" customHeight="true" outlineLevel="0" collapsed="false">
      <c r="B541" s="10" t="n">
        <f aca="false">B540+1</f>
        <v>533</v>
      </c>
      <c r="C541" s="29"/>
      <c r="D541" s="12" t="s">
        <v>1480</v>
      </c>
      <c r="E541" s="13" t="s">
        <v>198</v>
      </c>
      <c r="F541" s="13" t="s">
        <v>51</v>
      </c>
      <c r="G541" s="34" t="s">
        <v>1481</v>
      </c>
      <c r="H541" s="13" t="s">
        <v>19</v>
      </c>
      <c r="I541" s="12" t="s">
        <v>1482</v>
      </c>
      <c r="J541" s="25" t="s">
        <v>1483</v>
      </c>
      <c r="K541" s="26" t="n">
        <v>45367</v>
      </c>
      <c r="L541" s="25" t="s">
        <v>311</v>
      </c>
      <c r="M541" s="23" t="n">
        <v>5000</v>
      </c>
      <c r="N541" s="23" t="n">
        <v>3750</v>
      </c>
      <c r="P541" s="16"/>
      <c r="Q541" s="17"/>
      <c r="R541" s="18"/>
      <c r="S541" s="18"/>
      <c r="T541" s="19"/>
    </row>
    <row r="542" customFormat="false" ht="25.5" hidden="false" customHeight="true" outlineLevel="0" collapsed="false">
      <c r="B542" s="10" t="n">
        <f aca="false">B541+1</f>
        <v>534</v>
      </c>
      <c r="C542" s="29"/>
      <c r="D542" s="25" t="s">
        <v>76</v>
      </c>
      <c r="E542" s="13" t="s">
        <v>17</v>
      </c>
      <c r="F542" s="13" t="s">
        <v>24</v>
      </c>
      <c r="G542" s="25" t="s">
        <v>1484</v>
      </c>
      <c r="H542" s="13" t="s">
        <v>19</v>
      </c>
      <c r="I542" s="25" t="s">
        <v>1485</v>
      </c>
      <c r="J542" s="25" t="s">
        <v>1486</v>
      </c>
      <c r="K542" s="26" t="n">
        <v>45367</v>
      </c>
      <c r="L542" s="25" t="s">
        <v>117</v>
      </c>
      <c r="M542" s="23" t="n">
        <v>25000</v>
      </c>
      <c r="N542" s="23" t="n">
        <v>18998</v>
      </c>
      <c r="P542" s="16"/>
      <c r="Q542" s="17"/>
      <c r="R542" s="18"/>
      <c r="S542" s="18"/>
      <c r="T542" s="19"/>
    </row>
    <row r="543" customFormat="false" ht="68.25" hidden="false" customHeight="true" outlineLevel="0" collapsed="false">
      <c r="B543" s="10" t="n">
        <f aca="false">B542+1</f>
        <v>535</v>
      </c>
      <c r="C543" s="29"/>
      <c r="D543" s="25" t="s">
        <v>1487</v>
      </c>
      <c r="E543" s="13" t="s">
        <v>17</v>
      </c>
      <c r="F543" s="13" t="s">
        <v>1488</v>
      </c>
      <c r="G543" s="25" t="s">
        <v>1489</v>
      </c>
      <c r="H543" s="13" t="s">
        <v>19</v>
      </c>
      <c r="I543" s="25" t="s">
        <v>1490</v>
      </c>
      <c r="J543" s="25" t="s">
        <v>1491</v>
      </c>
      <c r="K543" s="26" t="n">
        <v>45377</v>
      </c>
      <c r="L543" s="25" t="s">
        <v>80</v>
      </c>
      <c r="M543" s="23" t="n">
        <v>8720</v>
      </c>
      <c r="N543" s="23" t="n">
        <v>8719.782</v>
      </c>
      <c r="P543" s="16"/>
      <c r="Q543" s="17"/>
      <c r="R543" s="18"/>
      <c r="S543" s="18"/>
      <c r="T543" s="19"/>
    </row>
    <row r="544" customFormat="false" ht="25.5" hidden="false" customHeight="true" outlineLevel="0" collapsed="false">
      <c r="B544" s="10" t="n">
        <f aca="false">B543+1</f>
        <v>536</v>
      </c>
      <c r="C544" s="29"/>
      <c r="D544" s="12" t="s">
        <v>1492</v>
      </c>
      <c r="E544" s="13" t="s">
        <v>23</v>
      </c>
      <c r="F544" s="13" t="s">
        <v>24</v>
      </c>
      <c r="G544" s="34" t="s">
        <v>1493</v>
      </c>
      <c r="H544" s="13" t="s">
        <v>19</v>
      </c>
      <c r="I544" s="12" t="s">
        <v>1494</v>
      </c>
      <c r="J544" s="25" t="s">
        <v>1495</v>
      </c>
      <c r="K544" s="26" t="n">
        <v>45377</v>
      </c>
      <c r="L544" s="25" t="s">
        <v>117</v>
      </c>
      <c r="M544" s="23" t="n">
        <v>98400</v>
      </c>
      <c r="N544" s="23" t="n">
        <v>78720.00006</v>
      </c>
      <c r="P544" s="16"/>
      <c r="Q544" s="17"/>
      <c r="R544" s="18"/>
      <c r="S544" s="18"/>
      <c r="T544" s="19"/>
    </row>
    <row r="545" customFormat="false" ht="25.5" hidden="false" customHeight="true" outlineLevel="0" collapsed="false">
      <c r="B545" s="10" t="n">
        <f aca="false">B544+1</f>
        <v>537</v>
      </c>
      <c r="C545" s="29"/>
      <c r="D545" s="12" t="s">
        <v>1496</v>
      </c>
      <c r="E545" s="13" t="s">
        <v>50</v>
      </c>
      <c r="F545" s="13" t="s">
        <v>51</v>
      </c>
      <c r="G545" s="34" t="s">
        <v>1497</v>
      </c>
      <c r="H545" s="13" t="s">
        <v>19</v>
      </c>
      <c r="I545" s="12" t="s">
        <v>1498</v>
      </c>
      <c r="J545" s="25" t="s">
        <v>1499</v>
      </c>
      <c r="K545" s="26" t="n">
        <v>45377</v>
      </c>
      <c r="L545" s="25" t="s">
        <v>91</v>
      </c>
      <c r="M545" s="23" t="n">
        <v>50000</v>
      </c>
      <c r="N545" s="23" t="n">
        <v>23999.98</v>
      </c>
      <c r="P545" s="16"/>
      <c r="Q545" s="17"/>
      <c r="R545" s="18"/>
      <c r="S545" s="18"/>
      <c r="T545" s="19"/>
    </row>
    <row r="546" customFormat="false" ht="38.25" hidden="false" customHeight="true" outlineLevel="0" collapsed="false">
      <c r="B546" s="10" t="n">
        <f aca="false">B545+1</f>
        <v>538</v>
      </c>
      <c r="C546" s="29"/>
      <c r="D546" s="12" t="s">
        <v>1500</v>
      </c>
      <c r="E546" s="13" t="s">
        <v>832</v>
      </c>
      <c r="F546" s="13" t="s">
        <v>51</v>
      </c>
      <c r="G546" s="34" t="s">
        <v>1501</v>
      </c>
      <c r="H546" s="13" t="s">
        <v>19</v>
      </c>
      <c r="I546" s="12" t="s">
        <v>1502</v>
      </c>
      <c r="J546" s="25" t="s">
        <v>1503</v>
      </c>
      <c r="K546" s="26" t="n">
        <v>45377</v>
      </c>
      <c r="L546" s="25" t="s">
        <v>91</v>
      </c>
      <c r="M546" s="23" t="n">
        <v>13410</v>
      </c>
      <c r="N546" s="23" t="n">
        <v>11999.97</v>
      </c>
      <c r="P546" s="16"/>
      <c r="Q546" s="17"/>
      <c r="R546" s="18"/>
      <c r="S546" s="18"/>
      <c r="T546" s="19"/>
    </row>
    <row r="547" customFormat="false" ht="38.25" hidden="false" customHeight="true" outlineLevel="0" collapsed="false">
      <c r="B547" s="10" t="n">
        <f aca="false">B546+1</f>
        <v>539</v>
      </c>
      <c r="C547" s="29"/>
      <c r="D547" s="12" t="s">
        <v>1504</v>
      </c>
      <c r="E547" s="13" t="s">
        <v>832</v>
      </c>
      <c r="F547" s="13" t="s">
        <v>51</v>
      </c>
      <c r="G547" s="34" t="s">
        <v>1505</v>
      </c>
      <c r="H547" s="13" t="s">
        <v>19</v>
      </c>
      <c r="I547" s="12" t="s">
        <v>1502</v>
      </c>
      <c r="J547" s="25" t="s">
        <v>1506</v>
      </c>
      <c r="K547" s="26" t="n">
        <v>45377</v>
      </c>
      <c r="L547" s="25" t="s">
        <v>91</v>
      </c>
      <c r="M547" s="23" t="n">
        <v>16620</v>
      </c>
      <c r="N547" s="23" t="n">
        <v>14999.97</v>
      </c>
      <c r="P547" s="16"/>
      <c r="Q547" s="17"/>
      <c r="R547" s="18"/>
      <c r="S547" s="18"/>
      <c r="T547" s="19"/>
    </row>
    <row r="548" customFormat="false" ht="38.25" hidden="false" customHeight="true" outlineLevel="0" collapsed="false">
      <c r="B548" s="10" t="n">
        <f aca="false">B547+1</f>
        <v>540</v>
      </c>
      <c r="C548" s="29"/>
      <c r="D548" s="25" t="s">
        <v>76</v>
      </c>
      <c r="E548" s="13" t="s">
        <v>17</v>
      </c>
      <c r="F548" s="13" t="s">
        <v>24</v>
      </c>
      <c r="G548" s="25" t="s">
        <v>1507</v>
      </c>
      <c r="H548" s="13" t="s">
        <v>19</v>
      </c>
      <c r="I548" s="25" t="s">
        <v>1508</v>
      </c>
      <c r="J548" s="25" t="s">
        <v>1509</v>
      </c>
      <c r="K548" s="26" t="n">
        <v>45377</v>
      </c>
      <c r="L548" s="25" t="s">
        <v>117</v>
      </c>
      <c r="M548" s="23" t="n">
        <v>25000</v>
      </c>
      <c r="N548" s="23" t="n">
        <v>19990</v>
      </c>
      <c r="P548" s="16"/>
      <c r="Q548" s="17"/>
      <c r="R548" s="18"/>
      <c r="S548" s="18"/>
      <c r="T548" s="19"/>
    </row>
    <row r="549" customFormat="false" ht="25.5" hidden="false" customHeight="true" outlineLevel="0" collapsed="false">
      <c r="B549" s="10" t="n">
        <f aca="false">B548+1</f>
        <v>541</v>
      </c>
      <c r="C549" s="29"/>
      <c r="D549" s="12" t="s">
        <v>1510</v>
      </c>
      <c r="E549" s="13" t="s">
        <v>737</v>
      </c>
      <c r="F549" s="13" t="s">
        <v>51</v>
      </c>
      <c r="G549" s="34" t="s">
        <v>1511</v>
      </c>
      <c r="H549" s="13" t="s">
        <v>19</v>
      </c>
      <c r="I549" s="12" t="s">
        <v>1512</v>
      </c>
      <c r="J549" s="25" t="s">
        <v>1513</v>
      </c>
      <c r="K549" s="26" t="n">
        <v>45378</v>
      </c>
      <c r="L549" s="25" t="s">
        <v>117</v>
      </c>
      <c r="M549" s="23" t="n">
        <v>4200</v>
      </c>
      <c r="N549" s="23" t="n">
        <v>1552</v>
      </c>
      <c r="P549" s="16"/>
      <c r="Q549" s="17"/>
      <c r="R549" s="18"/>
      <c r="S549" s="18"/>
      <c r="T549" s="19"/>
    </row>
    <row r="550" customFormat="false" ht="25.5" hidden="false" customHeight="true" outlineLevel="0" collapsed="false">
      <c r="B550" s="10" t="n">
        <f aca="false">B549+1</f>
        <v>542</v>
      </c>
      <c r="C550" s="29"/>
      <c r="D550" s="12" t="s">
        <v>1514</v>
      </c>
      <c r="E550" s="13" t="s">
        <v>737</v>
      </c>
      <c r="F550" s="13" t="s">
        <v>51</v>
      </c>
      <c r="G550" s="34" t="s">
        <v>1515</v>
      </c>
      <c r="H550" s="13" t="s">
        <v>19</v>
      </c>
      <c r="I550" s="12" t="s">
        <v>1516</v>
      </c>
      <c r="J550" s="25" t="s">
        <v>1517</v>
      </c>
      <c r="K550" s="26" t="n">
        <v>45378</v>
      </c>
      <c r="L550" s="25" t="s">
        <v>117</v>
      </c>
      <c r="M550" s="23" t="n">
        <v>22000</v>
      </c>
      <c r="N550" s="23" t="n">
        <v>17000</v>
      </c>
      <c r="P550" s="16"/>
      <c r="Q550" s="17"/>
      <c r="R550" s="18"/>
      <c r="S550" s="18"/>
      <c r="T550" s="19"/>
    </row>
    <row r="551" customFormat="false" ht="25.5" hidden="false" customHeight="true" outlineLevel="0" collapsed="false">
      <c r="B551" s="10" t="n">
        <f aca="false">B550+1</f>
        <v>543</v>
      </c>
      <c r="C551" s="29"/>
      <c r="D551" s="12" t="s">
        <v>1518</v>
      </c>
      <c r="E551" s="13" t="s">
        <v>737</v>
      </c>
      <c r="F551" s="13" t="s">
        <v>51</v>
      </c>
      <c r="G551" s="34" t="s">
        <v>1519</v>
      </c>
      <c r="H551" s="13" t="s">
        <v>19</v>
      </c>
      <c r="I551" s="12" t="s">
        <v>1516</v>
      </c>
      <c r="J551" s="25" t="s">
        <v>1520</v>
      </c>
      <c r="K551" s="26" t="n">
        <v>45378</v>
      </c>
      <c r="L551" s="25" t="s">
        <v>117</v>
      </c>
      <c r="M551" s="23" t="n">
        <v>10050</v>
      </c>
      <c r="N551" s="23" t="n">
        <v>4649.97</v>
      </c>
      <c r="P551" s="16"/>
      <c r="Q551" s="17"/>
      <c r="R551" s="18"/>
      <c r="S551" s="18"/>
      <c r="T551" s="19"/>
    </row>
    <row r="552" customFormat="false" ht="38.25" hidden="false" customHeight="true" outlineLevel="0" collapsed="false">
      <c r="B552" s="10" t="n">
        <f aca="false">B551+1</f>
        <v>544</v>
      </c>
      <c r="C552" s="29"/>
      <c r="D552" s="12" t="s">
        <v>1521</v>
      </c>
      <c r="E552" s="13" t="s">
        <v>737</v>
      </c>
      <c r="F552" s="13" t="s">
        <v>51</v>
      </c>
      <c r="G552" s="34" t="s">
        <v>1522</v>
      </c>
      <c r="H552" s="13" t="s">
        <v>19</v>
      </c>
      <c r="I552" s="12" t="s">
        <v>1523</v>
      </c>
      <c r="J552" s="25" t="s">
        <v>1524</v>
      </c>
      <c r="K552" s="26" t="n">
        <v>45379</v>
      </c>
      <c r="L552" s="25" t="s">
        <v>117</v>
      </c>
      <c r="M552" s="23" t="n">
        <v>5175</v>
      </c>
      <c r="N552" s="23" t="n">
        <v>2714</v>
      </c>
      <c r="P552" s="16"/>
      <c r="Q552" s="17"/>
      <c r="R552" s="18"/>
      <c r="S552" s="18"/>
      <c r="T552" s="19"/>
    </row>
    <row r="553" customFormat="false" ht="25.5" hidden="false" customHeight="true" outlineLevel="0" collapsed="false">
      <c r="B553" s="10" t="n">
        <f aca="false">B552+1</f>
        <v>545</v>
      </c>
      <c r="C553" s="29"/>
      <c r="D553" s="12" t="s">
        <v>1525</v>
      </c>
      <c r="E553" s="13" t="s">
        <v>737</v>
      </c>
      <c r="F553" s="13" t="s">
        <v>51</v>
      </c>
      <c r="G553" s="34" t="s">
        <v>1526</v>
      </c>
      <c r="H553" s="13" t="s">
        <v>19</v>
      </c>
      <c r="I553" s="12" t="s">
        <v>1471</v>
      </c>
      <c r="J553" s="25" t="s">
        <v>1527</v>
      </c>
      <c r="K553" s="26" t="n">
        <v>45379</v>
      </c>
      <c r="L553" s="25" t="s">
        <v>117</v>
      </c>
      <c r="M553" s="23" t="n">
        <v>312</v>
      </c>
      <c r="N553" s="23" t="n">
        <v>249.60006</v>
      </c>
      <c r="P553" s="16"/>
      <c r="Q553" s="17"/>
      <c r="R553" s="18"/>
      <c r="S553" s="18"/>
      <c r="T553" s="19"/>
    </row>
    <row r="554" customFormat="false" ht="25.5" hidden="false" customHeight="true" outlineLevel="0" collapsed="false">
      <c r="B554" s="10" t="n">
        <f aca="false">B553+1</f>
        <v>546</v>
      </c>
      <c r="C554" s="29"/>
      <c r="D554" s="12" t="s">
        <v>1528</v>
      </c>
      <c r="E554" s="13" t="s">
        <v>737</v>
      </c>
      <c r="F554" s="13" t="s">
        <v>51</v>
      </c>
      <c r="G554" s="34" t="s">
        <v>1529</v>
      </c>
      <c r="H554" s="13" t="s">
        <v>19</v>
      </c>
      <c r="I554" s="12" t="s">
        <v>1530</v>
      </c>
      <c r="J554" s="25" t="s">
        <v>1531</v>
      </c>
      <c r="K554" s="26" t="n">
        <v>45379</v>
      </c>
      <c r="L554" s="25" t="s">
        <v>117</v>
      </c>
      <c r="M554" s="23" t="n">
        <v>232470</v>
      </c>
      <c r="N554" s="23" t="n">
        <v>176208</v>
      </c>
      <c r="P554" s="16"/>
      <c r="Q554" s="17"/>
      <c r="R554" s="18"/>
      <c r="S554" s="18"/>
      <c r="T554" s="19"/>
    </row>
    <row r="555" customFormat="false" ht="25.5" hidden="false" customHeight="true" outlineLevel="0" collapsed="false">
      <c r="B555" s="10" t="n">
        <f aca="false">B554+1</f>
        <v>547</v>
      </c>
      <c r="C555" s="29"/>
      <c r="D555" s="12" t="s">
        <v>1532</v>
      </c>
      <c r="E555" s="13" t="s">
        <v>737</v>
      </c>
      <c r="F555" s="13" t="s">
        <v>51</v>
      </c>
      <c r="G555" s="34" t="s">
        <v>1533</v>
      </c>
      <c r="H555" s="13" t="s">
        <v>19</v>
      </c>
      <c r="I555" s="12" t="s">
        <v>801</v>
      </c>
      <c r="J555" s="25" t="s">
        <v>1534</v>
      </c>
      <c r="K555" s="26" t="n">
        <v>45379</v>
      </c>
      <c r="L555" s="25" t="s">
        <v>117</v>
      </c>
      <c r="M555" s="23" t="n">
        <v>6400</v>
      </c>
      <c r="N555" s="23" t="n">
        <v>4698</v>
      </c>
      <c r="P555" s="16"/>
      <c r="Q555" s="17"/>
      <c r="R555" s="18"/>
      <c r="S555" s="18"/>
      <c r="T555" s="19"/>
    </row>
    <row r="556" customFormat="false" ht="51" hidden="false" customHeight="true" outlineLevel="0" collapsed="false">
      <c r="B556" s="10" t="n">
        <f aca="false">B555+1</f>
        <v>548</v>
      </c>
      <c r="C556" s="29"/>
      <c r="D556" s="12" t="s">
        <v>1535</v>
      </c>
      <c r="E556" s="13" t="s">
        <v>737</v>
      </c>
      <c r="F556" s="13" t="s">
        <v>51</v>
      </c>
      <c r="G556" s="34" t="s">
        <v>1536</v>
      </c>
      <c r="H556" s="13" t="s">
        <v>19</v>
      </c>
      <c r="I556" s="12" t="s">
        <v>1537</v>
      </c>
      <c r="J556" s="25" t="s">
        <v>1538</v>
      </c>
      <c r="K556" s="26" t="n">
        <v>45379</v>
      </c>
      <c r="L556" s="25" t="s">
        <v>117</v>
      </c>
      <c r="M556" s="23" t="n">
        <v>8250</v>
      </c>
      <c r="N556" s="23" t="n">
        <v>4470</v>
      </c>
      <c r="P556" s="16"/>
      <c r="Q556" s="17"/>
      <c r="R556" s="18"/>
      <c r="S556" s="18"/>
      <c r="T556" s="19"/>
    </row>
    <row r="557" customFormat="false" ht="25.5" hidden="false" customHeight="true" outlineLevel="0" collapsed="false">
      <c r="B557" s="10" t="n">
        <f aca="false">B556+1</f>
        <v>549</v>
      </c>
      <c r="C557" s="29"/>
      <c r="D557" s="12" t="s">
        <v>1539</v>
      </c>
      <c r="E557" s="13" t="s">
        <v>737</v>
      </c>
      <c r="F557" s="13" t="s">
        <v>51</v>
      </c>
      <c r="G557" s="34" t="s">
        <v>1540</v>
      </c>
      <c r="H557" s="13" t="s">
        <v>19</v>
      </c>
      <c r="I557" s="12" t="s">
        <v>1541</v>
      </c>
      <c r="J557" s="25" t="s">
        <v>1542</v>
      </c>
      <c r="K557" s="26" t="n">
        <v>45379</v>
      </c>
      <c r="L557" s="25" t="s">
        <v>117</v>
      </c>
      <c r="M557" s="23" t="n">
        <v>9360</v>
      </c>
      <c r="N557" s="23" t="n">
        <v>5517.6</v>
      </c>
      <c r="P557" s="16"/>
      <c r="Q557" s="17"/>
      <c r="R557" s="18"/>
      <c r="S557" s="18"/>
      <c r="T557" s="19"/>
    </row>
    <row r="558" customFormat="false" ht="26.25" hidden="false" customHeight="true" outlineLevel="0" collapsed="false">
      <c r="B558" s="10" t="n">
        <f aca="false">B557+1</f>
        <v>550</v>
      </c>
      <c r="C558" s="29"/>
      <c r="D558" s="12" t="s">
        <v>1543</v>
      </c>
      <c r="E558" s="13" t="s">
        <v>124</v>
      </c>
      <c r="F558" s="13" t="s">
        <v>105</v>
      </c>
      <c r="G558" s="34" t="s">
        <v>1544</v>
      </c>
      <c r="H558" s="13" t="s">
        <v>19</v>
      </c>
      <c r="I558" s="12" t="s">
        <v>1545</v>
      </c>
      <c r="J558" s="25" t="s">
        <v>1546</v>
      </c>
      <c r="K558" s="26" t="n">
        <v>45379</v>
      </c>
      <c r="L558" s="25" t="s">
        <v>117</v>
      </c>
      <c r="M558" s="23" t="n">
        <v>124600</v>
      </c>
      <c r="N558" s="23" t="n">
        <v>117777.6</v>
      </c>
      <c r="P558" s="16"/>
      <c r="Q558" s="17"/>
      <c r="R558" s="18"/>
      <c r="S558" s="18"/>
      <c r="T558" s="19"/>
    </row>
    <row r="559" customFormat="false" ht="25.5" hidden="false" customHeight="true" outlineLevel="0" collapsed="false">
      <c r="B559" s="10" t="n">
        <f aca="false">B558+1</f>
        <v>551</v>
      </c>
      <c r="C559" s="29"/>
      <c r="D559" s="12" t="s">
        <v>1547</v>
      </c>
      <c r="E559" s="13" t="s">
        <v>124</v>
      </c>
      <c r="F559" s="13" t="s">
        <v>105</v>
      </c>
      <c r="G559" s="34" t="s">
        <v>1548</v>
      </c>
      <c r="H559" s="13" t="s">
        <v>19</v>
      </c>
      <c r="I559" s="12" t="s">
        <v>856</v>
      </c>
      <c r="J559" s="25" t="s">
        <v>1549</v>
      </c>
      <c r="K559" s="26" t="n">
        <v>45380</v>
      </c>
      <c r="L559" s="25" t="s">
        <v>117</v>
      </c>
      <c r="M559" s="23" t="n">
        <v>26875.5</v>
      </c>
      <c r="N559" s="23" t="n">
        <v>21525</v>
      </c>
      <c r="P559" s="16"/>
      <c r="Q559" s="17"/>
      <c r="R559" s="18"/>
      <c r="S559" s="18"/>
      <c r="T559" s="19"/>
    </row>
    <row r="560" customFormat="false" ht="25.5" hidden="false" customHeight="true" outlineLevel="0" collapsed="false">
      <c r="B560" s="10" t="n">
        <f aca="false">B559+1</f>
        <v>552</v>
      </c>
      <c r="C560" s="29"/>
      <c r="D560" s="25" t="s">
        <v>1430</v>
      </c>
      <c r="E560" s="13" t="s">
        <v>198</v>
      </c>
      <c r="F560" s="13" t="s">
        <v>109</v>
      </c>
      <c r="G560" s="25" t="s">
        <v>1550</v>
      </c>
      <c r="H560" s="13" t="s">
        <v>19</v>
      </c>
      <c r="I560" s="25" t="s">
        <v>126</v>
      </c>
      <c r="J560" s="25" t="s">
        <v>1551</v>
      </c>
      <c r="K560" s="26" t="n">
        <v>45382</v>
      </c>
      <c r="L560" s="25" t="s">
        <v>91</v>
      </c>
      <c r="M560" s="23" t="n">
        <v>371526.912</v>
      </c>
      <c r="N560" s="23" t="n">
        <v>331053.812</v>
      </c>
      <c r="P560" s="16"/>
      <c r="Q560" s="17"/>
      <c r="R560" s="18"/>
      <c r="S560" s="18"/>
      <c r="T560" s="19"/>
    </row>
    <row r="561" customFormat="false" ht="25.5" hidden="false" customHeight="true" outlineLevel="0" collapsed="false">
      <c r="B561" s="10" t="n">
        <f aca="false">B560+1</f>
        <v>553</v>
      </c>
      <c r="C561" s="29"/>
      <c r="D561" s="25" t="s">
        <v>1552</v>
      </c>
      <c r="E561" s="13" t="s">
        <v>737</v>
      </c>
      <c r="F561" s="13" t="s">
        <v>51</v>
      </c>
      <c r="G561" s="25" t="s">
        <v>1553</v>
      </c>
      <c r="H561" s="13" t="s">
        <v>19</v>
      </c>
      <c r="I561" s="25" t="s">
        <v>1554</v>
      </c>
      <c r="J561" s="25" t="s">
        <v>1555</v>
      </c>
      <c r="K561" s="26" t="n">
        <v>45382</v>
      </c>
      <c r="L561" s="25" t="s">
        <v>91</v>
      </c>
      <c r="M561" s="23" t="n">
        <v>2450</v>
      </c>
      <c r="N561" s="23" t="n">
        <v>1499.9</v>
      </c>
      <c r="P561" s="16"/>
      <c r="Q561" s="17"/>
      <c r="R561" s="18"/>
      <c r="S561" s="18"/>
      <c r="T561" s="19"/>
    </row>
    <row r="562" customFormat="false" ht="15" hidden="false" customHeight="true" outlineLevel="0" collapsed="false">
      <c r="B562" s="10" t="n">
        <f aca="false">B561+1</f>
        <v>554</v>
      </c>
      <c r="C562" s="29"/>
      <c r="D562" s="12" t="s">
        <v>1556</v>
      </c>
      <c r="E562" s="13" t="s">
        <v>129</v>
      </c>
      <c r="F562" s="13" t="s">
        <v>105</v>
      </c>
      <c r="G562" s="34" t="s">
        <v>1557</v>
      </c>
      <c r="H562" s="13" t="s">
        <v>19</v>
      </c>
      <c r="I562" s="12" t="s">
        <v>625</v>
      </c>
      <c r="J562" s="25" t="s">
        <v>1558</v>
      </c>
      <c r="K562" s="26" t="n">
        <v>45352</v>
      </c>
      <c r="L562" s="25" t="s">
        <v>117</v>
      </c>
      <c r="M562" s="23" t="n">
        <v>31200</v>
      </c>
      <c r="N562" s="23" t="n">
        <v>28537.6</v>
      </c>
      <c r="P562" s="16"/>
      <c r="Q562" s="17"/>
      <c r="R562" s="18"/>
      <c r="S562" s="18"/>
      <c r="T562" s="19"/>
    </row>
    <row r="563" customFormat="false" ht="25.5" hidden="false" customHeight="true" outlineLevel="0" collapsed="false">
      <c r="B563" s="10" t="n">
        <f aca="false">B562+1</f>
        <v>555</v>
      </c>
      <c r="C563" s="29"/>
      <c r="D563" s="12" t="s">
        <v>1559</v>
      </c>
      <c r="E563" s="13" t="s">
        <v>129</v>
      </c>
      <c r="F563" s="13" t="s">
        <v>695</v>
      </c>
      <c r="G563" s="34" t="s">
        <v>1560</v>
      </c>
      <c r="H563" s="13" t="s">
        <v>19</v>
      </c>
      <c r="I563" s="12" t="s">
        <v>625</v>
      </c>
      <c r="J563" s="25" t="s">
        <v>1561</v>
      </c>
      <c r="K563" s="26" t="n">
        <v>45353</v>
      </c>
      <c r="L563" s="25" t="s">
        <v>117</v>
      </c>
      <c r="M563" s="23" t="n">
        <v>9911</v>
      </c>
      <c r="N563" s="23" t="n">
        <v>9598.512</v>
      </c>
      <c r="P563" s="16"/>
      <c r="Q563" s="17"/>
      <c r="R563" s="18"/>
      <c r="S563" s="18"/>
      <c r="T563" s="19"/>
    </row>
    <row r="564" customFormat="false" ht="25.5" hidden="false" customHeight="true" outlineLevel="0" collapsed="false">
      <c r="B564" s="10" t="n">
        <f aca="false">B563+1</f>
        <v>556</v>
      </c>
      <c r="C564" s="29"/>
      <c r="D564" s="12" t="s">
        <v>1562</v>
      </c>
      <c r="E564" s="13" t="s">
        <v>129</v>
      </c>
      <c r="F564" s="13" t="s">
        <v>105</v>
      </c>
      <c r="G564" s="34" t="s">
        <v>1563</v>
      </c>
      <c r="H564" s="13" t="s">
        <v>19</v>
      </c>
      <c r="I564" s="12" t="s">
        <v>391</v>
      </c>
      <c r="J564" s="25" t="s">
        <v>1564</v>
      </c>
      <c r="K564" s="26" t="n">
        <v>45353</v>
      </c>
      <c r="L564" s="25" t="s">
        <v>117</v>
      </c>
      <c r="M564" s="23" t="n">
        <v>4386</v>
      </c>
      <c r="N564" s="23" t="n">
        <v>4222.256</v>
      </c>
      <c r="P564" s="16"/>
      <c r="Q564" s="17"/>
      <c r="R564" s="18"/>
      <c r="S564" s="18"/>
      <c r="T564" s="19"/>
    </row>
    <row r="565" customFormat="false" ht="25.5" hidden="false" customHeight="true" outlineLevel="0" collapsed="false">
      <c r="B565" s="10" t="n">
        <f aca="false">B564+1</f>
        <v>557</v>
      </c>
      <c r="C565" s="29"/>
      <c r="D565" s="12" t="s">
        <v>1565</v>
      </c>
      <c r="F565" s="13" t="s">
        <v>105</v>
      </c>
      <c r="G565" s="34" t="s">
        <v>1566</v>
      </c>
      <c r="H565" s="13" t="s">
        <v>19</v>
      </c>
      <c r="I565" s="12" t="s">
        <v>391</v>
      </c>
      <c r="J565" s="25" t="s">
        <v>1567</v>
      </c>
      <c r="K565" s="26" t="n">
        <v>45353</v>
      </c>
      <c r="L565" s="25" t="s">
        <v>117</v>
      </c>
      <c r="M565" s="23" t="n">
        <v>2261</v>
      </c>
      <c r="N565" s="23" t="n">
        <v>2059.448</v>
      </c>
      <c r="P565" s="16"/>
      <c r="Q565" s="17"/>
      <c r="R565" s="18"/>
      <c r="S565" s="18"/>
      <c r="T565" s="19"/>
    </row>
    <row r="566" customFormat="false" ht="25.5" hidden="false" customHeight="true" outlineLevel="0" collapsed="false">
      <c r="B566" s="10" t="n">
        <f aca="false">B565+1</f>
        <v>558</v>
      </c>
      <c r="C566" s="29"/>
      <c r="D566" s="12" t="s">
        <v>1040</v>
      </c>
      <c r="E566" s="13" t="s">
        <v>313</v>
      </c>
      <c r="F566" s="13" t="s">
        <v>51</v>
      </c>
      <c r="G566" s="34" t="s">
        <v>1568</v>
      </c>
      <c r="H566" s="13" t="s">
        <v>19</v>
      </c>
      <c r="I566" s="12" t="s">
        <v>1569</v>
      </c>
      <c r="J566" s="25" t="s">
        <v>1570</v>
      </c>
      <c r="K566" s="26" t="n">
        <v>45353</v>
      </c>
      <c r="L566" s="25" t="s">
        <v>86</v>
      </c>
      <c r="M566" s="23" t="n">
        <v>46720</v>
      </c>
      <c r="N566" s="23" t="n">
        <v>46400</v>
      </c>
      <c r="P566" s="16"/>
      <c r="Q566" s="17"/>
      <c r="R566" s="18"/>
      <c r="S566" s="18"/>
      <c r="T566" s="19"/>
    </row>
    <row r="567" customFormat="false" ht="25.5" hidden="false" customHeight="true" outlineLevel="0" collapsed="false">
      <c r="B567" s="10" t="n">
        <f aca="false">B566+1</f>
        <v>559</v>
      </c>
      <c r="C567" s="29"/>
      <c r="D567" s="12" t="s">
        <v>1571</v>
      </c>
      <c r="E567" s="13" t="s">
        <v>737</v>
      </c>
      <c r="F567" s="13" t="s">
        <v>51</v>
      </c>
      <c r="G567" s="34" t="s">
        <v>1572</v>
      </c>
      <c r="H567" s="13" t="s">
        <v>19</v>
      </c>
      <c r="I567" s="12" t="s">
        <v>1573</v>
      </c>
      <c r="J567" s="25" t="s">
        <v>1574</v>
      </c>
      <c r="K567" s="26" t="n">
        <v>45355</v>
      </c>
      <c r="L567" s="25" t="s">
        <v>145</v>
      </c>
      <c r="M567" s="23" t="n">
        <v>4112.5</v>
      </c>
      <c r="N567" s="23" t="n">
        <v>3780</v>
      </c>
      <c r="P567" s="16"/>
      <c r="Q567" s="17"/>
      <c r="R567" s="18"/>
      <c r="S567" s="18"/>
      <c r="T567" s="19"/>
    </row>
    <row r="568" customFormat="false" ht="25.5" hidden="false" customHeight="true" outlineLevel="0" collapsed="false">
      <c r="B568" s="10" t="n">
        <f aca="false">B567+1</f>
        <v>560</v>
      </c>
      <c r="C568" s="29"/>
      <c r="D568" s="12" t="s">
        <v>1575</v>
      </c>
      <c r="E568" s="13" t="s">
        <v>737</v>
      </c>
      <c r="F568" s="13" t="s">
        <v>51</v>
      </c>
      <c r="G568" s="34" t="s">
        <v>1576</v>
      </c>
      <c r="H568" s="13" t="s">
        <v>19</v>
      </c>
      <c r="I568" s="12" t="s">
        <v>1573</v>
      </c>
      <c r="J568" s="25" t="s">
        <v>1577</v>
      </c>
      <c r="K568" s="26" t="n">
        <v>45355</v>
      </c>
      <c r="L568" s="25" t="s">
        <v>145</v>
      </c>
      <c r="M568" s="23" t="n">
        <v>27900</v>
      </c>
      <c r="N568" s="23" t="n">
        <v>26400</v>
      </c>
      <c r="P568" s="16"/>
      <c r="Q568" s="17"/>
      <c r="R568" s="18"/>
      <c r="S568" s="18"/>
      <c r="T568" s="19"/>
    </row>
    <row r="569" customFormat="false" ht="25.5" hidden="false" customHeight="true" outlineLevel="0" collapsed="false">
      <c r="B569" s="10" t="n">
        <f aca="false">B568+1</f>
        <v>561</v>
      </c>
      <c r="C569" s="29"/>
      <c r="D569" s="12" t="s">
        <v>1578</v>
      </c>
      <c r="E569" s="13" t="s">
        <v>737</v>
      </c>
      <c r="F569" s="13" t="s">
        <v>51</v>
      </c>
      <c r="G569" s="34" t="s">
        <v>1579</v>
      </c>
      <c r="H569" s="13" t="s">
        <v>19</v>
      </c>
      <c r="I569" s="12" t="s">
        <v>1573</v>
      </c>
      <c r="J569" s="25" t="s">
        <v>1580</v>
      </c>
      <c r="K569" s="26" t="n">
        <v>45355</v>
      </c>
      <c r="L569" s="25" t="s">
        <v>145</v>
      </c>
      <c r="M569" s="23" t="n">
        <v>3860.558</v>
      </c>
      <c r="N569" s="23" t="n">
        <v>3770</v>
      </c>
      <c r="P569" s="16"/>
      <c r="Q569" s="17"/>
      <c r="R569" s="18"/>
      <c r="S569" s="18"/>
      <c r="T569" s="19"/>
    </row>
    <row r="570" customFormat="false" ht="25.5" hidden="false" customHeight="true" outlineLevel="0" collapsed="false">
      <c r="B570" s="10" t="n">
        <f aca="false">B569+1</f>
        <v>562</v>
      </c>
      <c r="C570" s="29"/>
      <c r="D570" s="12" t="s">
        <v>1581</v>
      </c>
      <c r="E570" s="13" t="s">
        <v>737</v>
      </c>
      <c r="F570" s="13" t="s">
        <v>51</v>
      </c>
      <c r="G570" s="34" t="s">
        <v>1582</v>
      </c>
      <c r="H570" s="13" t="s">
        <v>19</v>
      </c>
      <c r="I570" s="12" t="s">
        <v>1573</v>
      </c>
      <c r="J570" s="25" t="s">
        <v>1583</v>
      </c>
      <c r="K570" s="26" t="n">
        <v>45355</v>
      </c>
      <c r="L570" s="25" t="s">
        <v>145</v>
      </c>
      <c r="M570" s="23" t="n">
        <v>2380</v>
      </c>
      <c r="N570" s="23" t="n">
        <v>2100</v>
      </c>
      <c r="P570" s="16"/>
      <c r="Q570" s="17"/>
      <c r="R570" s="18"/>
      <c r="S570" s="18"/>
      <c r="T570" s="19"/>
    </row>
    <row r="571" customFormat="false" ht="25.5" hidden="false" customHeight="true" outlineLevel="0" collapsed="false">
      <c r="B571" s="10" t="n">
        <f aca="false">B570+1</f>
        <v>563</v>
      </c>
      <c r="C571" s="29"/>
      <c r="D571" s="12" t="s">
        <v>1584</v>
      </c>
      <c r="E571" s="13" t="s">
        <v>737</v>
      </c>
      <c r="F571" s="13" t="s">
        <v>51</v>
      </c>
      <c r="G571" s="34" t="s">
        <v>1585</v>
      </c>
      <c r="H571" s="13" t="s">
        <v>19</v>
      </c>
      <c r="I571" s="12" t="s">
        <v>1573</v>
      </c>
      <c r="J571" s="25" t="s">
        <v>1586</v>
      </c>
      <c r="K571" s="26" t="n">
        <v>45357</v>
      </c>
      <c r="L571" s="25" t="s">
        <v>145</v>
      </c>
      <c r="M571" s="23" t="n">
        <v>139840</v>
      </c>
      <c r="N571" s="23" t="n">
        <v>139680</v>
      </c>
      <c r="P571" s="16"/>
      <c r="Q571" s="17"/>
      <c r="R571" s="18"/>
      <c r="S571" s="18"/>
      <c r="T571" s="19"/>
    </row>
    <row r="572" customFormat="false" ht="25.5" hidden="false" customHeight="true" outlineLevel="0" collapsed="false">
      <c r="B572" s="10" t="n">
        <f aca="false">B571+1</f>
        <v>564</v>
      </c>
      <c r="C572" s="29"/>
      <c r="D572" s="12" t="s">
        <v>1587</v>
      </c>
      <c r="E572" s="13" t="s">
        <v>737</v>
      </c>
      <c r="F572" s="13" t="s">
        <v>51</v>
      </c>
      <c r="G572" s="34" t="s">
        <v>1588</v>
      </c>
      <c r="H572" s="13" t="s">
        <v>19</v>
      </c>
      <c r="I572" s="12" t="s">
        <v>1573</v>
      </c>
      <c r="J572" s="25" t="s">
        <v>1589</v>
      </c>
      <c r="K572" s="26" t="n">
        <v>45364</v>
      </c>
      <c r="L572" s="25" t="s">
        <v>145</v>
      </c>
      <c r="M572" s="23" t="n">
        <v>9856</v>
      </c>
      <c r="N572" s="23" t="n">
        <v>9833.6</v>
      </c>
      <c r="P572" s="16"/>
      <c r="Q572" s="17"/>
      <c r="R572" s="18"/>
      <c r="S572" s="18"/>
      <c r="T572" s="19"/>
    </row>
    <row r="573" customFormat="false" ht="25.5" hidden="false" customHeight="true" outlineLevel="0" collapsed="false">
      <c r="B573" s="10" t="n">
        <f aca="false">B572+1</f>
        <v>565</v>
      </c>
      <c r="C573" s="29"/>
      <c r="D573" s="12" t="s">
        <v>1590</v>
      </c>
      <c r="E573" s="13" t="s">
        <v>129</v>
      </c>
      <c r="F573" s="13" t="s">
        <v>51</v>
      </c>
      <c r="G573" s="34" t="s">
        <v>1591</v>
      </c>
      <c r="H573" s="13" t="s">
        <v>19</v>
      </c>
      <c r="I573" s="12" t="s">
        <v>970</v>
      </c>
      <c r="J573" s="25" t="s">
        <v>1592</v>
      </c>
      <c r="K573" s="26" t="n">
        <v>45365</v>
      </c>
      <c r="L573" s="25" t="s">
        <v>397</v>
      </c>
      <c r="M573" s="23" t="n">
        <v>170000</v>
      </c>
      <c r="N573" s="23" t="n">
        <v>162400</v>
      </c>
      <c r="P573" s="16"/>
      <c r="Q573" s="17"/>
      <c r="R573" s="18"/>
      <c r="S573" s="18"/>
      <c r="T573" s="19"/>
    </row>
    <row r="574" customFormat="false" ht="25.5" hidden="false" customHeight="true" outlineLevel="0" collapsed="false">
      <c r="B574" s="10" t="n">
        <f aca="false">B573+1</f>
        <v>566</v>
      </c>
      <c r="C574" s="29"/>
      <c r="D574" s="12" t="s">
        <v>1593</v>
      </c>
      <c r="E574" s="13" t="s">
        <v>168</v>
      </c>
      <c r="F574" s="13" t="s">
        <v>51</v>
      </c>
      <c r="G574" s="34" t="s">
        <v>1594</v>
      </c>
      <c r="H574" s="13" t="s">
        <v>19</v>
      </c>
      <c r="I574" s="12" t="s">
        <v>1595</v>
      </c>
      <c r="J574" s="25" t="s">
        <v>1596</v>
      </c>
      <c r="K574" s="26" t="n">
        <v>45366</v>
      </c>
      <c r="L574" s="25" t="s">
        <v>122</v>
      </c>
      <c r="M574" s="23" t="n">
        <v>42500</v>
      </c>
      <c r="N574" s="23" t="n">
        <v>29240</v>
      </c>
      <c r="P574" s="16"/>
      <c r="Q574" s="17"/>
      <c r="R574" s="18"/>
      <c r="S574" s="18"/>
      <c r="T574" s="19"/>
    </row>
    <row r="575" customFormat="false" ht="25.5" hidden="false" customHeight="true" outlineLevel="0" collapsed="false">
      <c r="B575" s="10" t="n">
        <f aca="false">B574+1</f>
        <v>567</v>
      </c>
      <c r="C575" s="29"/>
      <c r="D575" s="12" t="s">
        <v>926</v>
      </c>
      <c r="E575" s="13" t="s">
        <v>313</v>
      </c>
      <c r="F575" s="13" t="s">
        <v>1408</v>
      </c>
      <c r="G575" s="34" t="s">
        <v>1597</v>
      </c>
      <c r="H575" s="13" t="s">
        <v>19</v>
      </c>
      <c r="I575" s="12" t="s">
        <v>431</v>
      </c>
      <c r="J575" s="25" t="s">
        <v>1598</v>
      </c>
      <c r="K575" s="26" t="n">
        <v>45368</v>
      </c>
      <c r="L575" s="25" t="s">
        <v>145</v>
      </c>
      <c r="M575" s="23" t="n">
        <v>350000</v>
      </c>
      <c r="N575" s="23" t="n">
        <v>349800</v>
      </c>
      <c r="P575" s="16"/>
      <c r="Q575" s="17"/>
      <c r="R575" s="18"/>
      <c r="S575" s="18"/>
      <c r="T575" s="19"/>
    </row>
    <row r="576" customFormat="false" ht="25.5" hidden="false" customHeight="true" outlineLevel="0" collapsed="false">
      <c r="B576" s="10" t="n">
        <f aca="false">B575+1</f>
        <v>568</v>
      </c>
      <c r="C576" s="29"/>
      <c r="D576" s="12" t="s">
        <v>1599</v>
      </c>
      <c r="E576" s="13" t="s">
        <v>129</v>
      </c>
      <c r="F576" s="13" t="s">
        <v>51</v>
      </c>
      <c r="G576" s="34" t="s">
        <v>1600</v>
      </c>
      <c r="H576" s="13" t="s">
        <v>19</v>
      </c>
      <c r="I576" s="12" t="s">
        <v>625</v>
      </c>
      <c r="J576" s="25" t="s">
        <v>1601</v>
      </c>
      <c r="K576" s="26" t="n">
        <v>45369</v>
      </c>
      <c r="L576" s="25" t="s">
        <v>1602</v>
      </c>
      <c r="M576" s="23" t="n">
        <v>612</v>
      </c>
      <c r="N576" s="23" t="n">
        <v>612</v>
      </c>
      <c r="P576" s="16"/>
      <c r="Q576" s="17"/>
      <c r="R576" s="18"/>
      <c r="S576" s="18"/>
      <c r="T576" s="19"/>
    </row>
    <row r="577" customFormat="false" ht="15" hidden="false" customHeight="true" outlineLevel="0" collapsed="false">
      <c r="B577" s="10" t="n">
        <f aca="false">B576+1</f>
        <v>569</v>
      </c>
      <c r="C577" s="29"/>
      <c r="D577" s="12" t="s">
        <v>1603</v>
      </c>
      <c r="E577" s="13" t="s">
        <v>129</v>
      </c>
      <c r="F577" s="13" t="s">
        <v>51</v>
      </c>
      <c r="G577" s="34" t="s">
        <v>1604</v>
      </c>
      <c r="H577" s="13" t="s">
        <v>19</v>
      </c>
      <c r="I577" s="12" t="s">
        <v>625</v>
      </c>
      <c r="J577" s="25" t="s">
        <v>1605</v>
      </c>
      <c r="K577" s="26" t="n">
        <v>45369</v>
      </c>
      <c r="L577" s="25" t="s">
        <v>91</v>
      </c>
      <c r="M577" s="23" t="n">
        <v>290</v>
      </c>
      <c r="N577" s="23" t="n">
        <v>290</v>
      </c>
      <c r="P577" s="16"/>
      <c r="Q577" s="17"/>
      <c r="R577" s="18"/>
      <c r="S577" s="18"/>
      <c r="T577" s="19"/>
    </row>
    <row r="578" customFormat="false" ht="25.5" hidden="false" customHeight="true" outlineLevel="0" collapsed="false">
      <c r="B578" s="10" t="n">
        <f aca="false">B577+1</f>
        <v>570</v>
      </c>
      <c r="C578" s="29"/>
      <c r="D578" s="12" t="s">
        <v>1606</v>
      </c>
      <c r="E578" s="13" t="s">
        <v>850</v>
      </c>
      <c r="F578" s="13" t="s">
        <v>51</v>
      </c>
      <c r="G578" s="34" t="s">
        <v>1607</v>
      </c>
      <c r="H578" s="13" t="s">
        <v>19</v>
      </c>
      <c r="I578" s="12" t="s">
        <v>1608</v>
      </c>
      <c r="J578" s="25" t="s">
        <v>1609</v>
      </c>
      <c r="K578" s="26" t="n">
        <v>45369</v>
      </c>
      <c r="L578" s="25" t="s">
        <v>122</v>
      </c>
      <c r="M578" s="23" t="n">
        <v>15000</v>
      </c>
      <c r="N578" s="23" t="n">
        <v>14500</v>
      </c>
      <c r="P578" s="16"/>
      <c r="Q578" s="17"/>
      <c r="R578" s="18"/>
      <c r="S578" s="18"/>
      <c r="T578" s="19"/>
    </row>
    <row r="579" customFormat="false" ht="25.5" hidden="false" customHeight="true" outlineLevel="0" collapsed="false">
      <c r="B579" s="10" t="n">
        <f aca="false">B578+1</f>
        <v>571</v>
      </c>
      <c r="C579" s="29"/>
      <c r="D579" s="12" t="s">
        <v>1610</v>
      </c>
      <c r="E579" s="13" t="s">
        <v>850</v>
      </c>
      <c r="F579" s="13" t="s">
        <v>51</v>
      </c>
      <c r="G579" s="34" t="s">
        <v>1611</v>
      </c>
      <c r="H579" s="13" t="s">
        <v>19</v>
      </c>
      <c r="I579" s="12" t="s">
        <v>1608</v>
      </c>
      <c r="J579" s="25" t="s">
        <v>1612</v>
      </c>
      <c r="K579" s="26" t="n">
        <v>45369</v>
      </c>
      <c r="L579" s="25" t="s">
        <v>122</v>
      </c>
      <c r="M579" s="23" t="n">
        <v>15000</v>
      </c>
      <c r="N579" s="23" t="n">
        <v>14500</v>
      </c>
      <c r="P579" s="16"/>
      <c r="Q579" s="17"/>
      <c r="R579" s="18"/>
      <c r="S579" s="18"/>
      <c r="T579" s="19"/>
    </row>
    <row r="580" customFormat="false" ht="38.25" hidden="false" customHeight="true" outlineLevel="0" collapsed="false">
      <c r="B580" s="10" t="n">
        <f aca="false">B579+1</f>
        <v>572</v>
      </c>
      <c r="C580" s="29"/>
      <c r="D580" s="12" t="s">
        <v>1613</v>
      </c>
      <c r="E580" s="13" t="s">
        <v>881</v>
      </c>
      <c r="F580" s="13" t="s">
        <v>51</v>
      </c>
      <c r="G580" s="34" t="s">
        <v>1614</v>
      </c>
      <c r="H580" s="13" t="s">
        <v>19</v>
      </c>
      <c r="I580" s="12" t="s">
        <v>1615</v>
      </c>
      <c r="J580" s="25" t="s">
        <v>1616</v>
      </c>
      <c r="K580" s="26" t="n">
        <v>45371</v>
      </c>
      <c r="L580" s="25" t="s">
        <v>311</v>
      </c>
      <c r="M580" s="23" t="n">
        <v>212000</v>
      </c>
      <c r="N580" s="23" t="n">
        <v>211680</v>
      </c>
      <c r="P580" s="16"/>
      <c r="Q580" s="17"/>
      <c r="R580" s="18"/>
      <c r="S580" s="18"/>
      <c r="T580" s="19"/>
    </row>
    <row r="581" customFormat="false" ht="25.5" hidden="false" customHeight="true" outlineLevel="0" collapsed="false">
      <c r="B581" s="10" t="n">
        <f aca="false">B580+1</f>
        <v>573</v>
      </c>
      <c r="C581" s="29"/>
      <c r="D581" s="12" t="s">
        <v>1617</v>
      </c>
      <c r="E581" s="13" t="s">
        <v>168</v>
      </c>
      <c r="F581" s="13" t="s">
        <v>51</v>
      </c>
      <c r="G581" s="34" t="s">
        <v>1618</v>
      </c>
      <c r="H581" s="13" t="s">
        <v>19</v>
      </c>
      <c r="I581" s="12" t="s">
        <v>1619</v>
      </c>
      <c r="J581" s="25" t="s">
        <v>1620</v>
      </c>
      <c r="K581" s="26" t="n">
        <v>45371</v>
      </c>
      <c r="L581" s="25" t="s">
        <v>91</v>
      </c>
      <c r="M581" s="23" t="n">
        <v>183000</v>
      </c>
      <c r="N581" s="23" t="n">
        <v>171000</v>
      </c>
      <c r="P581" s="16"/>
      <c r="Q581" s="17"/>
      <c r="R581" s="18"/>
      <c r="S581" s="18"/>
      <c r="T581" s="19"/>
    </row>
    <row r="582" customFormat="false" ht="25.5" hidden="false" customHeight="true" outlineLevel="0" collapsed="false">
      <c r="B582" s="10" t="n">
        <f aca="false">B581+1</f>
        <v>574</v>
      </c>
      <c r="C582" s="29"/>
      <c r="D582" s="12" t="s">
        <v>1621</v>
      </c>
      <c r="E582" s="13" t="s">
        <v>168</v>
      </c>
      <c r="F582" s="13" t="s">
        <v>51</v>
      </c>
      <c r="G582" s="34" t="s">
        <v>1622</v>
      </c>
      <c r="H582" s="13" t="s">
        <v>19</v>
      </c>
      <c r="I582" s="12" t="s">
        <v>1619</v>
      </c>
      <c r="J582" s="25" t="s">
        <v>1623</v>
      </c>
      <c r="K582" s="26" t="n">
        <v>45371</v>
      </c>
      <c r="L582" s="25" t="s">
        <v>91</v>
      </c>
      <c r="M582" s="23" t="n">
        <v>183000</v>
      </c>
      <c r="N582" s="23" t="n">
        <v>176640</v>
      </c>
      <c r="P582" s="16"/>
      <c r="Q582" s="17"/>
      <c r="R582" s="18"/>
      <c r="S582" s="18"/>
      <c r="T582" s="19"/>
    </row>
    <row r="583" customFormat="false" ht="25.5" hidden="false" customHeight="true" outlineLevel="0" collapsed="false">
      <c r="B583" s="10" t="n">
        <f aca="false">B582+1</f>
        <v>575</v>
      </c>
      <c r="C583" s="29"/>
      <c r="D583" s="12" t="s">
        <v>1606</v>
      </c>
      <c r="E583" s="13" t="s">
        <v>850</v>
      </c>
      <c r="F583" s="13" t="s">
        <v>51</v>
      </c>
      <c r="G583" s="34" t="s">
        <v>1624</v>
      </c>
      <c r="H583" s="13" t="s">
        <v>19</v>
      </c>
      <c r="I583" s="12" t="s">
        <v>1608</v>
      </c>
      <c r="J583" s="25" t="s">
        <v>1625</v>
      </c>
      <c r="K583" s="26" t="n">
        <v>45376</v>
      </c>
      <c r="L583" s="25" t="s">
        <v>537</v>
      </c>
      <c r="M583" s="23" t="n">
        <v>15000</v>
      </c>
      <c r="N583" s="23" t="n">
        <v>14500</v>
      </c>
      <c r="P583" s="16"/>
      <c r="Q583" s="17"/>
      <c r="R583" s="18"/>
      <c r="S583" s="18"/>
      <c r="T583" s="19"/>
    </row>
    <row r="584" customFormat="false" ht="25.5" hidden="false" customHeight="true" outlineLevel="0" collapsed="false">
      <c r="B584" s="10" t="n">
        <f aca="false">B583+1</f>
        <v>576</v>
      </c>
      <c r="C584" s="29"/>
      <c r="D584" s="12" t="s">
        <v>1610</v>
      </c>
      <c r="E584" s="13" t="s">
        <v>850</v>
      </c>
      <c r="F584" s="13" t="s">
        <v>51</v>
      </c>
      <c r="G584" s="34" t="s">
        <v>1626</v>
      </c>
      <c r="H584" s="13" t="s">
        <v>19</v>
      </c>
      <c r="I584" s="12" t="s">
        <v>1608</v>
      </c>
      <c r="J584" s="25" t="s">
        <v>1627</v>
      </c>
      <c r="K584" s="26" t="n">
        <v>45376</v>
      </c>
      <c r="L584" s="25" t="s">
        <v>537</v>
      </c>
      <c r="M584" s="23" t="n">
        <v>15000</v>
      </c>
      <c r="N584" s="23" t="n">
        <v>14500</v>
      </c>
      <c r="P584" s="16"/>
      <c r="Q584" s="17"/>
      <c r="R584" s="18"/>
      <c r="S584" s="18"/>
      <c r="T584" s="19"/>
    </row>
    <row r="585" customFormat="false" ht="15" hidden="false" customHeight="true" outlineLevel="0" collapsed="false">
      <c r="B585" s="10" t="n">
        <f aca="false">B584+1</f>
        <v>577</v>
      </c>
      <c r="C585" s="29"/>
      <c r="D585" s="12" t="s">
        <v>1628</v>
      </c>
      <c r="E585" s="13" t="s">
        <v>129</v>
      </c>
      <c r="F585" s="13" t="s">
        <v>51</v>
      </c>
      <c r="G585" s="34" t="s">
        <v>1629</v>
      </c>
      <c r="H585" s="13" t="s">
        <v>19</v>
      </c>
      <c r="I585" s="12" t="s">
        <v>625</v>
      </c>
      <c r="J585" s="25" t="s">
        <v>1630</v>
      </c>
      <c r="K585" s="26" t="n">
        <v>45376</v>
      </c>
      <c r="L585" s="25" t="s">
        <v>145</v>
      </c>
      <c r="M585" s="23" t="n">
        <v>660</v>
      </c>
      <c r="N585" s="23" t="n">
        <v>630</v>
      </c>
      <c r="P585" s="16"/>
      <c r="Q585" s="17"/>
      <c r="R585" s="18"/>
      <c r="S585" s="18"/>
      <c r="T585" s="19"/>
    </row>
    <row r="586" customFormat="false" ht="25.5" hidden="false" customHeight="true" outlineLevel="0" collapsed="false">
      <c r="B586" s="10" t="n">
        <f aca="false">B585+1</f>
        <v>578</v>
      </c>
      <c r="C586" s="29"/>
      <c r="D586" s="12" t="s">
        <v>1040</v>
      </c>
      <c r="E586" s="13" t="s">
        <v>313</v>
      </c>
      <c r="F586" s="13" t="s">
        <v>51</v>
      </c>
      <c r="G586" s="34" t="s">
        <v>1631</v>
      </c>
      <c r="H586" s="13" t="s">
        <v>19</v>
      </c>
      <c r="I586" s="12" t="s">
        <v>1569</v>
      </c>
      <c r="J586" s="25" t="s">
        <v>1632</v>
      </c>
      <c r="K586" s="26" t="n">
        <v>45377</v>
      </c>
      <c r="L586" s="25" t="s">
        <v>86</v>
      </c>
      <c r="M586" s="23" t="n">
        <v>73000</v>
      </c>
      <c r="N586" s="23" t="n">
        <v>72500</v>
      </c>
      <c r="P586" s="16"/>
      <c r="Q586" s="17"/>
      <c r="R586" s="18"/>
      <c r="S586" s="18"/>
      <c r="T586" s="19"/>
    </row>
    <row r="587" customFormat="false" ht="25.5" hidden="false" customHeight="true" outlineLevel="0" collapsed="false">
      <c r="B587" s="10" t="n">
        <f aca="false">B586+1</f>
        <v>579</v>
      </c>
      <c r="C587" s="29"/>
      <c r="D587" s="12" t="s">
        <v>1040</v>
      </c>
      <c r="E587" s="13" t="s">
        <v>313</v>
      </c>
      <c r="F587" s="13" t="s">
        <v>51</v>
      </c>
      <c r="G587" s="34" t="s">
        <v>1633</v>
      </c>
      <c r="H587" s="13" t="s">
        <v>19</v>
      </c>
      <c r="I587" s="12" t="s">
        <v>1569</v>
      </c>
      <c r="J587" s="25" t="s">
        <v>1634</v>
      </c>
      <c r="K587" s="26" t="n">
        <v>45377</v>
      </c>
      <c r="L587" s="25" t="s">
        <v>86</v>
      </c>
      <c r="M587" s="23" t="n">
        <v>43800</v>
      </c>
      <c r="N587" s="23" t="n">
        <v>43500</v>
      </c>
      <c r="P587" s="16"/>
      <c r="Q587" s="17"/>
      <c r="R587" s="18"/>
      <c r="S587" s="18"/>
      <c r="T587" s="19"/>
    </row>
    <row r="588" customFormat="false" ht="25.5" hidden="false" customHeight="true" outlineLevel="0" collapsed="false">
      <c r="B588" s="10" t="n">
        <f aca="false">B587+1</f>
        <v>580</v>
      </c>
      <c r="C588" s="29"/>
      <c r="D588" s="12" t="s">
        <v>1635</v>
      </c>
      <c r="E588" s="13" t="s">
        <v>168</v>
      </c>
      <c r="F588" s="13" t="s">
        <v>51</v>
      </c>
      <c r="G588" s="34" t="s">
        <v>1636</v>
      </c>
      <c r="H588" s="13" t="s">
        <v>19</v>
      </c>
      <c r="I588" s="12" t="s">
        <v>1637</v>
      </c>
      <c r="J588" s="25" t="s">
        <v>1638</v>
      </c>
      <c r="K588" s="26" t="n">
        <v>45381</v>
      </c>
      <c r="L588" s="25" t="s">
        <v>86</v>
      </c>
      <c r="M588" s="23" t="n">
        <v>41400</v>
      </c>
      <c r="N588" s="23" t="n">
        <v>39100</v>
      </c>
      <c r="P588" s="16"/>
      <c r="Q588" s="17"/>
      <c r="R588" s="18"/>
      <c r="S588" s="18"/>
      <c r="T588" s="19"/>
    </row>
    <row r="589" customFormat="false" ht="51" hidden="false" customHeight="true" outlineLevel="0" collapsed="false">
      <c r="B589" s="10" t="n">
        <f aca="false">B588+1</f>
        <v>581</v>
      </c>
      <c r="C589" s="29"/>
      <c r="D589" s="12" t="s">
        <v>1639</v>
      </c>
      <c r="E589" s="12" t="s">
        <v>40</v>
      </c>
      <c r="F589" s="13" t="s">
        <v>51</v>
      </c>
      <c r="G589" s="34" t="s">
        <v>1640</v>
      </c>
      <c r="H589" s="13" t="s">
        <v>19</v>
      </c>
      <c r="I589" s="12" t="s">
        <v>1641</v>
      </c>
      <c r="J589" s="25" t="s">
        <v>1642</v>
      </c>
      <c r="K589" s="26" t="n">
        <v>45364</v>
      </c>
      <c r="L589" s="25" t="s">
        <v>537</v>
      </c>
      <c r="M589" s="23" t="n">
        <v>62800</v>
      </c>
      <c r="N589" s="23" t="n">
        <v>30144</v>
      </c>
      <c r="P589" s="16"/>
      <c r="Q589" s="17"/>
      <c r="R589" s="18"/>
      <c r="S589" s="18"/>
      <c r="T589" s="19"/>
    </row>
    <row r="590" customFormat="false" ht="51" hidden="false" customHeight="true" outlineLevel="0" collapsed="false">
      <c r="B590" s="10" t="n">
        <f aca="false">B589+1</f>
        <v>582</v>
      </c>
      <c r="C590" s="29"/>
      <c r="D590" s="12" t="s">
        <v>1643</v>
      </c>
      <c r="E590" s="12" t="s">
        <v>40</v>
      </c>
      <c r="F590" s="13" t="s">
        <v>51</v>
      </c>
      <c r="G590" s="34" t="s">
        <v>1644</v>
      </c>
      <c r="H590" s="13" t="s">
        <v>19</v>
      </c>
      <c r="I590" s="12" t="s">
        <v>1641</v>
      </c>
      <c r="J590" s="25" t="s">
        <v>1645</v>
      </c>
      <c r="K590" s="26" t="n">
        <v>45364</v>
      </c>
      <c r="L590" s="25" t="s">
        <v>537</v>
      </c>
      <c r="M590" s="23" t="n">
        <v>8400</v>
      </c>
      <c r="N590" s="23" t="n">
        <v>6720</v>
      </c>
      <c r="P590" s="16"/>
      <c r="Q590" s="17"/>
      <c r="R590" s="18"/>
      <c r="S590" s="18"/>
      <c r="T590" s="19"/>
    </row>
    <row r="591" customFormat="false" ht="63.75" hidden="false" customHeight="true" outlineLevel="0" collapsed="false">
      <c r="B591" s="10" t="n">
        <f aca="false">B590+1</f>
        <v>583</v>
      </c>
      <c r="C591" s="29"/>
      <c r="D591" s="12" t="s">
        <v>1646</v>
      </c>
      <c r="E591" s="12" t="s">
        <v>942</v>
      </c>
      <c r="F591" s="13" t="s">
        <v>51</v>
      </c>
      <c r="G591" s="34" t="s">
        <v>1647</v>
      </c>
      <c r="H591" s="13" t="s">
        <v>19</v>
      </c>
      <c r="I591" s="12" t="s">
        <v>1648</v>
      </c>
      <c r="J591" s="25" t="s">
        <v>1649</v>
      </c>
      <c r="K591" s="26" t="n">
        <v>45366</v>
      </c>
      <c r="L591" s="25" t="s">
        <v>537</v>
      </c>
      <c r="M591" s="23" t="n">
        <v>180400</v>
      </c>
      <c r="N591" s="23" t="n">
        <v>144320</v>
      </c>
      <c r="P591" s="16"/>
      <c r="Q591" s="17"/>
      <c r="R591" s="18"/>
      <c r="S591" s="18"/>
      <c r="T591" s="19"/>
    </row>
    <row r="592" customFormat="false" ht="51" hidden="false" customHeight="true" outlineLevel="0" collapsed="false">
      <c r="B592" s="10" t="n">
        <f aca="false">B591+1</f>
        <v>584</v>
      </c>
      <c r="C592" s="29"/>
      <c r="D592" s="12" t="s">
        <v>1650</v>
      </c>
      <c r="E592" s="12" t="s">
        <v>182</v>
      </c>
      <c r="F592" s="13" t="s">
        <v>51</v>
      </c>
      <c r="G592" s="34" t="s">
        <v>1651</v>
      </c>
      <c r="H592" s="13" t="s">
        <v>19</v>
      </c>
      <c r="I592" s="12" t="s">
        <v>1652</v>
      </c>
      <c r="J592" s="25" t="s">
        <v>1653</v>
      </c>
      <c r="K592" s="26" t="n">
        <v>45366</v>
      </c>
      <c r="L592" s="25" t="s">
        <v>86</v>
      </c>
      <c r="M592" s="23" t="n">
        <v>26796</v>
      </c>
      <c r="N592" s="23" t="n">
        <v>17685.36</v>
      </c>
      <c r="P592" s="16"/>
      <c r="Q592" s="17"/>
      <c r="R592" s="18"/>
      <c r="S592" s="18"/>
      <c r="T592" s="19"/>
    </row>
    <row r="593" customFormat="false" ht="25.5" hidden="false" customHeight="true" outlineLevel="0" collapsed="false">
      <c r="B593" s="10" t="n">
        <f aca="false">B592+1</f>
        <v>585</v>
      </c>
      <c r="C593" s="29"/>
      <c r="D593" s="12" t="s">
        <v>1654</v>
      </c>
      <c r="E593" s="12" t="s">
        <v>1655</v>
      </c>
      <c r="F593" s="13" t="s">
        <v>51</v>
      </c>
      <c r="G593" s="34" t="s">
        <v>1656</v>
      </c>
      <c r="H593" s="13" t="s">
        <v>19</v>
      </c>
      <c r="I593" s="12" t="s">
        <v>1657</v>
      </c>
      <c r="J593" s="25" t="s">
        <v>1658</v>
      </c>
      <c r="K593" s="26" t="n">
        <v>45366</v>
      </c>
      <c r="L593" s="25" t="s">
        <v>537</v>
      </c>
      <c r="M593" s="23" t="n">
        <v>6400</v>
      </c>
      <c r="N593" s="23" t="n">
        <v>3456</v>
      </c>
      <c r="P593" s="16"/>
      <c r="Q593" s="17"/>
      <c r="R593" s="18"/>
      <c r="S593" s="18"/>
      <c r="T593" s="19"/>
    </row>
    <row r="594" customFormat="false" ht="51" hidden="false" customHeight="true" outlineLevel="0" collapsed="false">
      <c r="B594" s="10" t="n">
        <f aca="false">B593+1</f>
        <v>586</v>
      </c>
      <c r="C594" s="29"/>
      <c r="D594" s="12" t="s">
        <v>1659</v>
      </c>
      <c r="E594" s="12" t="s">
        <v>182</v>
      </c>
      <c r="F594" s="13" t="s">
        <v>51</v>
      </c>
      <c r="G594" s="34" t="s">
        <v>1660</v>
      </c>
      <c r="H594" s="13" t="s">
        <v>19</v>
      </c>
      <c r="I594" s="12" t="s">
        <v>1661</v>
      </c>
      <c r="J594" s="25" t="s">
        <v>1662</v>
      </c>
      <c r="K594" s="26" t="n">
        <v>45366</v>
      </c>
      <c r="L594" s="25" t="s">
        <v>537</v>
      </c>
      <c r="M594" s="23" t="n">
        <v>9400</v>
      </c>
      <c r="N594" s="23" t="n">
        <v>4700</v>
      </c>
      <c r="P594" s="16"/>
      <c r="Q594" s="17"/>
      <c r="R594" s="18"/>
      <c r="S594" s="18"/>
      <c r="T594" s="19"/>
    </row>
    <row r="595" customFormat="false" ht="63.75" hidden="false" customHeight="true" outlineLevel="0" collapsed="false">
      <c r="B595" s="10" t="n">
        <f aca="false">B594+1</f>
        <v>587</v>
      </c>
      <c r="C595" s="29"/>
      <c r="D595" s="12" t="s">
        <v>1663</v>
      </c>
      <c r="E595" s="12" t="s">
        <v>50</v>
      </c>
      <c r="F595" s="13" t="s">
        <v>51</v>
      </c>
      <c r="G595" s="34" t="s">
        <v>1664</v>
      </c>
      <c r="H595" s="13" t="s">
        <v>19</v>
      </c>
      <c r="I595" s="12" t="s">
        <v>1665</v>
      </c>
      <c r="J595" s="25" t="s">
        <v>1666</v>
      </c>
      <c r="K595" s="26" t="n">
        <v>45370</v>
      </c>
      <c r="L595" s="25" t="s">
        <v>172</v>
      </c>
      <c r="M595" s="23" t="n">
        <v>141859.2</v>
      </c>
      <c r="N595" s="23" t="n">
        <v>90330.912</v>
      </c>
      <c r="P595" s="16"/>
      <c r="Q595" s="17"/>
      <c r="R595" s="18"/>
      <c r="S595" s="18"/>
      <c r="T595" s="19"/>
    </row>
    <row r="596" customFormat="false" ht="51" hidden="false" customHeight="true" outlineLevel="0" collapsed="false">
      <c r="B596" s="10" t="n">
        <f aca="false">B595+1</f>
        <v>588</v>
      </c>
      <c r="C596" s="29"/>
      <c r="D596" s="12" t="s">
        <v>1667</v>
      </c>
      <c r="E596" s="12" t="s">
        <v>40</v>
      </c>
      <c r="F596" s="13" t="s">
        <v>51</v>
      </c>
      <c r="G596" s="34" t="s">
        <v>1668</v>
      </c>
      <c r="H596" s="13" t="s">
        <v>19</v>
      </c>
      <c r="I596" s="12" t="s">
        <v>1669</v>
      </c>
      <c r="J596" s="25" t="s">
        <v>1670</v>
      </c>
      <c r="K596" s="26" t="n">
        <v>45370</v>
      </c>
      <c r="L596" s="25" t="s">
        <v>86</v>
      </c>
      <c r="M596" s="23" t="n">
        <v>14000</v>
      </c>
      <c r="N596" s="23" t="n">
        <v>12880</v>
      </c>
      <c r="P596" s="16"/>
      <c r="Q596" s="17"/>
      <c r="R596" s="18"/>
      <c r="S596" s="18"/>
      <c r="T596" s="19"/>
    </row>
    <row r="597" customFormat="false" ht="63.75" hidden="false" customHeight="true" outlineLevel="0" collapsed="false">
      <c r="B597" s="10" t="n">
        <f aca="false">B596+1</f>
        <v>589</v>
      </c>
      <c r="C597" s="29"/>
      <c r="D597" s="12" t="s">
        <v>1671</v>
      </c>
      <c r="E597" s="12" t="s">
        <v>942</v>
      </c>
      <c r="F597" s="13" t="s">
        <v>105</v>
      </c>
      <c r="G597" s="34" t="s">
        <v>1672</v>
      </c>
      <c r="H597" s="13" t="s">
        <v>19</v>
      </c>
      <c r="I597" s="12" t="s">
        <v>1673</v>
      </c>
      <c r="J597" s="25" t="s">
        <v>1674</v>
      </c>
      <c r="K597" s="26" t="n">
        <v>45377</v>
      </c>
      <c r="L597" s="25" t="s">
        <v>172</v>
      </c>
      <c r="M597" s="23" t="n">
        <v>314714.3</v>
      </c>
      <c r="N597" s="23" t="n">
        <v>217873.11</v>
      </c>
      <c r="P597" s="16"/>
      <c r="Q597" s="17"/>
      <c r="R597" s="18"/>
      <c r="S597" s="18"/>
      <c r="T597" s="19"/>
    </row>
    <row r="598" customFormat="false" ht="25.5" hidden="false" customHeight="true" outlineLevel="0" collapsed="false">
      <c r="B598" s="10" t="n">
        <f aca="false">B597+1</f>
        <v>590</v>
      </c>
      <c r="C598" s="29"/>
      <c r="D598" s="12" t="s">
        <v>1675</v>
      </c>
      <c r="E598" s="12" t="s">
        <v>295</v>
      </c>
      <c r="F598" s="13" t="s">
        <v>51</v>
      </c>
      <c r="G598" s="34" t="s">
        <v>1676</v>
      </c>
      <c r="H598" s="13" t="s">
        <v>19</v>
      </c>
      <c r="I598" s="12" t="s">
        <v>1677</v>
      </c>
      <c r="J598" s="25" t="s">
        <v>1678</v>
      </c>
      <c r="K598" s="26" t="n">
        <v>45379</v>
      </c>
      <c r="L598" s="25" t="s">
        <v>172</v>
      </c>
      <c r="M598" s="23" t="n">
        <v>78000</v>
      </c>
      <c r="N598" s="23" t="n">
        <v>51480</v>
      </c>
      <c r="P598" s="16"/>
      <c r="Q598" s="17"/>
      <c r="R598" s="18"/>
      <c r="S598" s="18"/>
      <c r="T598" s="19"/>
    </row>
    <row r="599" customFormat="false" ht="25.5" hidden="false" customHeight="true" outlineLevel="0" collapsed="false">
      <c r="B599" s="10" t="n">
        <f aca="false">B598+1</f>
        <v>591</v>
      </c>
      <c r="C599" s="29"/>
      <c r="D599" s="12" t="s">
        <v>1679</v>
      </c>
      <c r="E599" s="12" t="s">
        <v>1680</v>
      </c>
      <c r="F599" s="13" t="s">
        <v>1681</v>
      </c>
      <c r="G599" s="34" t="s">
        <v>1682</v>
      </c>
      <c r="H599" s="13" t="s">
        <v>19</v>
      </c>
      <c r="I599" s="12" t="s">
        <v>1683</v>
      </c>
      <c r="J599" s="25" t="s">
        <v>1684</v>
      </c>
      <c r="K599" s="26" t="n">
        <v>45380</v>
      </c>
      <c r="L599" s="25" t="s">
        <v>172</v>
      </c>
      <c r="M599" s="23" t="n">
        <v>22165.92</v>
      </c>
      <c r="N599" s="23" t="n">
        <v>6206.4576</v>
      </c>
      <c r="P599" s="16"/>
      <c r="Q599" s="17"/>
      <c r="R599" s="18"/>
      <c r="S599" s="18"/>
      <c r="T599" s="19"/>
    </row>
    <row r="600" customFormat="false" ht="63.75" hidden="false" customHeight="true" outlineLevel="0" collapsed="false">
      <c r="B600" s="10" t="n">
        <f aca="false">B599+1</f>
        <v>592</v>
      </c>
      <c r="C600" s="29"/>
      <c r="D600" s="12" t="s">
        <v>1671</v>
      </c>
      <c r="E600" s="12" t="s">
        <v>942</v>
      </c>
      <c r="F600" s="13" t="s">
        <v>105</v>
      </c>
      <c r="G600" s="34" t="s">
        <v>1685</v>
      </c>
      <c r="H600" s="13" t="s">
        <v>19</v>
      </c>
      <c r="I600" s="12" t="s">
        <v>1686</v>
      </c>
      <c r="J600" s="25" t="s">
        <v>1687</v>
      </c>
      <c r="K600" s="26" t="n">
        <v>45380</v>
      </c>
      <c r="L600" s="25" t="s">
        <v>172</v>
      </c>
      <c r="M600" s="23" t="n">
        <v>16230.2</v>
      </c>
      <c r="N600" s="23" t="n">
        <v>12984.16</v>
      </c>
      <c r="P600" s="16"/>
      <c r="Q600" s="17"/>
      <c r="R600" s="18"/>
      <c r="S600" s="18"/>
      <c r="T600" s="19"/>
    </row>
    <row r="601" customFormat="false" ht="51" hidden="false" customHeight="true" outlineLevel="0" collapsed="false">
      <c r="B601" s="10" t="n">
        <f aca="false">B600+1</f>
        <v>593</v>
      </c>
      <c r="C601" s="29"/>
      <c r="D601" s="12" t="s">
        <v>1688</v>
      </c>
      <c r="E601" s="12" t="s">
        <v>1689</v>
      </c>
      <c r="F601" s="13" t="s">
        <v>1681</v>
      </c>
      <c r="G601" s="34" t="s">
        <v>1690</v>
      </c>
      <c r="H601" s="13" t="s">
        <v>19</v>
      </c>
      <c r="I601" s="12" t="s">
        <v>1691</v>
      </c>
      <c r="J601" s="25" t="s">
        <v>1692</v>
      </c>
      <c r="K601" s="26" t="n">
        <v>45380</v>
      </c>
      <c r="L601" s="25" t="s">
        <v>86</v>
      </c>
      <c r="M601" s="23" t="n">
        <v>371875</v>
      </c>
      <c r="N601" s="23" t="n">
        <v>290062.5</v>
      </c>
      <c r="P601" s="16"/>
      <c r="Q601" s="17"/>
      <c r="R601" s="18"/>
      <c r="S601" s="18"/>
      <c r="T601" s="19"/>
    </row>
    <row r="602" customFormat="false" ht="51" hidden="false" customHeight="true" outlineLevel="0" collapsed="false">
      <c r="B602" s="10" t="n">
        <f aca="false">B601+1</f>
        <v>594</v>
      </c>
      <c r="C602" s="29"/>
      <c r="D602" s="12" t="s">
        <v>1688</v>
      </c>
      <c r="E602" s="12" t="s">
        <v>1689</v>
      </c>
      <c r="F602" s="13" t="s">
        <v>105</v>
      </c>
      <c r="G602" s="34" t="s">
        <v>1693</v>
      </c>
      <c r="H602" s="13" t="s">
        <v>19</v>
      </c>
      <c r="I602" s="12" t="s">
        <v>1456</v>
      </c>
      <c r="J602" s="25" t="s">
        <v>1694</v>
      </c>
      <c r="K602" s="26" t="n">
        <v>45380</v>
      </c>
      <c r="L602" s="25" t="s">
        <v>86</v>
      </c>
      <c r="M602" s="23" t="n">
        <v>147750</v>
      </c>
      <c r="N602" s="23" t="n">
        <v>108855</v>
      </c>
      <c r="P602" s="16"/>
      <c r="Q602" s="17"/>
      <c r="R602" s="18"/>
      <c r="S602" s="18"/>
      <c r="T602" s="19"/>
    </row>
    <row r="603" customFormat="false" ht="25.5" hidden="false" customHeight="true" outlineLevel="0" collapsed="false">
      <c r="B603" s="10" t="n">
        <f aca="false">B602+1</f>
        <v>595</v>
      </c>
      <c r="C603" s="29"/>
      <c r="D603" s="12" t="s">
        <v>1695</v>
      </c>
      <c r="E603" s="12" t="s">
        <v>50</v>
      </c>
      <c r="F603" s="13" t="s">
        <v>1681</v>
      </c>
      <c r="G603" s="34" t="s">
        <v>1696</v>
      </c>
      <c r="H603" s="13" t="s">
        <v>19</v>
      </c>
      <c r="I603" s="12" t="s">
        <v>212</v>
      </c>
      <c r="J603" s="25" t="s">
        <v>1697</v>
      </c>
      <c r="K603" s="26" t="n">
        <v>45380</v>
      </c>
      <c r="L603" s="25" t="s">
        <v>172</v>
      </c>
      <c r="M603" s="23" t="n">
        <v>128043.24</v>
      </c>
      <c r="N603" s="23" t="n">
        <v>66582.4848</v>
      </c>
      <c r="P603" s="16"/>
      <c r="Q603" s="17"/>
      <c r="R603" s="18"/>
      <c r="S603" s="18"/>
      <c r="T603" s="19"/>
    </row>
    <row r="604" customFormat="false" ht="38.25" hidden="false" customHeight="true" outlineLevel="0" collapsed="false">
      <c r="B604" s="10" t="n">
        <f aca="false">B603+1</f>
        <v>596</v>
      </c>
      <c r="C604" s="29"/>
      <c r="D604" s="12" t="s">
        <v>476</v>
      </c>
      <c r="E604" s="12" t="s">
        <v>313</v>
      </c>
      <c r="F604" s="13" t="s">
        <v>24</v>
      </c>
      <c r="G604" s="34" t="n">
        <v>241200212624119</v>
      </c>
      <c r="H604" s="13" t="s">
        <v>19</v>
      </c>
      <c r="I604" s="12" t="s">
        <v>477</v>
      </c>
      <c r="J604" s="25" t="n">
        <v>6749789</v>
      </c>
      <c r="K604" s="26" t="s">
        <v>1698</v>
      </c>
      <c r="L604" s="25" t="s">
        <v>86</v>
      </c>
      <c r="M604" s="23" t="n">
        <v>54000</v>
      </c>
      <c r="N604" s="23" t="n">
        <v>54000</v>
      </c>
      <c r="P604" s="16"/>
      <c r="Q604" s="17"/>
      <c r="R604" s="18"/>
      <c r="S604" s="18"/>
      <c r="T604" s="19"/>
    </row>
    <row r="605" customFormat="false" ht="51" hidden="false" customHeight="true" outlineLevel="0" collapsed="false">
      <c r="B605" s="10" t="n">
        <f aca="false">B604+1</f>
        <v>597</v>
      </c>
      <c r="C605" s="29"/>
      <c r="D605" s="12" t="s">
        <v>510</v>
      </c>
      <c r="E605" s="12" t="s">
        <v>483</v>
      </c>
      <c r="F605" s="13" t="s">
        <v>24</v>
      </c>
      <c r="G605" s="34" t="n">
        <v>241200212635893</v>
      </c>
      <c r="H605" s="13" t="s">
        <v>19</v>
      </c>
      <c r="I605" s="12" t="s">
        <v>484</v>
      </c>
      <c r="J605" s="25" t="n">
        <v>6755129</v>
      </c>
      <c r="K605" s="26" t="s">
        <v>1699</v>
      </c>
      <c r="L605" s="25" t="s">
        <v>393</v>
      </c>
      <c r="M605" s="23" t="n">
        <v>3024</v>
      </c>
      <c r="N605" s="23" t="n">
        <v>3025.998</v>
      </c>
      <c r="P605" s="16"/>
      <c r="Q605" s="17"/>
      <c r="R605" s="18"/>
      <c r="S605" s="18"/>
      <c r="T605" s="19"/>
    </row>
    <row r="606" customFormat="false" ht="25.5" hidden="false" customHeight="true" outlineLevel="0" collapsed="false">
      <c r="B606" s="10" t="n">
        <f aca="false">B605+1</f>
        <v>598</v>
      </c>
      <c r="C606" s="29"/>
      <c r="D606" s="12" t="s">
        <v>523</v>
      </c>
      <c r="E606" s="12" t="s">
        <v>480</v>
      </c>
      <c r="F606" s="13" t="s">
        <v>105</v>
      </c>
      <c r="G606" s="34" t="n">
        <v>241200212661145</v>
      </c>
      <c r="H606" s="13" t="s">
        <v>19</v>
      </c>
      <c r="I606" s="12" t="s">
        <v>524</v>
      </c>
      <c r="J606" s="25" t="n">
        <v>6768011</v>
      </c>
      <c r="K606" s="26" t="s">
        <v>1700</v>
      </c>
      <c r="L606" s="25" t="s">
        <v>393</v>
      </c>
      <c r="M606" s="23" t="n">
        <v>135000</v>
      </c>
      <c r="N606" s="23" t="n">
        <v>135000</v>
      </c>
      <c r="P606" s="16"/>
      <c r="Q606" s="17"/>
      <c r="R606" s="18"/>
      <c r="S606" s="18"/>
      <c r="T606" s="19"/>
    </row>
    <row r="607" customFormat="false" ht="51" hidden="false" customHeight="true" outlineLevel="0" collapsed="false">
      <c r="B607" s="10" t="n">
        <f aca="false">B606+1</f>
        <v>599</v>
      </c>
      <c r="C607" s="29"/>
      <c r="D607" s="12" t="s">
        <v>529</v>
      </c>
      <c r="E607" s="12" t="s">
        <v>313</v>
      </c>
      <c r="F607" s="13" t="s">
        <v>24</v>
      </c>
      <c r="G607" s="34" t="n">
        <v>241200212657682</v>
      </c>
      <c r="H607" s="13" t="s">
        <v>19</v>
      </c>
      <c r="I607" s="12" t="s">
        <v>477</v>
      </c>
      <c r="J607" s="25" t="n">
        <v>6768172</v>
      </c>
      <c r="K607" s="26" t="s">
        <v>1700</v>
      </c>
      <c r="L607" s="25" t="s">
        <v>86</v>
      </c>
      <c r="M607" s="23" t="n">
        <v>10000</v>
      </c>
      <c r="N607" s="23" t="n">
        <v>10701.5</v>
      </c>
      <c r="P607" s="16"/>
      <c r="Q607" s="17"/>
      <c r="R607" s="18"/>
      <c r="S607" s="18"/>
      <c r="T607" s="19"/>
    </row>
    <row r="608" customFormat="false" ht="76.5" hidden="false" customHeight="true" outlineLevel="0" collapsed="false">
      <c r="B608" s="10" t="n">
        <f aca="false">B607+1</f>
        <v>600</v>
      </c>
      <c r="C608" s="29"/>
      <c r="D608" s="12" t="s">
        <v>486</v>
      </c>
      <c r="E608" s="12" t="s">
        <v>129</v>
      </c>
      <c r="F608" s="13" t="s">
        <v>105</v>
      </c>
      <c r="G608" s="34" t="n">
        <v>241200212657554</v>
      </c>
      <c r="H608" s="13" t="s">
        <v>19</v>
      </c>
      <c r="I608" s="12" t="s">
        <v>530</v>
      </c>
      <c r="J608" s="25" t="n">
        <v>6770800</v>
      </c>
      <c r="K608" s="26" t="s">
        <v>1701</v>
      </c>
      <c r="L608" s="25" t="s">
        <v>145</v>
      </c>
      <c r="M608" s="23" t="n">
        <v>41000</v>
      </c>
      <c r="N608" s="23" t="n">
        <v>41000</v>
      </c>
      <c r="P608" s="16"/>
      <c r="Q608" s="17"/>
      <c r="R608" s="18"/>
      <c r="S608" s="18"/>
      <c r="T608" s="19"/>
    </row>
    <row r="609" customFormat="false" ht="38.25" hidden="false" customHeight="true" outlineLevel="0" collapsed="false">
      <c r="B609" s="10" t="n">
        <f aca="false">B608+1</f>
        <v>601</v>
      </c>
      <c r="C609" s="29"/>
      <c r="D609" s="12" t="s">
        <v>1702</v>
      </c>
      <c r="E609" s="12" t="s">
        <v>480</v>
      </c>
      <c r="F609" s="13" t="s">
        <v>24</v>
      </c>
      <c r="G609" s="34" t="n">
        <v>241200212657186</v>
      </c>
      <c r="H609" s="13" t="s">
        <v>19</v>
      </c>
      <c r="I609" s="12" t="s">
        <v>1182</v>
      </c>
      <c r="J609" s="25" t="n">
        <v>6771132</v>
      </c>
      <c r="K609" s="26" t="s">
        <v>1701</v>
      </c>
      <c r="L609" s="25" t="s">
        <v>393</v>
      </c>
      <c r="M609" s="23" t="n">
        <v>972000</v>
      </c>
      <c r="N609" s="23" t="n">
        <v>972000</v>
      </c>
      <c r="P609" s="16"/>
      <c r="Q609" s="17"/>
      <c r="R609" s="18"/>
      <c r="S609" s="18"/>
      <c r="T609" s="19"/>
    </row>
    <row r="610" customFormat="false" ht="38.25" hidden="false" customHeight="true" outlineLevel="0" collapsed="false">
      <c r="B610" s="10" t="n">
        <f aca="false">B609+1</f>
        <v>602</v>
      </c>
      <c r="C610" s="29"/>
      <c r="D610" s="12" t="s">
        <v>1703</v>
      </c>
      <c r="E610" s="12" t="s">
        <v>480</v>
      </c>
      <c r="F610" s="13" t="s">
        <v>51</v>
      </c>
      <c r="G610" s="34" t="n">
        <v>241200212656974</v>
      </c>
      <c r="H610" s="13" t="s">
        <v>19</v>
      </c>
      <c r="I610" s="12" t="s">
        <v>1704</v>
      </c>
      <c r="J610" s="25" t="n">
        <v>6774587</v>
      </c>
      <c r="K610" s="26" t="s">
        <v>1705</v>
      </c>
      <c r="L610" s="25" t="s">
        <v>80</v>
      </c>
      <c r="M610" s="23" t="n">
        <v>27216</v>
      </c>
      <c r="N610" s="23" t="n">
        <v>27216</v>
      </c>
      <c r="P610" s="16"/>
      <c r="Q610" s="17"/>
      <c r="R610" s="18"/>
      <c r="S610" s="18"/>
      <c r="T610" s="19"/>
    </row>
    <row r="611" customFormat="false" ht="38.25" hidden="false" customHeight="true" outlineLevel="0" collapsed="false">
      <c r="B611" s="10" t="n">
        <f aca="false">B610+1</f>
        <v>603</v>
      </c>
      <c r="C611" s="29"/>
      <c r="D611" s="12" t="s">
        <v>1706</v>
      </c>
      <c r="E611" s="12" t="s">
        <v>44</v>
      </c>
      <c r="F611" s="13" t="s">
        <v>24</v>
      </c>
      <c r="G611" s="34" t="n">
        <v>241200212655190</v>
      </c>
      <c r="H611" s="13" t="s">
        <v>19</v>
      </c>
      <c r="I611" s="12" t="s">
        <v>1707</v>
      </c>
      <c r="J611" s="25" t="n">
        <v>6776372</v>
      </c>
      <c r="K611" s="26" t="s">
        <v>1705</v>
      </c>
      <c r="L611" s="25" t="s">
        <v>86</v>
      </c>
      <c r="M611" s="23" t="n">
        <v>265720</v>
      </c>
      <c r="N611" s="23" t="n">
        <v>265720</v>
      </c>
      <c r="P611" s="16"/>
      <c r="Q611" s="17"/>
      <c r="R611" s="18"/>
      <c r="S611" s="18"/>
      <c r="T611" s="19"/>
    </row>
    <row r="612" customFormat="false" ht="25.5" hidden="false" customHeight="true" outlineLevel="0" collapsed="false">
      <c r="B612" s="10" t="n">
        <f aca="false">B611+1</f>
        <v>604</v>
      </c>
      <c r="C612" s="29"/>
      <c r="D612" s="12" t="s">
        <v>1708</v>
      </c>
      <c r="E612" s="12" t="s">
        <v>385</v>
      </c>
      <c r="F612" s="13" t="s">
        <v>24</v>
      </c>
      <c r="G612" s="34" t="n">
        <v>241200212678974</v>
      </c>
      <c r="H612" s="13" t="s">
        <v>19</v>
      </c>
      <c r="I612" s="12" t="s">
        <v>1709</v>
      </c>
      <c r="J612" s="25" t="n">
        <v>9950</v>
      </c>
      <c r="K612" s="26" t="s">
        <v>1705</v>
      </c>
      <c r="L612" s="25" t="s">
        <v>86</v>
      </c>
      <c r="M612" s="23" t="n">
        <v>8000</v>
      </c>
      <c r="N612" s="23" t="n">
        <v>8000</v>
      </c>
      <c r="P612" s="16"/>
      <c r="Q612" s="17"/>
      <c r="R612" s="18"/>
      <c r="S612" s="18"/>
      <c r="T612" s="19"/>
    </row>
    <row r="613" customFormat="false" ht="38.25" hidden="false" customHeight="true" outlineLevel="0" collapsed="false">
      <c r="B613" s="10" t="n">
        <f aca="false">B612+1</f>
        <v>605</v>
      </c>
      <c r="C613" s="29"/>
      <c r="D613" s="12" t="s">
        <v>1710</v>
      </c>
      <c r="E613" s="12" t="s">
        <v>385</v>
      </c>
      <c r="F613" s="13" t="s">
        <v>24</v>
      </c>
      <c r="G613" s="34" t="n">
        <v>241200212679019</v>
      </c>
      <c r="H613" s="13" t="s">
        <v>19</v>
      </c>
      <c r="I613" s="12" t="s">
        <v>1709</v>
      </c>
      <c r="J613" s="25" t="n">
        <v>9951</v>
      </c>
      <c r="K613" s="26" t="s">
        <v>1705</v>
      </c>
      <c r="L613" s="25" t="s">
        <v>86</v>
      </c>
      <c r="M613" s="23" t="n">
        <v>4000</v>
      </c>
      <c r="N613" s="23" t="n">
        <v>4000</v>
      </c>
      <c r="P613" s="16"/>
      <c r="Q613" s="17"/>
      <c r="R613" s="18"/>
      <c r="S613" s="18"/>
      <c r="T613" s="19"/>
    </row>
    <row r="614" customFormat="false" ht="25.5" hidden="false" customHeight="true" outlineLevel="0" collapsed="false">
      <c r="B614" s="10" t="n">
        <f aca="false">B613+1</f>
        <v>606</v>
      </c>
      <c r="C614" s="29"/>
      <c r="D614" s="12" t="s">
        <v>1711</v>
      </c>
      <c r="E614" s="12" t="s">
        <v>385</v>
      </c>
      <c r="F614" s="13" t="s">
        <v>24</v>
      </c>
      <c r="G614" s="34" t="n">
        <v>241200212679070</v>
      </c>
      <c r="H614" s="13" t="s">
        <v>19</v>
      </c>
      <c r="I614" s="12" t="s">
        <v>1709</v>
      </c>
      <c r="J614" s="25" t="n">
        <v>9954</v>
      </c>
      <c r="K614" s="26" t="s">
        <v>1705</v>
      </c>
      <c r="L614" s="25" t="s">
        <v>80</v>
      </c>
      <c r="M614" s="23" t="n">
        <v>52000</v>
      </c>
      <c r="N614" s="23" t="n">
        <v>52000</v>
      </c>
      <c r="P614" s="16"/>
      <c r="Q614" s="17"/>
      <c r="R614" s="18"/>
      <c r="S614" s="18"/>
      <c r="T614" s="19"/>
    </row>
    <row r="615" customFormat="false" ht="25.5" hidden="false" customHeight="true" outlineLevel="0" collapsed="false">
      <c r="B615" s="10" t="n">
        <f aca="false">B614+1</f>
        <v>607</v>
      </c>
      <c r="C615" s="29"/>
      <c r="D615" s="12" t="s">
        <v>532</v>
      </c>
      <c r="E615" s="12" t="s">
        <v>50</v>
      </c>
      <c r="F615" s="13" t="s">
        <v>105</v>
      </c>
      <c r="G615" s="34" t="n">
        <v>241200212679147</v>
      </c>
      <c r="H615" s="13" t="s">
        <v>19</v>
      </c>
      <c r="I615" s="12" t="s">
        <v>533</v>
      </c>
      <c r="J615" s="25" t="n">
        <v>9974</v>
      </c>
      <c r="K615" s="26" t="n">
        <v>45366</v>
      </c>
      <c r="L615" s="25" t="s">
        <v>122</v>
      </c>
      <c r="M615" s="23" t="n">
        <v>100000</v>
      </c>
      <c r="N615" s="23" t="n">
        <v>100000</v>
      </c>
      <c r="P615" s="16"/>
      <c r="Q615" s="17"/>
      <c r="R615" s="18"/>
      <c r="S615" s="18"/>
      <c r="T615" s="19"/>
    </row>
    <row r="616" customFormat="false" ht="51" hidden="false" customHeight="true" outlineLevel="0" collapsed="false">
      <c r="B616" s="10" t="n">
        <f aca="false">B615+1</f>
        <v>608</v>
      </c>
      <c r="C616" s="29"/>
      <c r="D616" s="12" t="s">
        <v>510</v>
      </c>
      <c r="E616" s="12" t="s">
        <v>483</v>
      </c>
      <c r="F616" s="13" t="s">
        <v>24</v>
      </c>
      <c r="G616" s="34" t="n">
        <v>241200212671366</v>
      </c>
      <c r="H616" s="13" t="s">
        <v>19</v>
      </c>
      <c r="I616" s="12" t="s">
        <v>484</v>
      </c>
      <c r="J616" s="25" t="n">
        <v>6779848</v>
      </c>
      <c r="K616" s="26" t="s">
        <v>1712</v>
      </c>
      <c r="L616" s="25" t="s">
        <v>393</v>
      </c>
      <c r="M616" s="23" t="n">
        <v>3024</v>
      </c>
      <c r="N616" s="23" t="n">
        <v>3051</v>
      </c>
      <c r="P616" s="16"/>
      <c r="Q616" s="17"/>
      <c r="R616" s="18"/>
      <c r="S616" s="18"/>
      <c r="T616" s="19"/>
    </row>
    <row r="617" customFormat="false" ht="38.25" hidden="false" customHeight="true" outlineLevel="0" collapsed="false">
      <c r="B617" s="10" t="n">
        <f aca="false">B616+1</f>
        <v>609</v>
      </c>
      <c r="C617" s="29"/>
      <c r="D617" s="12" t="s">
        <v>472</v>
      </c>
      <c r="E617" s="12" t="s">
        <v>44</v>
      </c>
      <c r="F617" s="13" t="s">
        <v>24</v>
      </c>
      <c r="G617" s="34" t="n">
        <v>241200212671249</v>
      </c>
      <c r="H617" s="13" t="s">
        <v>19</v>
      </c>
      <c r="I617" s="12" t="s">
        <v>473</v>
      </c>
      <c r="J617" s="25" t="n">
        <v>6781767</v>
      </c>
      <c r="K617" s="26" t="s">
        <v>1712</v>
      </c>
      <c r="L617" s="25" t="s">
        <v>475</v>
      </c>
      <c r="M617" s="23" t="n">
        <v>267525</v>
      </c>
      <c r="N617" s="23" t="n">
        <v>267525</v>
      </c>
      <c r="P617" s="16"/>
      <c r="Q617" s="17"/>
      <c r="R617" s="18"/>
      <c r="S617" s="18"/>
      <c r="T617" s="19"/>
    </row>
    <row r="618" customFormat="false" ht="40.5" hidden="false" customHeight="true" outlineLevel="0" collapsed="false">
      <c r="B618" s="10" t="n">
        <f aca="false">B617+1</f>
        <v>610</v>
      </c>
      <c r="C618" s="29"/>
      <c r="D618" s="12" t="s">
        <v>1713</v>
      </c>
      <c r="E618" s="12" t="s">
        <v>483</v>
      </c>
      <c r="F618" s="13" t="s">
        <v>105</v>
      </c>
      <c r="G618" s="34" t="n">
        <v>241200212680146</v>
      </c>
      <c r="H618" s="13" t="s">
        <v>19</v>
      </c>
      <c r="I618" s="12" t="s">
        <v>1714</v>
      </c>
      <c r="J618" s="25" t="n">
        <v>10022</v>
      </c>
      <c r="K618" s="26" t="n">
        <v>45370</v>
      </c>
      <c r="L618" s="25" t="s">
        <v>537</v>
      </c>
      <c r="M618" s="23" t="n">
        <v>116000</v>
      </c>
      <c r="N618" s="23" t="n">
        <v>116000</v>
      </c>
      <c r="P618" s="16"/>
      <c r="Q618" s="17"/>
      <c r="R618" s="18"/>
      <c r="S618" s="18"/>
      <c r="T618" s="19"/>
    </row>
    <row r="619" customFormat="false" ht="25.5" hidden="false" customHeight="true" outlineLevel="0" collapsed="false">
      <c r="B619" s="10" t="n">
        <f aca="false">B618+1</f>
        <v>611</v>
      </c>
      <c r="C619" s="29"/>
      <c r="D619" s="12" t="s">
        <v>1715</v>
      </c>
      <c r="E619" s="12" t="s">
        <v>385</v>
      </c>
      <c r="F619" s="13" t="s">
        <v>24</v>
      </c>
      <c r="G619" s="34" t="n">
        <v>241200212680168</v>
      </c>
      <c r="H619" s="13" t="s">
        <v>19</v>
      </c>
      <c r="I619" s="12" t="s">
        <v>977</v>
      </c>
      <c r="J619" s="25" t="n">
        <v>10047</v>
      </c>
      <c r="K619" s="26" t="n">
        <v>45370</v>
      </c>
      <c r="L619" s="25" t="s">
        <v>80</v>
      </c>
      <c r="M619" s="23" t="n">
        <v>86400</v>
      </c>
      <c r="N619" s="23" t="n">
        <v>86400</v>
      </c>
      <c r="P619" s="16"/>
      <c r="Q619" s="17"/>
      <c r="R619" s="18"/>
      <c r="S619" s="18"/>
      <c r="T619" s="19"/>
    </row>
    <row r="620" customFormat="false" ht="63.75" hidden="false" customHeight="true" outlineLevel="0" collapsed="false">
      <c r="B620" s="10" t="n">
        <f aca="false">B619+1</f>
        <v>612</v>
      </c>
      <c r="C620" s="29"/>
      <c r="D620" s="12" t="s">
        <v>1716</v>
      </c>
      <c r="E620" s="12" t="s">
        <v>480</v>
      </c>
      <c r="F620" s="34" t="s">
        <v>51</v>
      </c>
      <c r="G620" s="34" t="n">
        <v>241200212673690</v>
      </c>
      <c r="H620" s="13" t="s">
        <v>19</v>
      </c>
      <c r="I620" s="12" t="s">
        <v>518</v>
      </c>
      <c r="J620" s="25" t="n">
        <v>6786157</v>
      </c>
      <c r="K620" s="26" t="s">
        <v>1717</v>
      </c>
      <c r="L620" s="25" t="s">
        <v>409</v>
      </c>
      <c r="M620" s="23" t="n">
        <v>2156544</v>
      </c>
      <c r="N620" s="23" t="n">
        <v>2156544</v>
      </c>
      <c r="P620" s="16"/>
      <c r="Q620" s="17"/>
      <c r="R620" s="18"/>
      <c r="S620" s="18"/>
      <c r="T620" s="19"/>
    </row>
    <row r="621" customFormat="false" ht="76.5" hidden="false" customHeight="true" outlineLevel="0" collapsed="false">
      <c r="B621" s="10" t="n">
        <f aca="false">B620+1</f>
        <v>613</v>
      </c>
      <c r="C621" s="29"/>
      <c r="D621" s="12" t="s">
        <v>1718</v>
      </c>
      <c r="E621" s="12" t="s">
        <v>198</v>
      </c>
      <c r="F621" s="13" t="s">
        <v>24</v>
      </c>
      <c r="G621" s="34" t="n">
        <v>241200212672069</v>
      </c>
      <c r="H621" s="13" t="s">
        <v>19</v>
      </c>
      <c r="I621" s="32" t="s">
        <v>1719</v>
      </c>
      <c r="J621" s="25" t="n">
        <v>6787300</v>
      </c>
      <c r="K621" s="26" t="s">
        <v>1717</v>
      </c>
      <c r="L621" s="25" t="s">
        <v>117</v>
      </c>
      <c r="M621" s="23" t="n">
        <v>71850</v>
      </c>
      <c r="N621" s="23" t="n">
        <v>71850</v>
      </c>
      <c r="P621" s="16"/>
      <c r="Q621" s="17"/>
      <c r="R621" s="18"/>
      <c r="S621" s="18"/>
      <c r="T621" s="19"/>
    </row>
    <row r="622" customFormat="false" ht="102" hidden="false" customHeight="true" outlineLevel="0" collapsed="false">
      <c r="B622" s="10" t="n">
        <f aca="false">B621+1</f>
        <v>614</v>
      </c>
      <c r="C622" s="29"/>
      <c r="D622" s="12" t="s">
        <v>978</v>
      </c>
      <c r="E622" s="12" t="s">
        <v>507</v>
      </c>
      <c r="F622" s="13" t="s">
        <v>24</v>
      </c>
      <c r="G622" s="34" t="n">
        <v>241200212672019</v>
      </c>
      <c r="H622" s="13" t="s">
        <v>19</v>
      </c>
      <c r="I622" s="32" t="s">
        <v>977</v>
      </c>
      <c r="J622" s="25" t="n">
        <v>6787876</v>
      </c>
      <c r="K622" s="26" t="s">
        <v>1717</v>
      </c>
      <c r="L622" s="25" t="s">
        <v>409</v>
      </c>
      <c r="M622" s="23" t="n">
        <v>37722160</v>
      </c>
      <c r="N622" s="23" t="n">
        <v>37722160</v>
      </c>
      <c r="P622" s="16"/>
      <c r="Q622" s="17"/>
      <c r="R622" s="18"/>
      <c r="S622" s="18"/>
      <c r="T622" s="19"/>
    </row>
    <row r="623" customFormat="false" ht="102" hidden="false" customHeight="true" outlineLevel="0" collapsed="false">
      <c r="B623" s="10" t="n">
        <f aca="false">B622+1</f>
        <v>615</v>
      </c>
      <c r="C623" s="29"/>
      <c r="D623" s="12" t="s">
        <v>978</v>
      </c>
      <c r="E623" s="12" t="s">
        <v>507</v>
      </c>
      <c r="F623" s="13" t="s">
        <v>24</v>
      </c>
      <c r="G623" s="34" t="n">
        <v>241200212671442</v>
      </c>
      <c r="H623" s="13" t="s">
        <v>19</v>
      </c>
      <c r="I623" s="32" t="s">
        <v>977</v>
      </c>
      <c r="J623" s="25" t="n">
        <v>6787877</v>
      </c>
      <c r="K623" s="26" t="s">
        <v>1717</v>
      </c>
      <c r="L623" s="25" t="s">
        <v>409</v>
      </c>
      <c r="M623" s="23" t="n">
        <v>37722160</v>
      </c>
      <c r="N623" s="23" t="n">
        <v>37722160</v>
      </c>
      <c r="P623" s="16"/>
      <c r="Q623" s="17"/>
      <c r="R623" s="18"/>
      <c r="S623" s="18"/>
      <c r="T623" s="19"/>
    </row>
    <row r="624" customFormat="false" ht="38.25" hidden="false" customHeight="true" outlineLevel="0" collapsed="false">
      <c r="B624" s="10" t="n">
        <f aca="false">B623+1</f>
        <v>616</v>
      </c>
      <c r="C624" s="29"/>
      <c r="D624" s="12" t="s">
        <v>500</v>
      </c>
      <c r="E624" s="12" t="s">
        <v>483</v>
      </c>
      <c r="F624" s="13" t="s">
        <v>51</v>
      </c>
      <c r="G624" s="34" t="n">
        <v>241200212701227</v>
      </c>
      <c r="H624" s="13" t="s">
        <v>19</v>
      </c>
      <c r="I624" s="12" t="s">
        <v>484</v>
      </c>
      <c r="J624" s="25" t="n">
        <v>6790080</v>
      </c>
      <c r="K624" s="26" t="s">
        <v>1720</v>
      </c>
      <c r="L624" s="25" t="s">
        <v>393</v>
      </c>
      <c r="M624" s="23" t="n">
        <v>17256.525</v>
      </c>
      <c r="N624" s="23" t="n">
        <v>17299.95</v>
      </c>
      <c r="P624" s="16"/>
      <c r="Q624" s="17"/>
      <c r="R624" s="18"/>
      <c r="S624" s="18"/>
      <c r="T624" s="19"/>
    </row>
    <row r="625" customFormat="false" ht="38.25" hidden="false" customHeight="true" outlineLevel="0" collapsed="false">
      <c r="B625" s="10" t="n">
        <f aca="false">B624+1</f>
        <v>617</v>
      </c>
      <c r="C625" s="29"/>
      <c r="D625" s="12" t="s">
        <v>1721</v>
      </c>
      <c r="E625" s="12" t="s">
        <v>1722</v>
      </c>
      <c r="F625" s="13" t="s">
        <v>24</v>
      </c>
      <c r="G625" s="34" t="n">
        <v>241200212701193</v>
      </c>
      <c r="H625" s="13" t="s">
        <v>19</v>
      </c>
      <c r="I625" s="32" t="s">
        <v>1723</v>
      </c>
      <c r="J625" s="25" t="n">
        <v>6790379</v>
      </c>
      <c r="K625" s="26" t="s">
        <v>1720</v>
      </c>
      <c r="L625" s="25" t="s">
        <v>393</v>
      </c>
      <c r="M625" s="23" t="n">
        <v>71998.08</v>
      </c>
      <c r="N625" s="23" t="n">
        <v>71998.08</v>
      </c>
      <c r="P625" s="16"/>
      <c r="Q625" s="17"/>
      <c r="R625" s="18"/>
      <c r="S625" s="18"/>
      <c r="T625" s="19"/>
    </row>
    <row r="626" customFormat="false" ht="38.25" hidden="false" customHeight="true" outlineLevel="0" collapsed="false">
      <c r="B626" s="10" t="n">
        <f aca="false">B625+1</f>
        <v>618</v>
      </c>
      <c r="C626" s="29"/>
      <c r="D626" s="12" t="s">
        <v>1724</v>
      </c>
      <c r="E626" s="12" t="s">
        <v>44</v>
      </c>
      <c r="F626" s="13" t="s">
        <v>24</v>
      </c>
      <c r="G626" s="34" t="n">
        <v>241200212701628</v>
      </c>
      <c r="H626" s="13" t="s">
        <v>19</v>
      </c>
      <c r="I626" s="32" t="s">
        <v>1725</v>
      </c>
      <c r="J626" s="25" t="n">
        <v>6791708</v>
      </c>
      <c r="K626" s="26" t="s">
        <v>1726</v>
      </c>
      <c r="L626" s="25" t="s">
        <v>91</v>
      </c>
      <c r="M626" s="23" t="n">
        <v>5123970</v>
      </c>
      <c r="N626" s="23" t="n">
        <v>5237836</v>
      </c>
      <c r="P626" s="16"/>
      <c r="Q626" s="17"/>
      <c r="R626" s="18"/>
      <c r="S626" s="18"/>
      <c r="T626" s="19"/>
    </row>
    <row r="627" customFormat="false" ht="51" hidden="false" customHeight="true" outlineLevel="0" collapsed="false">
      <c r="B627" s="10" t="n">
        <f aca="false">B626+1</f>
        <v>619</v>
      </c>
      <c r="C627" s="29"/>
      <c r="D627" s="12" t="s">
        <v>1727</v>
      </c>
      <c r="E627" s="12" t="s">
        <v>483</v>
      </c>
      <c r="F627" s="13" t="s">
        <v>24</v>
      </c>
      <c r="G627" s="34" t="n">
        <v>241200212701290</v>
      </c>
      <c r="H627" s="13" t="s">
        <v>19</v>
      </c>
      <c r="I627" s="32" t="s">
        <v>1728</v>
      </c>
      <c r="J627" s="25" t="n">
        <v>6792131</v>
      </c>
      <c r="K627" s="26" t="s">
        <v>1726</v>
      </c>
      <c r="L627" s="25" t="s">
        <v>80</v>
      </c>
      <c r="M627" s="23" t="n">
        <v>166000</v>
      </c>
      <c r="N627" s="23" t="n">
        <v>166000</v>
      </c>
      <c r="P627" s="16"/>
      <c r="Q627" s="17"/>
      <c r="R627" s="18"/>
      <c r="S627" s="18"/>
      <c r="T627" s="19"/>
    </row>
    <row r="628" customFormat="false" ht="76.5" hidden="false" customHeight="true" outlineLevel="0" collapsed="false">
      <c r="B628" s="10" t="n">
        <f aca="false">B627+1</f>
        <v>620</v>
      </c>
      <c r="C628" s="29"/>
      <c r="D628" s="12" t="s">
        <v>486</v>
      </c>
      <c r="E628" s="12" t="s">
        <v>129</v>
      </c>
      <c r="F628" s="13" t="s">
        <v>105</v>
      </c>
      <c r="G628" s="34" t="n">
        <v>241200212701245</v>
      </c>
      <c r="H628" s="13" t="s">
        <v>19</v>
      </c>
      <c r="I628" s="12" t="s">
        <v>530</v>
      </c>
      <c r="J628" s="25" t="n">
        <v>6793173</v>
      </c>
      <c r="K628" s="26" t="s">
        <v>1726</v>
      </c>
      <c r="L628" s="25" t="s">
        <v>145</v>
      </c>
      <c r="M628" s="23" t="n">
        <v>41000</v>
      </c>
      <c r="N628" s="23" t="n">
        <v>41000</v>
      </c>
      <c r="P628" s="16"/>
      <c r="Q628" s="17"/>
      <c r="R628" s="18"/>
      <c r="S628" s="18"/>
      <c r="T628" s="19"/>
    </row>
    <row r="629" customFormat="false" ht="38.25" hidden="false" customHeight="true" outlineLevel="0" collapsed="false">
      <c r="B629" s="10" t="n">
        <f aca="false">B628+1</f>
        <v>621</v>
      </c>
      <c r="C629" s="29"/>
      <c r="D629" s="12" t="s">
        <v>1729</v>
      </c>
      <c r="E629" s="12" t="s">
        <v>483</v>
      </c>
      <c r="F629" s="13" t="s">
        <v>105</v>
      </c>
      <c r="G629" s="34" t="n">
        <v>241200212701674</v>
      </c>
      <c r="H629" s="13" t="s">
        <v>19</v>
      </c>
      <c r="I629" s="32" t="s">
        <v>1730</v>
      </c>
      <c r="J629" s="25" t="n">
        <v>6793993</v>
      </c>
      <c r="K629" s="26" t="s">
        <v>1731</v>
      </c>
      <c r="L629" s="25" t="s">
        <v>393</v>
      </c>
      <c r="M629" s="23" t="n">
        <v>517.4568</v>
      </c>
      <c r="N629" s="23" t="n">
        <v>3611.811</v>
      </c>
      <c r="P629" s="16"/>
      <c r="Q629" s="17"/>
      <c r="R629" s="18"/>
      <c r="S629" s="18"/>
      <c r="T629" s="19"/>
    </row>
    <row r="630" customFormat="false" ht="51" hidden="false" customHeight="true" outlineLevel="0" collapsed="false">
      <c r="B630" s="10" t="n">
        <f aca="false">B629+1</f>
        <v>622</v>
      </c>
      <c r="C630" s="29"/>
      <c r="D630" s="12" t="s">
        <v>529</v>
      </c>
      <c r="E630" s="12" t="s">
        <v>313</v>
      </c>
      <c r="F630" s="13" t="s">
        <v>24</v>
      </c>
      <c r="G630" s="34" t="n">
        <v>241200212701652</v>
      </c>
      <c r="H630" s="13" t="s">
        <v>19</v>
      </c>
      <c r="I630" s="12" t="s">
        <v>477</v>
      </c>
      <c r="J630" s="25" t="n">
        <v>6794977</v>
      </c>
      <c r="K630" s="26" t="s">
        <v>1731</v>
      </c>
      <c r="L630" s="25" t="s">
        <v>86</v>
      </c>
      <c r="M630" s="23" t="n">
        <v>10000</v>
      </c>
      <c r="N630" s="23" t="n">
        <v>10701.5</v>
      </c>
      <c r="P630" s="16"/>
      <c r="Q630" s="17"/>
      <c r="R630" s="18"/>
      <c r="S630" s="18"/>
      <c r="T630" s="19"/>
    </row>
    <row r="631" customFormat="false" ht="51" hidden="false" customHeight="true" outlineLevel="0" collapsed="false">
      <c r="B631" s="10" t="n">
        <f aca="false">B630+1</f>
        <v>623</v>
      </c>
      <c r="C631" s="29"/>
      <c r="D631" s="12" t="s">
        <v>1732</v>
      </c>
      <c r="E631" s="12" t="s">
        <v>483</v>
      </c>
      <c r="F631" s="13" t="s">
        <v>24</v>
      </c>
      <c r="G631" s="34" t="n">
        <v>241200212702527</v>
      </c>
      <c r="H631" s="13" t="s">
        <v>19</v>
      </c>
      <c r="I631" s="32" t="s">
        <v>1733</v>
      </c>
      <c r="J631" s="25" t="n">
        <v>6797652</v>
      </c>
      <c r="K631" s="26" t="s">
        <v>1734</v>
      </c>
      <c r="L631" s="25" t="s">
        <v>91</v>
      </c>
      <c r="M631" s="23" t="n">
        <v>232295.46</v>
      </c>
      <c r="N631" s="23" t="n">
        <v>232319.46</v>
      </c>
      <c r="P631" s="16"/>
      <c r="Q631" s="17"/>
      <c r="R631" s="18"/>
      <c r="S631" s="18"/>
      <c r="T631" s="19"/>
    </row>
    <row r="632" customFormat="false" ht="25.5" hidden="false" customHeight="true" outlineLevel="0" collapsed="false">
      <c r="B632" s="10" t="n">
        <f aca="false">B631+1</f>
        <v>624</v>
      </c>
      <c r="C632" s="29"/>
      <c r="D632" s="12" t="s">
        <v>1735</v>
      </c>
      <c r="E632" s="12" t="s">
        <v>480</v>
      </c>
      <c r="F632" s="13" t="s">
        <v>105</v>
      </c>
      <c r="G632" s="34" t="n">
        <v>241200212701710</v>
      </c>
      <c r="H632" s="13" t="s">
        <v>19</v>
      </c>
      <c r="I632" s="32" t="s">
        <v>1736</v>
      </c>
      <c r="J632" s="25" t="n">
        <v>6798987</v>
      </c>
      <c r="K632" s="26" t="s">
        <v>1734</v>
      </c>
      <c r="L632" s="25" t="s">
        <v>393</v>
      </c>
      <c r="M632" s="23" t="n">
        <v>51200</v>
      </c>
      <c r="N632" s="23" t="n">
        <v>51279.64</v>
      </c>
      <c r="P632" s="16"/>
      <c r="Q632" s="17"/>
      <c r="R632" s="18"/>
      <c r="S632" s="18"/>
      <c r="T632" s="19"/>
    </row>
    <row r="633" customFormat="false" ht="25.5" hidden="false" customHeight="true" outlineLevel="0" collapsed="false">
      <c r="B633" s="10" t="n">
        <f aca="false">B632+1</f>
        <v>625</v>
      </c>
      <c r="C633" s="29"/>
      <c r="D633" s="12" t="s">
        <v>532</v>
      </c>
      <c r="E633" s="12" t="s">
        <v>480</v>
      </c>
      <c r="F633" s="13" t="s">
        <v>105</v>
      </c>
      <c r="G633" s="34" t="n">
        <v>241200212702557</v>
      </c>
      <c r="H633" s="13" t="s">
        <v>19</v>
      </c>
      <c r="I633" s="12" t="s">
        <v>533</v>
      </c>
      <c r="J633" s="25" t="n">
        <v>10239</v>
      </c>
      <c r="K633" s="26" t="s">
        <v>1734</v>
      </c>
      <c r="L633" s="25" t="s">
        <v>122</v>
      </c>
      <c r="M633" s="23" t="n">
        <v>100000</v>
      </c>
      <c r="N633" s="23" t="n">
        <v>100000</v>
      </c>
      <c r="P633" s="16"/>
      <c r="Q633" s="17"/>
      <c r="R633" s="18"/>
      <c r="S633" s="18"/>
      <c r="T633" s="19"/>
    </row>
    <row r="634" customFormat="false" ht="38.25" hidden="false" customHeight="true" outlineLevel="0" collapsed="false">
      <c r="B634" s="10" t="n">
        <f aca="false">B633+1</f>
        <v>626</v>
      </c>
      <c r="C634" s="29"/>
      <c r="D634" s="12" t="s">
        <v>476</v>
      </c>
      <c r="E634" s="12" t="s">
        <v>313</v>
      </c>
      <c r="F634" s="13" t="s">
        <v>24</v>
      </c>
      <c r="G634" s="34" t="n">
        <v>241200212701693</v>
      </c>
      <c r="H634" s="13" t="s">
        <v>19</v>
      </c>
      <c r="I634" s="12" t="s">
        <v>477</v>
      </c>
      <c r="J634" s="25" t="n">
        <v>6799208</v>
      </c>
      <c r="K634" s="26" t="s">
        <v>1734</v>
      </c>
      <c r="L634" s="25" t="s">
        <v>86</v>
      </c>
      <c r="M634" s="23" t="n">
        <v>57000</v>
      </c>
      <c r="N634" s="23" t="n">
        <v>54000</v>
      </c>
      <c r="P634" s="16"/>
      <c r="Q634" s="17"/>
      <c r="R634" s="18"/>
      <c r="S634" s="18"/>
      <c r="T634" s="19"/>
    </row>
    <row r="635" customFormat="false" ht="38.25" hidden="false" customHeight="true" outlineLevel="0" collapsed="false">
      <c r="B635" s="10" t="n">
        <f aca="false">B634+1</f>
        <v>627</v>
      </c>
      <c r="C635" s="29"/>
      <c r="D635" s="12" t="s">
        <v>973</v>
      </c>
      <c r="E635" s="12" t="s">
        <v>480</v>
      </c>
      <c r="F635" s="13" t="s">
        <v>24</v>
      </c>
      <c r="G635" s="34" t="n">
        <v>241200212702635</v>
      </c>
      <c r="H635" s="13" t="s">
        <v>19</v>
      </c>
      <c r="I635" s="32" t="s">
        <v>974</v>
      </c>
      <c r="J635" s="25" t="n">
        <v>6801219</v>
      </c>
      <c r="K635" s="26" t="s">
        <v>1351</v>
      </c>
      <c r="L635" s="25" t="s">
        <v>537</v>
      </c>
      <c r="M635" s="23" t="n">
        <v>46716.76</v>
      </c>
      <c r="N635" s="23" t="n">
        <v>49199.996</v>
      </c>
      <c r="P635" s="16"/>
      <c r="Q635" s="17"/>
      <c r="R635" s="18"/>
      <c r="S635" s="18"/>
      <c r="T635" s="19"/>
    </row>
    <row r="636" customFormat="false" ht="25.5" hidden="false" customHeight="true" outlineLevel="0" collapsed="false">
      <c r="B636" s="10" t="n">
        <f aca="false">B635+1</f>
        <v>628</v>
      </c>
      <c r="C636" s="29"/>
      <c r="D636" s="12" t="s">
        <v>1737</v>
      </c>
      <c r="E636" s="12" t="s">
        <v>737</v>
      </c>
      <c r="F636" s="34" t="s">
        <v>51</v>
      </c>
      <c r="G636" s="34" t="s">
        <v>1738</v>
      </c>
      <c r="H636" s="13" t="s">
        <v>19</v>
      </c>
      <c r="I636" s="32" t="s">
        <v>1739</v>
      </c>
      <c r="J636" s="25" t="s">
        <v>1740</v>
      </c>
      <c r="K636" s="26" t="n">
        <v>45352</v>
      </c>
      <c r="L636" s="25" t="s">
        <v>86</v>
      </c>
      <c r="M636" s="23" t="n">
        <v>3200</v>
      </c>
      <c r="N636" s="23" t="n">
        <v>3200</v>
      </c>
      <c r="P636" s="16"/>
      <c r="Q636" s="17"/>
      <c r="R636" s="18"/>
      <c r="S636" s="18"/>
      <c r="T636" s="19"/>
    </row>
    <row r="637" customFormat="false" ht="25.5" hidden="false" customHeight="true" outlineLevel="0" collapsed="false">
      <c r="B637" s="10" t="n">
        <f aca="false">B636+1</f>
        <v>629</v>
      </c>
      <c r="C637" s="29"/>
      <c r="D637" s="12" t="s">
        <v>1741</v>
      </c>
      <c r="E637" s="12" t="s">
        <v>737</v>
      </c>
      <c r="F637" s="34" t="s">
        <v>51</v>
      </c>
      <c r="G637" s="34" t="s">
        <v>1742</v>
      </c>
      <c r="H637" s="13" t="s">
        <v>19</v>
      </c>
      <c r="I637" s="32" t="s">
        <v>1739</v>
      </c>
      <c r="J637" s="25" t="s">
        <v>1743</v>
      </c>
      <c r="K637" s="26" t="n">
        <v>45352</v>
      </c>
      <c r="L637" s="25" t="s">
        <v>86</v>
      </c>
      <c r="M637" s="23" t="n">
        <v>8800</v>
      </c>
      <c r="N637" s="23" t="n">
        <v>8800</v>
      </c>
      <c r="P637" s="16"/>
      <c r="Q637" s="17"/>
      <c r="R637" s="18"/>
      <c r="S637" s="18"/>
      <c r="T637" s="19"/>
    </row>
    <row r="638" customFormat="false" ht="25.5" hidden="false" customHeight="true" outlineLevel="0" collapsed="false">
      <c r="B638" s="10" t="n">
        <f aca="false">B637+1</f>
        <v>630</v>
      </c>
      <c r="C638" s="29"/>
      <c r="D638" s="12" t="s">
        <v>1744</v>
      </c>
      <c r="E638" s="12" t="s">
        <v>737</v>
      </c>
      <c r="F638" s="34" t="s">
        <v>51</v>
      </c>
      <c r="G638" s="34" t="s">
        <v>1745</v>
      </c>
      <c r="H638" s="13" t="s">
        <v>19</v>
      </c>
      <c r="I638" s="32" t="s">
        <v>1739</v>
      </c>
      <c r="J638" s="25" t="s">
        <v>1746</v>
      </c>
      <c r="K638" s="26" t="n">
        <v>45352</v>
      </c>
      <c r="L638" s="25" t="s">
        <v>86</v>
      </c>
      <c r="M638" s="23" t="n">
        <v>33000</v>
      </c>
      <c r="N638" s="23" t="n">
        <v>33000</v>
      </c>
      <c r="P638" s="16"/>
      <c r="Q638" s="17"/>
      <c r="R638" s="18"/>
      <c r="S638" s="18"/>
      <c r="T638" s="19"/>
    </row>
    <row r="639" customFormat="false" ht="25.5" hidden="false" customHeight="true" outlineLevel="0" collapsed="false">
      <c r="B639" s="10" t="n">
        <f aca="false">B638+1</f>
        <v>631</v>
      </c>
      <c r="C639" s="29"/>
      <c r="D639" s="12" t="s">
        <v>1747</v>
      </c>
      <c r="E639" s="12" t="s">
        <v>1063</v>
      </c>
      <c r="F639" s="34" t="s">
        <v>827</v>
      </c>
      <c r="G639" s="34" t="s">
        <v>1748</v>
      </c>
      <c r="H639" s="13" t="s">
        <v>19</v>
      </c>
      <c r="I639" s="32" t="s">
        <v>1749</v>
      </c>
      <c r="J639" s="25" t="s">
        <v>1750</v>
      </c>
      <c r="K639" s="26" t="n">
        <v>45352</v>
      </c>
      <c r="L639" s="25" t="s">
        <v>80</v>
      </c>
      <c r="M639" s="23" t="n">
        <v>59900</v>
      </c>
      <c r="N639" s="23" t="n">
        <v>59900</v>
      </c>
      <c r="P639" s="16"/>
      <c r="Q639" s="17"/>
      <c r="R639" s="18"/>
      <c r="S639" s="18"/>
      <c r="T639" s="19"/>
    </row>
    <row r="640" customFormat="false" ht="15" hidden="false" customHeight="true" outlineLevel="0" collapsed="false">
      <c r="B640" s="10" t="n">
        <f aca="false">B639+1</f>
        <v>632</v>
      </c>
      <c r="C640" s="29"/>
      <c r="D640" s="12" t="s">
        <v>1751</v>
      </c>
      <c r="E640" s="12" t="s">
        <v>124</v>
      </c>
      <c r="F640" s="13" t="s">
        <v>105</v>
      </c>
      <c r="G640" s="34" t="s">
        <v>1752</v>
      </c>
      <c r="H640" s="13" t="s">
        <v>19</v>
      </c>
      <c r="I640" s="32" t="s">
        <v>1753</v>
      </c>
      <c r="J640" s="25" t="s">
        <v>1754</v>
      </c>
      <c r="K640" s="26" t="n">
        <v>45352</v>
      </c>
      <c r="L640" s="25" t="s">
        <v>537</v>
      </c>
      <c r="M640" s="23" t="n">
        <v>107520</v>
      </c>
      <c r="N640" s="23" t="n">
        <v>107520</v>
      </c>
      <c r="P640" s="16"/>
      <c r="Q640" s="17"/>
      <c r="R640" s="18"/>
      <c r="S640" s="18"/>
      <c r="T640" s="19"/>
    </row>
    <row r="641" customFormat="false" ht="15" hidden="false" customHeight="true" outlineLevel="0" collapsed="false">
      <c r="B641" s="10" t="n">
        <f aca="false">B640+1</f>
        <v>633</v>
      </c>
      <c r="C641" s="29"/>
      <c r="D641" s="12" t="s">
        <v>1755</v>
      </c>
      <c r="E641" s="12" t="s">
        <v>124</v>
      </c>
      <c r="F641" s="13" t="s">
        <v>105</v>
      </c>
      <c r="G641" s="34" t="s">
        <v>1756</v>
      </c>
      <c r="H641" s="13" t="s">
        <v>19</v>
      </c>
      <c r="I641" s="32" t="s">
        <v>1753</v>
      </c>
      <c r="J641" s="25" t="s">
        <v>1757</v>
      </c>
      <c r="K641" s="26" t="n">
        <v>45352</v>
      </c>
      <c r="L641" s="25" t="s">
        <v>537</v>
      </c>
      <c r="M641" s="23" t="n">
        <v>157920</v>
      </c>
      <c r="N641" s="23" t="n">
        <v>157920</v>
      </c>
      <c r="P641" s="16"/>
      <c r="Q641" s="17"/>
      <c r="R641" s="18"/>
      <c r="S641" s="18"/>
      <c r="T641" s="19"/>
    </row>
    <row r="642" customFormat="false" ht="25.5" hidden="false" customHeight="true" outlineLevel="0" collapsed="false">
      <c r="B642" s="10" t="n">
        <f aca="false">B641+1</f>
        <v>634</v>
      </c>
      <c r="C642" s="29"/>
      <c r="D642" s="12" t="s">
        <v>1758</v>
      </c>
      <c r="E642" s="12" t="s">
        <v>124</v>
      </c>
      <c r="F642" s="13" t="s">
        <v>105</v>
      </c>
      <c r="G642" s="34" t="s">
        <v>1759</v>
      </c>
      <c r="H642" s="13" t="s">
        <v>19</v>
      </c>
      <c r="I642" s="32" t="s">
        <v>1753</v>
      </c>
      <c r="J642" s="25" t="s">
        <v>1760</v>
      </c>
      <c r="K642" s="26" t="n">
        <v>45352</v>
      </c>
      <c r="L642" s="25" t="s">
        <v>537</v>
      </c>
      <c r="M642" s="23" t="n">
        <v>38427.2</v>
      </c>
      <c r="N642" s="23" t="n">
        <v>38427.2</v>
      </c>
      <c r="P642" s="16"/>
      <c r="Q642" s="17"/>
      <c r="R642" s="18"/>
      <c r="S642" s="18"/>
      <c r="T642" s="19"/>
    </row>
    <row r="643" customFormat="false" ht="25.5" hidden="false" customHeight="true" outlineLevel="0" collapsed="false">
      <c r="B643" s="10" t="n">
        <f aca="false">B642+1</f>
        <v>635</v>
      </c>
      <c r="C643" s="29"/>
      <c r="D643" s="12" t="s">
        <v>1758</v>
      </c>
      <c r="E643" s="12" t="s">
        <v>124</v>
      </c>
      <c r="F643" s="13" t="s">
        <v>105</v>
      </c>
      <c r="G643" s="34" t="s">
        <v>1761</v>
      </c>
      <c r="H643" s="13" t="s">
        <v>19</v>
      </c>
      <c r="I643" s="32" t="s">
        <v>1753</v>
      </c>
      <c r="J643" s="25" t="s">
        <v>1762</v>
      </c>
      <c r="K643" s="26" t="n">
        <v>45352</v>
      </c>
      <c r="L643" s="25" t="s">
        <v>537</v>
      </c>
      <c r="M643" s="23" t="n">
        <v>96857.6</v>
      </c>
      <c r="N643" s="23" t="n">
        <v>96857.6</v>
      </c>
      <c r="P643" s="16"/>
      <c r="Q643" s="17"/>
      <c r="R643" s="18"/>
      <c r="S643" s="18"/>
      <c r="T643" s="19"/>
    </row>
    <row r="644" customFormat="false" ht="25.5" hidden="false" customHeight="true" outlineLevel="0" collapsed="false">
      <c r="B644" s="10" t="n">
        <f aca="false">B643+1</f>
        <v>636</v>
      </c>
      <c r="C644" s="29"/>
      <c r="D644" s="12" t="s">
        <v>1022</v>
      </c>
      <c r="E644" s="12" t="s">
        <v>17</v>
      </c>
      <c r="F644" s="13" t="s">
        <v>1023</v>
      </c>
      <c r="G644" s="34" t="s">
        <v>1763</v>
      </c>
      <c r="H644" s="13" t="s">
        <v>19</v>
      </c>
      <c r="I644" s="32" t="s">
        <v>1764</v>
      </c>
      <c r="J644" s="25" t="s">
        <v>1765</v>
      </c>
      <c r="K644" s="26" t="n">
        <v>45352</v>
      </c>
      <c r="L644" s="25" t="s">
        <v>117</v>
      </c>
      <c r="M644" s="23" t="n">
        <v>110880</v>
      </c>
      <c r="N644" s="23" t="n">
        <v>110880</v>
      </c>
      <c r="P644" s="16"/>
      <c r="Q644" s="17"/>
      <c r="R644" s="18"/>
      <c r="S644" s="18"/>
      <c r="T644" s="19"/>
    </row>
    <row r="645" customFormat="false" ht="25.5" hidden="false" customHeight="true" outlineLevel="0" collapsed="false">
      <c r="B645" s="10" t="n">
        <f aca="false">B644+1</f>
        <v>637</v>
      </c>
      <c r="C645" s="29"/>
      <c r="D645" s="12" t="s">
        <v>1766</v>
      </c>
      <c r="E645" s="12" t="s">
        <v>313</v>
      </c>
      <c r="F645" s="13" t="s">
        <v>105</v>
      </c>
      <c r="G645" s="34" t="s">
        <v>1767</v>
      </c>
      <c r="H645" s="13" t="s">
        <v>19</v>
      </c>
      <c r="I645" s="32" t="s">
        <v>1768</v>
      </c>
      <c r="J645" s="25" t="s">
        <v>1769</v>
      </c>
      <c r="K645" s="26" t="n">
        <v>45355</v>
      </c>
      <c r="L645" s="25" t="s">
        <v>1770</v>
      </c>
      <c r="M645" s="23" t="n">
        <v>6984.768</v>
      </c>
      <c r="N645" s="23" t="n">
        <v>6984.768</v>
      </c>
      <c r="P645" s="16"/>
      <c r="Q645" s="17"/>
      <c r="R645" s="18"/>
      <c r="S645" s="18"/>
      <c r="T645" s="19"/>
    </row>
    <row r="646" customFormat="false" ht="25.5" hidden="false" customHeight="true" outlineLevel="0" collapsed="false">
      <c r="B646" s="10" t="n">
        <f aca="false">B645+1</f>
        <v>638</v>
      </c>
      <c r="C646" s="29"/>
      <c r="D646" s="12" t="s">
        <v>1771</v>
      </c>
      <c r="E646" s="12" t="s">
        <v>313</v>
      </c>
      <c r="F646" s="13" t="s">
        <v>24</v>
      </c>
      <c r="G646" s="34" t="s">
        <v>1772</v>
      </c>
      <c r="H646" s="13" t="s">
        <v>19</v>
      </c>
      <c r="I646" s="32" t="s">
        <v>1773</v>
      </c>
      <c r="J646" s="25" t="s">
        <v>1774</v>
      </c>
      <c r="K646" s="26" t="n">
        <v>45355</v>
      </c>
      <c r="L646" s="25" t="s">
        <v>537</v>
      </c>
      <c r="M646" s="23" t="n">
        <v>34550</v>
      </c>
      <c r="N646" s="23" t="n">
        <v>34550</v>
      </c>
      <c r="P646" s="16"/>
      <c r="Q646" s="17"/>
      <c r="R646" s="18"/>
      <c r="S646" s="18"/>
      <c r="T646" s="19"/>
    </row>
    <row r="647" customFormat="false" ht="25.5" hidden="false" customHeight="true" outlineLevel="0" collapsed="false">
      <c r="B647" s="10" t="n">
        <f aca="false">B646+1</f>
        <v>639</v>
      </c>
      <c r="C647" s="29"/>
      <c r="D647" s="12" t="s">
        <v>1775</v>
      </c>
      <c r="E647" s="12" t="s">
        <v>1063</v>
      </c>
      <c r="F647" s="34" t="s">
        <v>827</v>
      </c>
      <c r="G647" s="34" t="s">
        <v>1776</v>
      </c>
      <c r="H647" s="13" t="s">
        <v>19</v>
      </c>
      <c r="I647" s="12" t="s">
        <v>591</v>
      </c>
      <c r="J647" s="25" t="s">
        <v>1777</v>
      </c>
      <c r="K647" s="26" t="n">
        <v>45355</v>
      </c>
      <c r="L647" s="25" t="s">
        <v>80</v>
      </c>
      <c r="M647" s="23" t="n">
        <v>116062.8</v>
      </c>
      <c r="N647" s="23" t="n">
        <v>116062.8</v>
      </c>
      <c r="P647" s="16"/>
      <c r="Q647" s="17"/>
      <c r="R647" s="18"/>
      <c r="S647" s="18"/>
      <c r="T647" s="19"/>
    </row>
    <row r="648" customFormat="false" ht="25.5" hidden="false" customHeight="true" outlineLevel="0" collapsed="false">
      <c r="B648" s="10" t="n">
        <f aca="false">B647+1</f>
        <v>640</v>
      </c>
      <c r="C648" s="29"/>
      <c r="D648" s="12" t="s">
        <v>1778</v>
      </c>
      <c r="E648" s="12" t="s">
        <v>198</v>
      </c>
      <c r="F648" s="34" t="s">
        <v>51</v>
      </c>
      <c r="G648" s="34" t="s">
        <v>1779</v>
      </c>
      <c r="H648" s="13" t="s">
        <v>19</v>
      </c>
      <c r="I648" s="32" t="s">
        <v>1008</v>
      </c>
      <c r="J648" s="25" t="s">
        <v>1780</v>
      </c>
      <c r="K648" s="26" t="n">
        <v>45355</v>
      </c>
      <c r="L648" s="25" t="s">
        <v>311</v>
      </c>
      <c r="M648" s="23" t="n">
        <v>42500.00002</v>
      </c>
      <c r="N648" s="23" t="n">
        <v>42500.00002</v>
      </c>
      <c r="P648" s="16"/>
      <c r="Q648" s="17"/>
      <c r="R648" s="18"/>
      <c r="S648" s="18"/>
      <c r="T648" s="19"/>
    </row>
    <row r="649" customFormat="false" ht="25.5" hidden="false" customHeight="true" outlineLevel="0" collapsed="false">
      <c r="B649" s="10" t="n">
        <f aca="false">B648+1</f>
        <v>641</v>
      </c>
      <c r="C649" s="29"/>
      <c r="D649" s="12" t="s">
        <v>1066</v>
      </c>
      <c r="E649" s="12" t="s">
        <v>313</v>
      </c>
      <c r="F649" s="34" t="s">
        <v>51</v>
      </c>
      <c r="G649" s="34" t="s">
        <v>1781</v>
      </c>
      <c r="H649" s="13" t="s">
        <v>19</v>
      </c>
      <c r="I649" s="32" t="s">
        <v>1782</v>
      </c>
      <c r="J649" s="25" t="s">
        <v>1783</v>
      </c>
      <c r="K649" s="26" t="n">
        <v>45356</v>
      </c>
      <c r="L649" s="25" t="s">
        <v>86</v>
      </c>
      <c r="M649" s="23" t="n">
        <v>16492.53</v>
      </c>
      <c r="N649" s="23" t="n">
        <v>16492.53</v>
      </c>
      <c r="P649" s="16"/>
      <c r="Q649" s="17"/>
      <c r="R649" s="18"/>
      <c r="S649" s="18"/>
      <c r="T649" s="19"/>
    </row>
    <row r="650" customFormat="false" ht="25.5" hidden="false" customHeight="true" outlineLevel="0" collapsed="false">
      <c r="B650" s="10" t="n">
        <f aca="false">B649+1</f>
        <v>642</v>
      </c>
      <c r="C650" s="29"/>
      <c r="D650" s="12" t="s">
        <v>1784</v>
      </c>
      <c r="E650" s="12" t="s">
        <v>1063</v>
      </c>
      <c r="F650" s="34" t="s">
        <v>827</v>
      </c>
      <c r="G650" s="34" t="s">
        <v>1785</v>
      </c>
      <c r="H650" s="13" t="s">
        <v>19</v>
      </c>
      <c r="I650" s="12" t="s">
        <v>591</v>
      </c>
      <c r="J650" s="25" t="s">
        <v>1786</v>
      </c>
      <c r="K650" s="26" t="n">
        <v>45356</v>
      </c>
      <c r="L650" s="25" t="s">
        <v>80</v>
      </c>
      <c r="M650" s="23" t="n">
        <v>10820.6</v>
      </c>
      <c r="N650" s="23" t="n">
        <v>10820.6</v>
      </c>
      <c r="P650" s="16"/>
      <c r="Q650" s="17"/>
      <c r="R650" s="18"/>
      <c r="S650" s="18"/>
      <c r="T650" s="19"/>
    </row>
    <row r="651" customFormat="false" ht="25.5" hidden="false" customHeight="true" outlineLevel="0" collapsed="false">
      <c r="B651" s="10" t="n">
        <f aca="false">B650+1</f>
        <v>643</v>
      </c>
      <c r="C651" s="29"/>
      <c r="D651" s="12" t="s">
        <v>1787</v>
      </c>
      <c r="E651" s="12" t="s">
        <v>480</v>
      </c>
      <c r="F651" s="13" t="s">
        <v>105</v>
      </c>
      <c r="G651" s="34" t="s">
        <v>1788</v>
      </c>
      <c r="H651" s="13" t="s">
        <v>19</v>
      </c>
      <c r="I651" s="32" t="s">
        <v>1789</v>
      </c>
      <c r="J651" s="25" t="s">
        <v>1790</v>
      </c>
      <c r="K651" s="26" t="n">
        <v>45356</v>
      </c>
      <c r="L651" s="25" t="s">
        <v>122</v>
      </c>
      <c r="M651" s="23" t="n">
        <v>10402.56</v>
      </c>
      <c r="N651" s="23" t="n">
        <v>10402.56</v>
      </c>
      <c r="P651" s="16"/>
      <c r="Q651" s="17"/>
      <c r="R651" s="18"/>
      <c r="S651" s="18"/>
      <c r="T651" s="19"/>
    </row>
    <row r="652" customFormat="false" ht="38.25" hidden="false" customHeight="true" outlineLevel="0" collapsed="false">
      <c r="B652" s="10" t="n">
        <f aca="false">B651+1</f>
        <v>644</v>
      </c>
      <c r="C652" s="29"/>
      <c r="D652" s="12" t="s">
        <v>1066</v>
      </c>
      <c r="E652" s="12" t="s">
        <v>313</v>
      </c>
      <c r="F652" s="34" t="s">
        <v>51</v>
      </c>
      <c r="G652" s="34" t="s">
        <v>1791</v>
      </c>
      <c r="H652" s="13" t="s">
        <v>19</v>
      </c>
      <c r="I652" s="32" t="s">
        <v>1792</v>
      </c>
      <c r="J652" s="25" t="s">
        <v>1793</v>
      </c>
      <c r="K652" s="26" t="n">
        <v>45356</v>
      </c>
      <c r="L652" s="25" t="s">
        <v>86</v>
      </c>
      <c r="M652" s="23" t="n">
        <v>24958.5</v>
      </c>
      <c r="N652" s="23" t="n">
        <v>24958.5</v>
      </c>
      <c r="P652" s="16"/>
      <c r="Q652" s="17"/>
      <c r="R652" s="18"/>
      <c r="S652" s="18"/>
      <c r="T652" s="19"/>
    </row>
    <row r="653" customFormat="false" ht="25.5" hidden="false" customHeight="true" outlineLevel="0" collapsed="false">
      <c r="B653" s="10" t="n">
        <f aca="false">B652+1</f>
        <v>645</v>
      </c>
      <c r="C653" s="29"/>
      <c r="D653" s="12" t="s">
        <v>1794</v>
      </c>
      <c r="E653" s="12" t="s">
        <v>168</v>
      </c>
      <c r="F653" s="34" t="s">
        <v>51</v>
      </c>
      <c r="G653" s="34" t="s">
        <v>1795</v>
      </c>
      <c r="H653" s="13" t="s">
        <v>19</v>
      </c>
      <c r="I653" s="32" t="s">
        <v>1796</v>
      </c>
      <c r="J653" s="25" t="s">
        <v>1797</v>
      </c>
      <c r="K653" s="26" t="n">
        <v>45356</v>
      </c>
      <c r="L653" s="25" t="s">
        <v>86</v>
      </c>
      <c r="M653" s="23" t="n">
        <v>3200</v>
      </c>
      <c r="N653" s="23" t="n">
        <v>3200</v>
      </c>
      <c r="P653" s="16"/>
      <c r="Q653" s="17"/>
      <c r="R653" s="18"/>
      <c r="S653" s="18"/>
      <c r="T653" s="19"/>
    </row>
    <row r="654" customFormat="false" ht="25.5" hidden="false" customHeight="true" outlineLevel="0" collapsed="false">
      <c r="B654" s="10" t="n">
        <f aca="false">B653+1</f>
        <v>646</v>
      </c>
      <c r="C654" s="29"/>
      <c r="D654" s="12" t="s">
        <v>1798</v>
      </c>
      <c r="E654" s="12" t="s">
        <v>168</v>
      </c>
      <c r="F654" s="34" t="s">
        <v>51</v>
      </c>
      <c r="G654" s="34" t="s">
        <v>1799</v>
      </c>
      <c r="H654" s="13" t="s">
        <v>19</v>
      </c>
      <c r="I654" s="32" t="s">
        <v>1796</v>
      </c>
      <c r="J654" s="25" t="s">
        <v>1800</v>
      </c>
      <c r="K654" s="26" t="n">
        <v>45356</v>
      </c>
      <c r="L654" s="25" t="s">
        <v>80</v>
      </c>
      <c r="M654" s="23" t="n">
        <v>600</v>
      </c>
      <c r="N654" s="23" t="n">
        <v>600</v>
      </c>
      <c r="P654" s="16"/>
      <c r="Q654" s="17"/>
      <c r="R654" s="18"/>
      <c r="S654" s="18"/>
      <c r="T654" s="19"/>
    </row>
    <row r="655" customFormat="false" ht="25.5" hidden="false" customHeight="true" outlineLevel="0" collapsed="false">
      <c r="B655" s="10" t="n">
        <f aca="false">B654+1</f>
        <v>647</v>
      </c>
      <c r="C655" s="29"/>
      <c r="D655" s="12" t="s">
        <v>1801</v>
      </c>
      <c r="E655" s="12" t="s">
        <v>168</v>
      </c>
      <c r="F655" s="34" t="s">
        <v>51</v>
      </c>
      <c r="G655" s="34" t="s">
        <v>1802</v>
      </c>
      <c r="H655" s="13" t="s">
        <v>19</v>
      </c>
      <c r="I655" s="32" t="s">
        <v>1796</v>
      </c>
      <c r="J655" s="25" t="s">
        <v>1803</v>
      </c>
      <c r="K655" s="26" t="n">
        <v>45356</v>
      </c>
      <c r="L655" s="25" t="s">
        <v>80</v>
      </c>
      <c r="M655" s="23" t="n">
        <v>920</v>
      </c>
      <c r="N655" s="23" t="n">
        <v>920</v>
      </c>
      <c r="P655" s="16"/>
      <c r="Q655" s="17"/>
      <c r="R655" s="18"/>
      <c r="S655" s="18"/>
      <c r="T655" s="19"/>
    </row>
    <row r="656" customFormat="false" ht="25.5" hidden="false" customHeight="true" outlineLevel="0" collapsed="false">
      <c r="B656" s="10" t="n">
        <f aca="false">B655+1</f>
        <v>648</v>
      </c>
      <c r="C656" s="29"/>
      <c r="D656" s="12" t="s">
        <v>1804</v>
      </c>
      <c r="E656" s="12" t="s">
        <v>168</v>
      </c>
      <c r="F656" s="34" t="s">
        <v>51</v>
      </c>
      <c r="G656" s="34" t="s">
        <v>1805</v>
      </c>
      <c r="H656" s="13" t="s">
        <v>19</v>
      </c>
      <c r="I656" s="32" t="s">
        <v>1796</v>
      </c>
      <c r="J656" s="25" t="s">
        <v>1806</v>
      </c>
      <c r="K656" s="26" t="n">
        <v>45356</v>
      </c>
      <c r="L656" s="25" t="s">
        <v>80</v>
      </c>
      <c r="M656" s="23" t="n">
        <v>400</v>
      </c>
      <c r="N656" s="23" t="n">
        <v>400</v>
      </c>
      <c r="P656" s="16"/>
      <c r="Q656" s="17"/>
      <c r="R656" s="18"/>
      <c r="S656" s="18"/>
      <c r="T656" s="19"/>
    </row>
    <row r="657" customFormat="false" ht="25.5" hidden="false" customHeight="true" outlineLevel="0" collapsed="false">
      <c r="B657" s="10" t="n">
        <f aca="false">B656+1</f>
        <v>649</v>
      </c>
      <c r="C657" s="29"/>
      <c r="D657" s="12" t="s">
        <v>1807</v>
      </c>
      <c r="E657" s="12" t="s">
        <v>168</v>
      </c>
      <c r="F657" s="34" t="s">
        <v>51</v>
      </c>
      <c r="G657" s="34" t="s">
        <v>1808</v>
      </c>
      <c r="H657" s="13" t="s">
        <v>19</v>
      </c>
      <c r="I657" s="32" t="s">
        <v>1796</v>
      </c>
      <c r="J657" s="25" t="s">
        <v>1809</v>
      </c>
      <c r="K657" s="26" t="n">
        <v>45356</v>
      </c>
      <c r="L657" s="25" t="s">
        <v>86</v>
      </c>
      <c r="M657" s="23" t="n">
        <v>267</v>
      </c>
      <c r="N657" s="23" t="n">
        <v>267</v>
      </c>
      <c r="P657" s="16"/>
      <c r="Q657" s="17"/>
      <c r="R657" s="18"/>
      <c r="S657" s="18"/>
      <c r="T657" s="19"/>
    </row>
    <row r="658" customFormat="false" ht="25.5" hidden="false" customHeight="true" outlineLevel="0" collapsed="false">
      <c r="B658" s="10" t="n">
        <f aca="false">B657+1</f>
        <v>650</v>
      </c>
      <c r="C658" s="29"/>
      <c r="D658" s="12" t="s">
        <v>1810</v>
      </c>
      <c r="E658" s="12" t="s">
        <v>168</v>
      </c>
      <c r="F658" s="34" t="s">
        <v>51</v>
      </c>
      <c r="G658" s="34" t="s">
        <v>1811</v>
      </c>
      <c r="H658" s="13" t="s">
        <v>19</v>
      </c>
      <c r="I658" s="32" t="s">
        <v>1796</v>
      </c>
      <c r="J658" s="25" t="s">
        <v>1812</v>
      </c>
      <c r="K658" s="26" t="n">
        <v>45356</v>
      </c>
      <c r="L658" s="25" t="s">
        <v>80</v>
      </c>
      <c r="M658" s="23" t="n">
        <v>3000</v>
      </c>
      <c r="N658" s="23" t="n">
        <v>3000</v>
      </c>
      <c r="P658" s="16"/>
      <c r="Q658" s="17"/>
      <c r="R658" s="18"/>
      <c r="S658" s="18"/>
      <c r="T658" s="19"/>
    </row>
    <row r="659" customFormat="false" ht="25.5" hidden="false" customHeight="true" outlineLevel="0" collapsed="false">
      <c r="B659" s="10" t="n">
        <f aca="false">B658+1</f>
        <v>651</v>
      </c>
      <c r="C659" s="29"/>
      <c r="D659" s="12" t="s">
        <v>1813</v>
      </c>
      <c r="E659" s="12" t="s">
        <v>129</v>
      </c>
      <c r="F659" s="13" t="s">
        <v>105</v>
      </c>
      <c r="G659" s="34" t="s">
        <v>1814</v>
      </c>
      <c r="H659" s="13" t="s">
        <v>19</v>
      </c>
      <c r="I659" s="32" t="s">
        <v>1815</v>
      </c>
      <c r="J659" s="25" t="s">
        <v>1816</v>
      </c>
      <c r="K659" s="26" t="n">
        <v>45356</v>
      </c>
      <c r="L659" s="25" t="s">
        <v>145</v>
      </c>
      <c r="M659" s="23" t="n">
        <v>161280</v>
      </c>
      <c r="N659" s="23" t="n">
        <v>161280</v>
      </c>
      <c r="P659" s="16"/>
      <c r="Q659" s="17"/>
      <c r="R659" s="18"/>
      <c r="S659" s="18"/>
      <c r="T659" s="19"/>
    </row>
    <row r="660" customFormat="false" ht="63.75" hidden="false" customHeight="true" outlineLevel="0" collapsed="false">
      <c r="B660" s="10" t="n">
        <f aca="false">B659+1</f>
        <v>652</v>
      </c>
      <c r="C660" s="29"/>
      <c r="D660" s="12" t="s">
        <v>1817</v>
      </c>
      <c r="E660" s="12" t="s">
        <v>737</v>
      </c>
      <c r="F660" s="13" t="s">
        <v>105</v>
      </c>
      <c r="G660" s="34" t="s">
        <v>1818</v>
      </c>
      <c r="H660" s="13" t="s">
        <v>19</v>
      </c>
      <c r="I660" s="32" t="s">
        <v>1819</v>
      </c>
      <c r="J660" s="25" t="s">
        <v>1820</v>
      </c>
      <c r="K660" s="26" t="n">
        <v>45357</v>
      </c>
      <c r="L660" s="25" t="s">
        <v>122</v>
      </c>
      <c r="M660" s="23" t="n">
        <v>17143.4</v>
      </c>
      <c r="N660" s="23" t="n">
        <v>17143.4</v>
      </c>
      <c r="P660" s="16"/>
      <c r="Q660" s="17"/>
      <c r="R660" s="18"/>
      <c r="S660" s="18"/>
      <c r="T660" s="19"/>
    </row>
    <row r="661" customFormat="false" ht="51" hidden="false" customHeight="true" outlineLevel="0" collapsed="false">
      <c r="B661" s="10" t="n">
        <f aca="false">B660+1</f>
        <v>653</v>
      </c>
      <c r="C661" s="29"/>
      <c r="D661" s="12" t="s">
        <v>1821</v>
      </c>
      <c r="E661" s="12" t="s">
        <v>737</v>
      </c>
      <c r="F661" s="13" t="s">
        <v>105</v>
      </c>
      <c r="G661" s="34" t="s">
        <v>1822</v>
      </c>
      <c r="H661" s="13" t="s">
        <v>19</v>
      </c>
      <c r="I661" s="32" t="s">
        <v>1819</v>
      </c>
      <c r="J661" s="25" t="s">
        <v>1823</v>
      </c>
      <c r="K661" s="26" t="n">
        <v>45357</v>
      </c>
      <c r="L661" s="25" t="s">
        <v>80</v>
      </c>
      <c r="M661" s="23" t="n">
        <v>25715.1</v>
      </c>
      <c r="N661" s="23" t="n">
        <v>25715.1</v>
      </c>
      <c r="P661" s="16"/>
      <c r="Q661" s="17"/>
      <c r="R661" s="18"/>
      <c r="S661" s="18"/>
      <c r="T661" s="19"/>
    </row>
    <row r="662" customFormat="false" ht="25.5" hidden="false" customHeight="true" outlineLevel="0" collapsed="false">
      <c r="B662" s="10" t="n">
        <f aca="false">B661+1</f>
        <v>654</v>
      </c>
      <c r="C662" s="29"/>
      <c r="D662" s="12" t="s">
        <v>1824</v>
      </c>
      <c r="E662" s="12" t="s">
        <v>129</v>
      </c>
      <c r="F662" s="13" t="s">
        <v>1825</v>
      </c>
      <c r="G662" s="34" t="s">
        <v>1826</v>
      </c>
      <c r="H662" s="13" t="s">
        <v>19</v>
      </c>
      <c r="I662" s="32" t="s">
        <v>1815</v>
      </c>
      <c r="J662" s="25" t="s">
        <v>1827</v>
      </c>
      <c r="K662" s="26" t="n">
        <v>45357</v>
      </c>
      <c r="L662" s="25" t="s">
        <v>122</v>
      </c>
      <c r="M662" s="23" t="n">
        <v>41888</v>
      </c>
      <c r="N662" s="23" t="n">
        <v>41888</v>
      </c>
      <c r="P662" s="16"/>
      <c r="Q662" s="17"/>
      <c r="R662" s="18"/>
      <c r="S662" s="18"/>
      <c r="T662" s="19"/>
    </row>
    <row r="663" customFormat="false" ht="25.5" hidden="false" customHeight="true" outlineLevel="0" collapsed="false">
      <c r="B663" s="10" t="n">
        <f aca="false">B662+1</f>
        <v>655</v>
      </c>
      <c r="C663" s="29"/>
      <c r="D663" s="12" t="s">
        <v>1828</v>
      </c>
      <c r="E663" s="12" t="s">
        <v>313</v>
      </c>
      <c r="F663" s="13" t="s">
        <v>105</v>
      </c>
      <c r="G663" s="34" t="s">
        <v>1829</v>
      </c>
      <c r="H663" s="13" t="s">
        <v>19</v>
      </c>
      <c r="I663" s="32" t="s">
        <v>1830</v>
      </c>
      <c r="J663" s="25" t="s">
        <v>1831</v>
      </c>
      <c r="K663" s="26" t="n">
        <v>45357</v>
      </c>
      <c r="L663" s="25" t="s">
        <v>91</v>
      </c>
      <c r="M663" s="23" t="n">
        <v>4799.6</v>
      </c>
      <c r="N663" s="23" t="n">
        <v>4799.6</v>
      </c>
      <c r="P663" s="16"/>
      <c r="Q663" s="17"/>
      <c r="R663" s="18"/>
      <c r="S663" s="18"/>
      <c r="T663" s="19"/>
    </row>
    <row r="664" customFormat="false" ht="25.5" hidden="false" customHeight="true" outlineLevel="0" collapsed="false">
      <c r="B664" s="10" t="n">
        <f aca="false">B663+1</f>
        <v>656</v>
      </c>
      <c r="C664" s="29"/>
      <c r="D664" s="12" t="s">
        <v>1828</v>
      </c>
      <c r="E664" s="12" t="s">
        <v>313</v>
      </c>
      <c r="F664" s="13" t="s">
        <v>105</v>
      </c>
      <c r="G664" s="34" t="s">
        <v>1832</v>
      </c>
      <c r="H664" s="13" t="s">
        <v>19</v>
      </c>
      <c r="I664" s="32" t="s">
        <v>1830</v>
      </c>
      <c r="J664" s="25" t="s">
        <v>1833</v>
      </c>
      <c r="K664" s="26" t="n">
        <v>45357</v>
      </c>
      <c r="L664" s="25" t="s">
        <v>91</v>
      </c>
      <c r="M664" s="23" t="n">
        <v>9199.6</v>
      </c>
      <c r="N664" s="23" t="n">
        <v>9199.6</v>
      </c>
      <c r="P664" s="16"/>
      <c r="Q664" s="17"/>
      <c r="R664" s="18"/>
      <c r="S664" s="18"/>
      <c r="T664" s="19"/>
    </row>
    <row r="665" customFormat="false" ht="25.5" hidden="false" customHeight="true" outlineLevel="0" collapsed="false">
      <c r="B665" s="10" t="n">
        <f aca="false">B664+1</f>
        <v>657</v>
      </c>
      <c r="C665" s="29"/>
      <c r="D665" s="12" t="s">
        <v>1834</v>
      </c>
      <c r="E665" s="12" t="s">
        <v>1063</v>
      </c>
      <c r="F665" s="13" t="s">
        <v>827</v>
      </c>
      <c r="G665" s="34" t="s">
        <v>1835</v>
      </c>
      <c r="H665" s="13" t="s">
        <v>19</v>
      </c>
      <c r="I665" s="12" t="s">
        <v>591</v>
      </c>
      <c r="J665" s="25" t="s">
        <v>1836</v>
      </c>
      <c r="K665" s="26" t="n">
        <v>45357</v>
      </c>
      <c r="L665" s="25" t="s">
        <v>80</v>
      </c>
      <c r="M665" s="23" t="n">
        <v>35092</v>
      </c>
      <c r="N665" s="23" t="n">
        <v>35092</v>
      </c>
      <c r="P665" s="16"/>
      <c r="Q665" s="17"/>
      <c r="R665" s="18"/>
      <c r="S665" s="18"/>
      <c r="T665" s="19"/>
    </row>
    <row r="666" customFormat="false" ht="25.5" hidden="false" customHeight="true" outlineLevel="0" collapsed="false">
      <c r="B666" s="10" t="n">
        <f aca="false">B665+1</f>
        <v>658</v>
      </c>
      <c r="C666" s="29"/>
      <c r="D666" s="12" t="s">
        <v>1837</v>
      </c>
      <c r="E666" s="12" t="s">
        <v>1063</v>
      </c>
      <c r="F666" s="13" t="s">
        <v>827</v>
      </c>
      <c r="G666" s="34" t="s">
        <v>1838</v>
      </c>
      <c r="H666" s="13" t="s">
        <v>19</v>
      </c>
      <c r="I666" s="12" t="s">
        <v>591</v>
      </c>
      <c r="J666" s="25" t="s">
        <v>1839</v>
      </c>
      <c r="K666" s="26" t="n">
        <v>45357</v>
      </c>
      <c r="L666" s="25" t="s">
        <v>80</v>
      </c>
      <c r="M666" s="23" t="n">
        <v>37249</v>
      </c>
      <c r="N666" s="23" t="n">
        <v>37249</v>
      </c>
      <c r="P666" s="16"/>
      <c r="Q666" s="17"/>
      <c r="R666" s="18"/>
      <c r="S666" s="18"/>
      <c r="T666" s="19"/>
    </row>
    <row r="667" customFormat="false" ht="25.5" hidden="false" customHeight="true" outlineLevel="0" collapsed="false">
      <c r="B667" s="10" t="n">
        <f aca="false">B666+1</f>
        <v>659</v>
      </c>
      <c r="C667" s="29"/>
      <c r="D667" s="12" t="s">
        <v>1840</v>
      </c>
      <c r="E667" s="12" t="s">
        <v>1063</v>
      </c>
      <c r="F667" s="13" t="s">
        <v>827</v>
      </c>
      <c r="G667" s="34" t="s">
        <v>1841</v>
      </c>
      <c r="H667" s="13" t="s">
        <v>19</v>
      </c>
      <c r="I667" s="12" t="s">
        <v>591</v>
      </c>
      <c r="J667" s="25" t="s">
        <v>1842</v>
      </c>
      <c r="K667" s="26" t="n">
        <v>45357</v>
      </c>
      <c r="L667" s="25" t="s">
        <v>80</v>
      </c>
      <c r="M667" s="23" t="n">
        <v>149712</v>
      </c>
      <c r="N667" s="23" t="n">
        <v>149712</v>
      </c>
      <c r="P667" s="16"/>
      <c r="Q667" s="17"/>
      <c r="R667" s="18"/>
      <c r="S667" s="18"/>
      <c r="T667" s="19"/>
    </row>
    <row r="668" customFormat="false" ht="25.5" hidden="false" customHeight="true" outlineLevel="0" collapsed="false">
      <c r="B668" s="10" t="n">
        <f aca="false">B667+1</f>
        <v>660</v>
      </c>
      <c r="C668" s="29"/>
      <c r="D668" s="12" t="s">
        <v>1843</v>
      </c>
      <c r="E668" s="12" t="s">
        <v>1063</v>
      </c>
      <c r="F668" s="13" t="s">
        <v>827</v>
      </c>
      <c r="G668" s="34" t="s">
        <v>1844</v>
      </c>
      <c r="H668" s="13" t="s">
        <v>19</v>
      </c>
      <c r="I668" s="12" t="s">
        <v>591</v>
      </c>
      <c r="J668" s="25" t="s">
        <v>1845</v>
      </c>
      <c r="K668" s="26" t="n">
        <v>45357</v>
      </c>
      <c r="L668" s="25" t="s">
        <v>80</v>
      </c>
      <c r="M668" s="23" t="n">
        <v>59634</v>
      </c>
      <c r="N668" s="23" t="n">
        <v>59634</v>
      </c>
      <c r="P668" s="16"/>
      <c r="Q668" s="17"/>
      <c r="R668" s="18"/>
      <c r="S668" s="18"/>
      <c r="T668" s="19"/>
    </row>
    <row r="669" customFormat="false" ht="25.5" hidden="false" customHeight="true" outlineLevel="0" collapsed="false">
      <c r="B669" s="10" t="n">
        <f aca="false">B668+1</f>
        <v>661</v>
      </c>
      <c r="C669" s="29"/>
      <c r="D669" s="12" t="s">
        <v>1846</v>
      </c>
      <c r="E669" s="12" t="s">
        <v>1063</v>
      </c>
      <c r="F669" s="13" t="s">
        <v>827</v>
      </c>
      <c r="G669" s="34" t="s">
        <v>1847</v>
      </c>
      <c r="H669" s="13" t="s">
        <v>19</v>
      </c>
      <c r="I669" s="12" t="s">
        <v>591</v>
      </c>
      <c r="J669" s="25" t="s">
        <v>1848</v>
      </c>
      <c r="K669" s="26" t="n">
        <v>45357</v>
      </c>
      <c r="L669" s="25" t="s">
        <v>80</v>
      </c>
      <c r="M669" s="23" t="n">
        <v>45032</v>
      </c>
      <c r="N669" s="23" t="n">
        <v>45032</v>
      </c>
      <c r="P669" s="16"/>
      <c r="Q669" s="17"/>
      <c r="R669" s="18"/>
      <c r="S669" s="18"/>
      <c r="T669" s="19"/>
    </row>
    <row r="670" customFormat="false" ht="25.5" hidden="false" customHeight="true" outlineLevel="0" collapsed="false">
      <c r="B670" s="10" t="n">
        <f aca="false">B669+1</f>
        <v>662</v>
      </c>
      <c r="C670" s="29"/>
      <c r="D670" s="12" t="s">
        <v>1849</v>
      </c>
      <c r="E670" s="12" t="s">
        <v>1063</v>
      </c>
      <c r="F670" s="13" t="s">
        <v>827</v>
      </c>
      <c r="G670" s="34" t="s">
        <v>1850</v>
      </c>
      <c r="H670" s="13" t="s">
        <v>19</v>
      </c>
      <c r="I670" s="12" t="s">
        <v>591</v>
      </c>
      <c r="J670" s="25" t="s">
        <v>1851</v>
      </c>
      <c r="K670" s="26" t="n">
        <v>45357</v>
      </c>
      <c r="L670" s="25" t="s">
        <v>80</v>
      </c>
      <c r="M670" s="23" t="n">
        <v>11850</v>
      </c>
      <c r="N670" s="23" t="n">
        <v>11850</v>
      </c>
      <c r="P670" s="16"/>
      <c r="Q670" s="17"/>
      <c r="R670" s="18"/>
      <c r="S670" s="18"/>
      <c r="T670" s="19"/>
    </row>
    <row r="671" customFormat="false" ht="25.5" hidden="false" customHeight="true" outlineLevel="0" collapsed="false">
      <c r="B671" s="10" t="n">
        <f aca="false">B670+1</f>
        <v>663</v>
      </c>
      <c r="C671" s="29"/>
      <c r="D671" s="12" t="s">
        <v>1852</v>
      </c>
      <c r="E671" s="12" t="s">
        <v>1063</v>
      </c>
      <c r="F671" s="13" t="s">
        <v>827</v>
      </c>
      <c r="G671" s="34" t="s">
        <v>1853</v>
      </c>
      <c r="H671" s="13" t="s">
        <v>19</v>
      </c>
      <c r="I671" s="12" t="s">
        <v>591</v>
      </c>
      <c r="J671" s="25" t="s">
        <v>1854</v>
      </c>
      <c r="K671" s="26" t="n">
        <v>45357</v>
      </c>
      <c r="L671" s="25" t="s">
        <v>80</v>
      </c>
      <c r="M671" s="23" t="n">
        <v>27792</v>
      </c>
      <c r="N671" s="23" t="n">
        <v>27792</v>
      </c>
      <c r="P671" s="16"/>
      <c r="Q671" s="17"/>
      <c r="R671" s="18"/>
      <c r="S671" s="18"/>
      <c r="T671" s="19"/>
    </row>
    <row r="672" customFormat="false" ht="25.5" hidden="false" customHeight="true" outlineLevel="0" collapsed="false">
      <c r="B672" s="10" t="n">
        <f aca="false">B671+1</f>
        <v>664</v>
      </c>
      <c r="C672" s="29"/>
      <c r="D672" s="12" t="s">
        <v>1855</v>
      </c>
      <c r="E672" s="12" t="s">
        <v>1063</v>
      </c>
      <c r="F672" s="13" t="s">
        <v>827</v>
      </c>
      <c r="G672" s="34" t="s">
        <v>1856</v>
      </c>
      <c r="H672" s="13" t="s">
        <v>19</v>
      </c>
      <c r="I672" s="12" t="s">
        <v>591</v>
      </c>
      <c r="J672" s="25" t="s">
        <v>1857</v>
      </c>
      <c r="K672" s="26" t="n">
        <v>45357</v>
      </c>
      <c r="L672" s="25" t="s">
        <v>80</v>
      </c>
      <c r="M672" s="23" t="n">
        <v>52369</v>
      </c>
      <c r="N672" s="23" t="n">
        <v>52369</v>
      </c>
      <c r="P672" s="16"/>
      <c r="Q672" s="17"/>
      <c r="R672" s="18"/>
      <c r="S672" s="18"/>
      <c r="T672" s="19"/>
    </row>
    <row r="673" customFormat="false" ht="25.5" hidden="false" customHeight="true" outlineLevel="0" collapsed="false">
      <c r="B673" s="10" t="n">
        <f aca="false">B672+1</f>
        <v>665</v>
      </c>
      <c r="C673" s="29"/>
      <c r="D673" s="12" t="s">
        <v>1858</v>
      </c>
      <c r="E673" s="12" t="s">
        <v>1063</v>
      </c>
      <c r="F673" s="13" t="s">
        <v>827</v>
      </c>
      <c r="G673" s="34" t="s">
        <v>1859</v>
      </c>
      <c r="H673" s="13" t="s">
        <v>19</v>
      </c>
      <c r="I673" s="12" t="s">
        <v>591</v>
      </c>
      <c r="J673" s="25" t="s">
        <v>1860</v>
      </c>
      <c r="K673" s="26" t="n">
        <v>45357</v>
      </c>
      <c r="L673" s="25" t="s">
        <v>80</v>
      </c>
      <c r="M673" s="23" t="n">
        <v>39775.5</v>
      </c>
      <c r="N673" s="23" t="n">
        <v>39775.5</v>
      </c>
      <c r="P673" s="16"/>
      <c r="Q673" s="17"/>
      <c r="R673" s="18"/>
      <c r="S673" s="18"/>
      <c r="T673" s="19"/>
    </row>
    <row r="674" customFormat="false" ht="25.5" hidden="false" customHeight="true" outlineLevel="0" collapsed="false">
      <c r="B674" s="10" t="n">
        <f aca="false">B673+1</f>
        <v>666</v>
      </c>
      <c r="C674" s="29"/>
      <c r="D674" s="12" t="s">
        <v>1861</v>
      </c>
      <c r="E674" s="12" t="s">
        <v>1063</v>
      </c>
      <c r="F674" s="13" t="s">
        <v>827</v>
      </c>
      <c r="G674" s="34" t="s">
        <v>1862</v>
      </c>
      <c r="H674" s="13" t="s">
        <v>19</v>
      </c>
      <c r="I674" s="12" t="s">
        <v>591</v>
      </c>
      <c r="J674" s="25" t="s">
        <v>1863</v>
      </c>
      <c r="K674" s="26" t="n">
        <v>45357</v>
      </c>
      <c r="L674" s="25" t="s">
        <v>80</v>
      </c>
      <c r="M674" s="23" t="n">
        <v>87349.5</v>
      </c>
      <c r="N674" s="23" t="n">
        <v>87349.5</v>
      </c>
      <c r="P674" s="16"/>
      <c r="Q674" s="17"/>
      <c r="R674" s="18"/>
      <c r="S674" s="18"/>
      <c r="T674" s="19"/>
    </row>
    <row r="675" customFormat="false" ht="38.25" hidden="false" customHeight="true" outlineLevel="0" collapsed="false">
      <c r="B675" s="10" t="n">
        <f aca="false">B674+1</f>
        <v>667</v>
      </c>
      <c r="C675" s="29"/>
      <c r="D675" s="12" t="s">
        <v>1864</v>
      </c>
      <c r="E675" s="12" t="s">
        <v>313</v>
      </c>
      <c r="F675" s="13" t="s">
        <v>105</v>
      </c>
      <c r="G675" s="34" t="s">
        <v>1865</v>
      </c>
      <c r="H675" s="13" t="s">
        <v>19</v>
      </c>
      <c r="I675" s="12" t="s">
        <v>321</v>
      </c>
      <c r="J675" s="25" t="s">
        <v>1866</v>
      </c>
      <c r="K675" s="26" t="n">
        <v>45358</v>
      </c>
      <c r="L675" s="25" t="s">
        <v>1770</v>
      </c>
      <c r="M675" s="23" t="n">
        <v>8413.944</v>
      </c>
      <c r="N675" s="23" t="n">
        <v>8413.944</v>
      </c>
      <c r="P675" s="16"/>
      <c r="Q675" s="17"/>
      <c r="R675" s="18"/>
      <c r="S675" s="18"/>
      <c r="T675" s="19"/>
    </row>
    <row r="676" customFormat="false" ht="25.5" hidden="false" customHeight="true" outlineLevel="0" collapsed="false">
      <c r="B676" s="10" t="n">
        <f aca="false">B675+1</f>
        <v>668</v>
      </c>
      <c r="C676" s="29"/>
      <c r="D676" s="12" t="s">
        <v>1867</v>
      </c>
      <c r="E676" s="12" t="s">
        <v>17</v>
      </c>
      <c r="F676" s="13" t="s">
        <v>109</v>
      </c>
      <c r="G676" s="34" t="s">
        <v>1868</v>
      </c>
      <c r="H676" s="13" t="s">
        <v>19</v>
      </c>
      <c r="I676" s="32" t="s">
        <v>1869</v>
      </c>
      <c r="J676" s="25" t="s">
        <v>1870</v>
      </c>
      <c r="K676" s="26" t="n">
        <v>45358</v>
      </c>
      <c r="L676" s="25" t="s">
        <v>1871</v>
      </c>
      <c r="M676" s="23" t="n">
        <v>95477.76</v>
      </c>
      <c r="N676" s="23" t="n">
        <v>95477.76</v>
      </c>
      <c r="P676" s="16"/>
      <c r="Q676" s="17"/>
      <c r="R676" s="18"/>
      <c r="S676" s="18"/>
      <c r="T676" s="19"/>
    </row>
    <row r="677" customFormat="false" ht="25.5" hidden="false" customHeight="true" outlineLevel="0" collapsed="false">
      <c r="B677" s="10" t="n">
        <f aca="false">B676+1</f>
        <v>669</v>
      </c>
      <c r="C677" s="29"/>
      <c r="D677" s="12" t="s">
        <v>1872</v>
      </c>
      <c r="E677" s="12" t="s">
        <v>17</v>
      </c>
      <c r="F677" s="13" t="s">
        <v>109</v>
      </c>
      <c r="G677" s="34" t="s">
        <v>1873</v>
      </c>
      <c r="H677" s="13" t="s">
        <v>19</v>
      </c>
      <c r="I677" s="32" t="s">
        <v>1869</v>
      </c>
      <c r="J677" s="25" t="s">
        <v>1874</v>
      </c>
      <c r="K677" s="26" t="n">
        <v>45358</v>
      </c>
      <c r="L677" s="25" t="s">
        <v>1871</v>
      </c>
      <c r="M677" s="23" t="n">
        <v>80640</v>
      </c>
      <c r="N677" s="23" t="n">
        <v>80640</v>
      </c>
      <c r="P677" s="16"/>
      <c r="Q677" s="17"/>
      <c r="R677" s="18"/>
      <c r="S677" s="18"/>
      <c r="T677" s="19"/>
    </row>
    <row r="678" customFormat="false" ht="25.5" hidden="false" customHeight="true" outlineLevel="0" collapsed="false">
      <c r="B678" s="10" t="n">
        <f aca="false">B677+1</f>
        <v>670</v>
      </c>
      <c r="C678" s="29"/>
      <c r="D678" s="12" t="s">
        <v>1875</v>
      </c>
      <c r="E678" s="12" t="s">
        <v>1876</v>
      </c>
      <c r="F678" s="34" t="s">
        <v>51</v>
      </c>
      <c r="G678" s="34" t="s">
        <v>1877</v>
      </c>
      <c r="H678" s="13" t="s">
        <v>19</v>
      </c>
      <c r="I678" s="32" t="s">
        <v>1878</v>
      </c>
      <c r="J678" s="25" t="s">
        <v>1879</v>
      </c>
      <c r="K678" s="26" t="n">
        <v>45362</v>
      </c>
      <c r="L678" s="25" t="s">
        <v>172</v>
      </c>
      <c r="M678" s="23" t="n">
        <v>2628</v>
      </c>
      <c r="N678" s="23" t="n">
        <v>2628</v>
      </c>
      <c r="P678" s="16"/>
      <c r="Q678" s="17"/>
      <c r="R678" s="18"/>
      <c r="S678" s="18"/>
      <c r="T678" s="19"/>
    </row>
    <row r="679" customFormat="false" ht="25.5" hidden="false" customHeight="true" outlineLevel="0" collapsed="false">
      <c r="B679" s="10" t="n">
        <f aca="false">B678+1</f>
        <v>671</v>
      </c>
      <c r="C679" s="29"/>
      <c r="D679" s="12" t="s">
        <v>1880</v>
      </c>
      <c r="E679" s="12" t="s">
        <v>313</v>
      </c>
      <c r="F679" s="34" t="s">
        <v>51</v>
      </c>
      <c r="G679" s="34" t="s">
        <v>1881</v>
      </c>
      <c r="H679" s="13" t="s">
        <v>19</v>
      </c>
      <c r="I679" s="32" t="s">
        <v>1882</v>
      </c>
      <c r="J679" s="25" t="s">
        <v>1883</v>
      </c>
      <c r="K679" s="26" t="n">
        <v>45362</v>
      </c>
      <c r="L679" s="25" t="s">
        <v>86</v>
      </c>
      <c r="M679" s="23" t="n">
        <v>151623.496</v>
      </c>
      <c r="N679" s="23" t="n">
        <v>151623.496</v>
      </c>
      <c r="P679" s="16"/>
      <c r="Q679" s="17"/>
      <c r="R679" s="18"/>
      <c r="S679" s="18"/>
      <c r="T679" s="19"/>
    </row>
    <row r="680" customFormat="false" ht="25.5" hidden="false" customHeight="true" outlineLevel="0" collapsed="false">
      <c r="B680" s="10" t="n">
        <f aca="false">B679+1</f>
        <v>672</v>
      </c>
      <c r="C680" s="29"/>
      <c r="D680" s="12" t="s">
        <v>1001</v>
      </c>
      <c r="E680" s="12" t="s">
        <v>23</v>
      </c>
      <c r="F680" s="34" t="s">
        <v>24</v>
      </c>
      <c r="G680" s="34" t="s">
        <v>1884</v>
      </c>
      <c r="H680" s="13" t="s">
        <v>19</v>
      </c>
      <c r="I680" s="32" t="s">
        <v>1885</v>
      </c>
      <c r="J680" s="25" t="s">
        <v>1886</v>
      </c>
      <c r="K680" s="26" t="n">
        <v>45362</v>
      </c>
      <c r="L680" s="25" t="s">
        <v>537</v>
      </c>
      <c r="M680" s="23" t="n">
        <v>104850</v>
      </c>
      <c r="N680" s="23" t="n">
        <v>104850</v>
      </c>
      <c r="P680" s="16"/>
      <c r="Q680" s="17"/>
      <c r="R680" s="18"/>
      <c r="S680" s="18"/>
      <c r="T680" s="19"/>
    </row>
    <row r="681" customFormat="false" ht="25.5" hidden="false" customHeight="true" outlineLevel="0" collapsed="false">
      <c r="B681" s="10" t="n">
        <f aca="false">B680+1</f>
        <v>673</v>
      </c>
      <c r="C681" s="29"/>
      <c r="D681" s="12" t="s">
        <v>1887</v>
      </c>
      <c r="E681" s="12" t="s">
        <v>124</v>
      </c>
      <c r="F681" s="34" t="s">
        <v>51</v>
      </c>
      <c r="G681" s="34" t="s">
        <v>1888</v>
      </c>
      <c r="H681" s="13" t="s">
        <v>19</v>
      </c>
      <c r="I681" s="32" t="s">
        <v>1889</v>
      </c>
      <c r="J681" s="25" t="s">
        <v>1890</v>
      </c>
      <c r="K681" s="26" t="n">
        <v>45362</v>
      </c>
      <c r="L681" s="25" t="s">
        <v>537</v>
      </c>
      <c r="M681" s="23" t="n">
        <v>1042.272</v>
      </c>
      <c r="N681" s="23" t="n">
        <v>1042.272</v>
      </c>
      <c r="P681" s="16"/>
      <c r="Q681" s="17"/>
      <c r="R681" s="18"/>
      <c r="S681" s="18"/>
      <c r="T681" s="19"/>
    </row>
    <row r="682" customFormat="false" ht="38.25" hidden="false" customHeight="true" outlineLevel="0" collapsed="false">
      <c r="B682" s="10" t="n">
        <f aca="false">B681+1</f>
        <v>674</v>
      </c>
      <c r="C682" s="29"/>
      <c r="D682" s="12" t="s">
        <v>1864</v>
      </c>
      <c r="E682" s="12" t="s">
        <v>313</v>
      </c>
      <c r="F682" s="13" t="s">
        <v>105</v>
      </c>
      <c r="G682" s="34" t="s">
        <v>1891</v>
      </c>
      <c r="H682" s="13" t="s">
        <v>19</v>
      </c>
      <c r="I682" s="32" t="s">
        <v>1830</v>
      </c>
      <c r="J682" s="25" t="s">
        <v>1892</v>
      </c>
      <c r="K682" s="26" t="n">
        <v>45362</v>
      </c>
      <c r="L682" s="25" t="s">
        <v>1770</v>
      </c>
      <c r="M682" s="23" t="n">
        <v>10634.454</v>
      </c>
      <c r="N682" s="23" t="n">
        <v>10634.454</v>
      </c>
      <c r="P682" s="16"/>
      <c r="Q682" s="17"/>
      <c r="R682" s="18"/>
      <c r="S682" s="18"/>
      <c r="T682" s="19"/>
    </row>
    <row r="683" customFormat="false" ht="51" hidden="false" customHeight="true" outlineLevel="0" collapsed="false">
      <c r="B683" s="10" t="n">
        <f aca="false">B682+1</f>
        <v>675</v>
      </c>
      <c r="C683" s="29"/>
      <c r="D683" s="12" t="s">
        <v>1893</v>
      </c>
      <c r="E683" s="12" t="s">
        <v>17</v>
      </c>
      <c r="F683" s="13" t="s">
        <v>1894</v>
      </c>
      <c r="G683" s="34" t="s">
        <v>1895</v>
      </c>
      <c r="H683" s="13" t="s">
        <v>19</v>
      </c>
      <c r="I683" s="32" t="s">
        <v>1896</v>
      </c>
      <c r="J683" s="25" t="s">
        <v>1897</v>
      </c>
      <c r="K683" s="26" t="n">
        <v>45363</v>
      </c>
      <c r="L683" s="25" t="s">
        <v>91</v>
      </c>
      <c r="M683" s="23" t="n">
        <v>10716.225</v>
      </c>
      <c r="N683" s="23" t="n">
        <v>10716.225</v>
      </c>
      <c r="P683" s="16"/>
      <c r="Q683" s="17"/>
      <c r="R683" s="18"/>
      <c r="S683" s="18"/>
      <c r="T683" s="19"/>
    </row>
    <row r="684" customFormat="false" ht="25.5" hidden="false" customHeight="true" outlineLevel="0" collapsed="false">
      <c r="B684" s="10" t="n">
        <f aca="false">B683+1</f>
        <v>676</v>
      </c>
      <c r="C684" s="29"/>
      <c r="D684" s="12" t="s">
        <v>1898</v>
      </c>
      <c r="E684" s="12" t="s">
        <v>737</v>
      </c>
      <c r="F684" s="34" t="s">
        <v>51</v>
      </c>
      <c r="G684" s="34" t="s">
        <v>1899</v>
      </c>
      <c r="H684" s="13" t="s">
        <v>19</v>
      </c>
      <c r="I684" s="32" t="s">
        <v>1900</v>
      </c>
      <c r="J684" s="25" t="s">
        <v>1901</v>
      </c>
      <c r="K684" s="26" t="n">
        <v>45363</v>
      </c>
      <c r="L684" s="25" t="s">
        <v>91</v>
      </c>
      <c r="M684" s="23" t="n">
        <v>63750.00001</v>
      </c>
      <c r="N684" s="23" t="n">
        <v>63750.00001</v>
      </c>
      <c r="P684" s="16"/>
      <c r="Q684" s="17"/>
      <c r="R684" s="18"/>
      <c r="S684" s="18"/>
      <c r="T684" s="19"/>
    </row>
    <row r="685" customFormat="false" ht="25.5" hidden="false" customHeight="true" outlineLevel="0" collapsed="false">
      <c r="B685" s="10" t="n">
        <f aca="false">B684+1</f>
        <v>677</v>
      </c>
      <c r="C685" s="29"/>
      <c r="D685" s="12" t="s">
        <v>1902</v>
      </c>
      <c r="E685" s="12" t="s">
        <v>737</v>
      </c>
      <c r="F685" s="34" t="s">
        <v>51</v>
      </c>
      <c r="G685" s="34" t="s">
        <v>1903</v>
      </c>
      <c r="H685" s="13" t="s">
        <v>19</v>
      </c>
      <c r="I685" s="32" t="s">
        <v>1900</v>
      </c>
      <c r="J685" s="25" t="s">
        <v>1904</v>
      </c>
      <c r="K685" s="26" t="n">
        <v>45363</v>
      </c>
      <c r="L685" s="25" t="s">
        <v>91</v>
      </c>
      <c r="M685" s="23" t="n">
        <v>38250.00001</v>
      </c>
      <c r="N685" s="23" t="n">
        <v>38250.00001</v>
      </c>
      <c r="P685" s="16"/>
      <c r="Q685" s="17"/>
      <c r="R685" s="18"/>
      <c r="S685" s="18"/>
      <c r="T685" s="19"/>
    </row>
    <row r="686" customFormat="false" ht="25.5" hidden="false" customHeight="true" outlineLevel="0" collapsed="false">
      <c r="B686" s="10" t="n">
        <f aca="false">B685+1</f>
        <v>678</v>
      </c>
      <c r="C686" s="29"/>
      <c r="D686" s="12" t="s">
        <v>1905</v>
      </c>
      <c r="E686" s="12" t="s">
        <v>313</v>
      </c>
      <c r="F686" s="13" t="s">
        <v>109</v>
      </c>
      <c r="G686" s="34" t="s">
        <v>1906</v>
      </c>
      <c r="H686" s="13" t="s">
        <v>19</v>
      </c>
      <c r="I686" s="32" t="s">
        <v>1882</v>
      </c>
      <c r="J686" s="25" t="s">
        <v>1907</v>
      </c>
      <c r="K686" s="26" t="n">
        <v>45363</v>
      </c>
      <c r="L686" s="25" t="s">
        <v>122</v>
      </c>
      <c r="M686" s="23" t="n">
        <v>964562.83</v>
      </c>
      <c r="N686" s="23" t="n">
        <v>964562.83</v>
      </c>
      <c r="P686" s="16"/>
      <c r="Q686" s="17"/>
      <c r="R686" s="18"/>
      <c r="S686" s="18"/>
      <c r="T686" s="19"/>
    </row>
    <row r="687" customFormat="false" ht="25.5" hidden="false" customHeight="true" outlineLevel="0" collapsed="false">
      <c r="B687" s="10" t="n">
        <f aca="false">B686+1</f>
        <v>679</v>
      </c>
      <c r="C687" s="29"/>
      <c r="D687" s="12" t="s">
        <v>1908</v>
      </c>
      <c r="E687" s="12" t="s">
        <v>168</v>
      </c>
      <c r="F687" s="13" t="s">
        <v>105</v>
      </c>
      <c r="G687" s="34" t="s">
        <v>1909</v>
      </c>
      <c r="H687" s="13" t="s">
        <v>19</v>
      </c>
      <c r="I687" s="32" t="s">
        <v>1910</v>
      </c>
      <c r="J687" s="25" t="s">
        <v>1911</v>
      </c>
      <c r="K687" s="26" t="n">
        <v>45366</v>
      </c>
      <c r="L687" s="25" t="s">
        <v>86</v>
      </c>
      <c r="M687" s="23" t="n">
        <v>11950</v>
      </c>
      <c r="N687" s="23" t="n">
        <v>11950</v>
      </c>
      <c r="P687" s="16"/>
      <c r="Q687" s="17"/>
      <c r="R687" s="18"/>
      <c r="S687" s="18"/>
      <c r="T687" s="19"/>
    </row>
    <row r="688" customFormat="false" ht="25.5" hidden="false" customHeight="true" outlineLevel="0" collapsed="false">
      <c r="B688" s="10" t="n">
        <f aca="false">B687+1</f>
        <v>680</v>
      </c>
      <c r="C688" s="29"/>
      <c r="D688" s="12" t="s">
        <v>1912</v>
      </c>
      <c r="E688" s="12" t="s">
        <v>168</v>
      </c>
      <c r="F688" s="34" t="s">
        <v>51</v>
      </c>
      <c r="G688" s="34" t="s">
        <v>1913</v>
      </c>
      <c r="H688" s="13" t="s">
        <v>19</v>
      </c>
      <c r="I688" s="32" t="s">
        <v>1910</v>
      </c>
      <c r="J688" s="25" t="s">
        <v>1914</v>
      </c>
      <c r="K688" s="26" t="n">
        <v>45366</v>
      </c>
      <c r="L688" s="25" t="s">
        <v>1915</v>
      </c>
      <c r="M688" s="23" t="n">
        <v>1500</v>
      </c>
      <c r="N688" s="23" t="n">
        <v>1500</v>
      </c>
      <c r="P688" s="16"/>
      <c r="Q688" s="17"/>
      <c r="R688" s="18"/>
      <c r="S688" s="18"/>
      <c r="T688" s="19"/>
    </row>
    <row r="689" customFormat="false" ht="25.5" hidden="false" customHeight="true" outlineLevel="0" collapsed="false">
      <c r="B689" s="10" t="n">
        <f aca="false">B688+1</f>
        <v>681</v>
      </c>
      <c r="C689" s="29"/>
      <c r="D689" s="12" t="s">
        <v>1916</v>
      </c>
      <c r="E689" s="12" t="s">
        <v>168</v>
      </c>
      <c r="F689" s="34" t="s">
        <v>51</v>
      </c>
      <c r="G689" s="34" t="s">
        <v>1917</v>
      </c>
      <c r="H689" s="13" t="s">
        <v>19</v>
      </c>
      <c r="I689" s="32" t="s">
        <v>1918</v>
      </c>
      <c r="J689" s="25" t="s">
        <v>1919</v>
      </c>
      <c r="K689" s="26" t="n">
        <v>45366</v>
      </c>
      <c r="L689" s="25" t="s">
        <v>86</v>
      </c>
      <c r="M689" s="23" t="n">
        <v>5600</v>
      </c>
      <c r="N689" s="23" t="n">
        <v>5600</v>
      </c>
      <c r="P689" s="16"/>
      <c r="Q689" s="17"/>
      <c r="R689" s="18"/>
      <c r="S689" s="18"/>
      <c r="T689" s="19"/>
    </row>
    <row r="690" customFormat="false" ht="25.5" hidden="false" customHeight="true" outlineLevel="0" collapsed="false">
      <c r="B690" s="10" t="n">
        <f aca="false">B689+1</f>
        <v>682</v>
      </c>
      <c r="C690" s="29"/>
      <c r="D690" s="12" t="s">
        <v>1920</v>
      </c>
      <c r="E690" s="12" t="s">
        <v>168</v>
      </c>
      <c r="F690" s="34" t="s">
        <v>51</v>
      </c>
      <c r="G690" s="34" t="s">
        <v>1921</v>
      </c>
      <c r="H690" s="13" t="s">
        <v>19</v>
      </c>
      <c r="I690" s="32" t="s">
        <v>1918</v>
      </c>
      <c r="J690" s="25" t="s">
        <v>1922</v>
      </c>
      <c r="K690" s="26" t="n">
        <v>45366</v>
      </c>
      <c r="L690" s="25" t="s">
        <v>86</v>
      </c>
      <c r="M690" s="23" t="n">
        <v>2956.8</v>
      </c>
      <c r="N690" s="23" t="n">
        <v>2956.8</v>
      </c>
      <c r="P690" s="16"/>
      <c r="Q690" s="17"/>
      <c r="R690" s="18"/>
      <c r="S690" s="18"/>
      <c r="T690" s="19"/>
    </row>
    <row r="691" customFormat="false" ht="25.5" hidden="false" customHeight="true" outlineLevel="0" collapsed="false">
      <c r="B691" s="10" t="n">
        <f aca="false">B690+1</f>
        <v>683</v>
      </c>
      <c r="C691" s="29"/>
      <c r="D691" s="12" t="s">
        <v>1923</v>
      </c>
      <c r="E691" s="12" t="s">
        <v>124</v>
      </c>
      <c r="F691" s="34" t="s">
        <v>51</v>
      </c>
      <c r="G691" s="34" t="s">
        <v>1924</v>
      </c>
      <c r="H691" s="13" t="s">
        <v>19</v>
      </c>
      <c r="I691" s="32" t="s">
        <v>1925</v>
      </c>
      <c r="J691" s="25" t="s">
        <v>1926</v>
      </c>
      <c r="K691" s="26" t="n">
        <v>45366</v>
      </c>
      <c r="L691" s="25" t="s">
        <v>91</v>
      </c>
      <c r="M691" s="23" t="n">
        <v>341000</v>
      </c>
      <c r="N691" s="23" t="n">
        <v>341000</v>
      </c>
      <c r="P691" s="16"/>
      <c r="Q691" s="17"/>
      <c r="R691" s="18"/>
      <c r="S691" s="18"/>
      <c r="T691" s="19"/>
    </row>
    <row r="692" customFormat="false" ht="15" hidden="false" customHeight="true" outlineLevel="0" collapsed="false">
      <c r="B692" s="10" t="n">
        <f aca="false">B691+1</f>
        <v>684</v>
      </c>
      <c r="C692" s="29"/>
      <c r="D692" s="12" t="s">
        <v>1022</v>
      </c>
      <c r="E692" s="12" t="s">
        <v>17</v>
      </c>
      <c r="F692" s="34" t="s">
        <v>1023</v>
      </c>
      <c r="G692" s="34" t="s">
        <v>1927</v>
      </c>
      <c r="H692" s="13" t="s">
        <v>19</v>
      </c>
      <c r="I692" s="32" t="s">
        <v>1025</v>
      </c>
      <c r="J692" s="25" t="s">
        <v>1928</v>
      </c>
      <c r="K692" s="26" t="n">
        <v>45366</v>
      </c>
      <c r="L692" s="25" t="s">
        <v>117</v>
      </c>
      <c r="M692" s="23" t="n">
        <v>134480</v>
      </c>
      <c r="N692" s="23" t="n">
        <v>134480</v>
      </c>
      <c r="P692" s="16"/>
      <c r="Q692" s="17"/>
      <c r="R692" s="18"/>
      <c r="S692" s="18"/>
      <c r="T692" s="19"/>
    </row>
    <row r="693" customFormat="false" ht="38.25" hidden="false" customHeight="true" outlineLevel="0" collapsed="false">
      <c r="B693" s="10" t="n">
        <f aca="false">B692+1</f>
        <v>685</v>
      </c>
      <c r="C693" s="29"/>
      <c r="D693" s="12" t="s">
        <v>1929</v>
      </c>
      <c r="E693" s="12" t="s">
        <v>881</v>
      </c>
      <c r="F693" s="34" t="s">
        <v>51</v>
      </c>
      <c r="G693" s="34" t="s">
        <v>1930</v>
      </c>
      <c r="H693" s="13" t="s">
        <v>19</v>
      </c>
      <c r="I693" s="32" t="s">
        <v>1931</v>
      </c>
      <c r="J693" s="25" t="s">
        <v>1932</v>
      </c>
      <c r="K693" s="26" t="n">
        <v>45366</v>
      </c>
      <c r="L693" s="25" t="s">
        <v>91</v>
      </c>
      <c r="M693" s="23" t="n">
        <v>41073.2</v>
      </c>
      <c r="N693" s="23" t="n">
        <v>41073.2</v>
      </c>
      <c r="P693" s="16"/>
      <c r="Q693" s="17"/>
      <c r="R693" s="18"/>
      <c r="S693" s="18"/>
      <c r="T693" s="19"/>
    </row>
    <row r="694" customFormat="false" ht="25.5" hidden="false" customHeight="true" outlineLevel="0" collapsed="false">
      <c r="B694" s="10" t="n">
        <f aca="false">B693+1</f>
        <v>686</v>
      </c>
      <c r="C694" s="29"/>
      <c r="D694" s="12" t="s">
        <v>1933</v>
      </c>
      <c r="E694" s="12" t="s">
        <v>124</v>
      </c>
      <c r="F694" s="13" t="s">
        <v>105</v>
      </c>
      <c r="G694" s="34" t="s">
        <v>1934</v>
      </c>
      <c r="H694" s="13" t="s">
        <v>19</v>
      </c>
      <c r="I694" s="32" t="s">
        <v>1935</v>
      </c>
      <c r="J694" s="25" t="s">
        <v>1936</v>
      </c>
      <c r="K694" s="26" t="n">
        <v>45366</v>
      </c>
      <c r="L694" s="25" t="s">
        <v>86</v>
      </c>
      <c r="M694" s="23" t="n">
        <v>36400</v>
      </c>
      <c r="N694" s="23" t="n">
        <v>36400</v>
      </c>
      <c r="P694" s="16"/>
      <c r="Q694" s="17"/>
      <c r="R694" s="18"/>
      <c r="S694" s="18"/>
      <c r="T694" s="19"/>
    </row>
    <row r="695" customFormat="false" ht="25.5" hidden="false" customHeight="true" outlineLevel="0" collapsed="false">
      <c r="B695" s="10" t="n">
        <f aca="false">B694+1</f>
        <v>687</v>
      </c>
      <c r="C695" s="29"/>
      <c r="D695" s="12" t="s">
        <v>1937</v>
      </c>
      <c r="E695" s="12" t="s">
        <v>313</v>
      </c>
      <c r="F695" s="13" t="s">
        <v>1681</v>
      </c>
      <c r="G695" s="34" t="s">
        <v>1938</v>
      </c>
      <c r="H695" s="13" t="s">
        <v>19</v>
      </c>
      <c r="I695" s="32" t="s">
        <v>1939</v>
      </c>
      <c r="J695" s="25" t="s">
        <v>1940</v>
      </c>
      <c r="K695" s="26" t="n">
        <v>45369</v>
      </c>
      <c r="L695" s="25" t="s">
        <v>86</v>
      </c>
      <c r="M695" s="23" t="n">
        <v>46013</v>
      </c>
      <c r="N695" s="23" t="n">
        <v>46013</v>
      </c>
      <c r="P695" s="16"/>
      <c r="Q695" s="17"/>
      <c r="R695" s="18"/>
      <c r="S695" s="18"/>
      <c r="T695" s="19"/>
    </row>
    <row r="696" customFormat="false" ht="63.75" hidden="false" customHeight="true" outlineLevel="0" collapsed="false">
      <c r="B696" s="10" t="n">
        <f aca="false">B695+1</f>
        <v>688</v>
      </c>
      <c r="C696" s="29"/>
      <c r="D696" s="12" t="s">
        <v>609</v>
      </c>
      <c r="E696" s="12" t="s">
        <v>1282</v>
      </c>
      <c r="F696" s="34" t="s">
        <v>51</v>
      </c>
      <c r="G696" s="34" t="s">
        <v>1941</v>
      </c>
      <c r="H696" s="13" t="s">
        <v>19</v>
      </c>
      <c r="I696" s="12" t="s">
        <v>610</v>
      </c>
      <c r="J696" s="25" t="s">
        <v>1942</v>
      </c>
      <c r="K696" s="26" t="n">
        <v>45369</v>
      </c>
      <c r="L696" s="25" t="s">
        <v>180</v>
      </c>
      <c r="M696" s="23" t="n">
        <v>120060</v>
      </c>
      <c r="N696" s="23" t="n">
        <v>120060</v>
      </c>
      <c r="P696" s="16"/>
      <c r="Q696" s="17"/>
      <c r="R696" s="18"/>
      <c r="S696" s="18"/>
      <c r="T696" s="19"/>
    </row>
    <row r="697" customFormat="false" ht="63.75" hidden="false" customHeight="true" outlineLevel="0" collapsed="false">
      <c r="B697" s="10" t="n">
        <f aca="false">B696+1</f>
        <v>689</v>
      </c>
      <c r="C697" s="29"/>
      <c r="D697" s="12" t="s">
        <v>1817</v>
      </c>
      <c r="E697" s="12" t="s">
        <v>737</v>
      </c>
      <c r="F697" s="34" t="s">
        <v>105</v>
      </c>
      <c r="G697" s="34" t="s">
        <v>1943</v>
      </c>
      <c r="H697" s="13" t="s">
        <v>19</v>
      </c>
      <c r="I697" s="32" t="s">
        <v>1819</v>
      </c>
      <c r="J697" s="25" t="s">
        <v>1944</v>
      </c>
      <c r="K697" s="26" t="n">
        <v>45369</v>
      </c>
      <c r="L697" s="25" t="s">
        <v>122</v>
      </c>
      <c r="M697" s="23" t="n">
        <v>15429.06</v>
      </c>
      <c r="N697" s="23" t="n">
        <v>15429.06</v>
      </c>
      <c r="P697" s="16"/>
      <c r="Q697" s="17"/>
      <c r="R697" s="18"/>
      <c r="S697" s="18"/>
      <c r="T697" s="19"/>
    </row>
    <row r="698" customFormat="false" ht="25.5" hidden="false" customHeight="true" outlineLevel="0" collapsed="false">
      <c r="B698" s="10" t="n">
        <f aca="false">B697+1</f>
        <v>690</v>
      </c>
      <c r="C698" s="29"/>
      <c r="D698" s="12" t="s">
        <v>1945</v>
      </c>
      <c r="E698" s="12" t="s">
        <v>737</v>
      </c>
      <c r="F698" s="34" t="s">
        <v>51</v>
      </c>
      <c r="G698" s="34" t="s">
        <v>1946</v>
      </c>
      <c r="H698" s="13" t="s">
        <v>19</v>
      </c>
      <c r="I698" s="32" t="s">
        <v>1739</v>
      </c>
      <c r="J698" s="25" t="s">
        <v>1947</v>
      </c>
      <c r="K698" s="26" t="n">
        <v>45370</v>
      </c>
      <c r="L698" s="25" t="s">
        <v>80</v>
      </c>
      <c r="M698" s="23" t="n">
        <v>40176</v>
      </c>
      <c r="N698" s="23" t="n">
        <v>40176</v>
      </c>
      <c r="P698" s="16"/>
      <c r="Q698" s="17"/>
      <c r="R698" s="18"/>
      <c r="S698" s="18"/>
      <c r="T698" s="19"/>
    </row>
    <row r="699" customFormat="false" ht="38.25" hidden="false" customHeight="true" outlineLevel="0" collapsed="false">
      <c r="B699" s="10" t="n">
        <f aca="false">B698+1</f>
        <v>691</v>
      </c>
      <c r="C699" s="29"/>
      <c r="D699" s="12" t="s">
        <v>1948</v>
      </c>
      <c r="E699" s="12" t="s">
        <v>737</v>
      </c>
      <c r="F699" s="34" t="s">
        <v>51</v>
      </c>
      <c r="G699" s="34" t="s">
        <v>1949</v>
      </c>
      <c r="H699" s="13" t="s">
        <v>19</v>
      </c>
      <c r="I699" s="32" t="s">
        <v>1950</v>
      </c>
      <c r="J699" s="25" t="s">
        <v>1951</v>
      </c>
      <c r="K699" s="26" t="n">
        <v>45370</v>
      </c>
      <c r="L699" s="25" t="s">
        <v>80</v>
      </c>
      <c r="M699" s="23" t="n">
        <v>25000</v>
      </c>
      <c r="N699" s="23" t="n">
        <v>25000</v>
      </c>
      <c r="P699" s="16"/>
      <c r="Q699" s="17"/>
      <c r="R699" s="18"/>
      <c r="S699" s="18"/>
      <c r="T699" s="19"/>
    </row>
    <row r="700" customFormat="false" ht="25.5" hidden="false" customHeight="true" outlineLevel="0" collapsed="false">
      <c r="B700" s="10" t="n">
        <f aca="false">B699+1</f>
        <v>692</v>
      </c>
      <c r="C700" s="29"/>
      <c r="D700" s="12" t="s">
        <v>1952</v>
      </c>
      <c r="E700" s="12" t="s">
        <v>737</v>
      </c>
      <c r="F700" s="34" t="s">
        <v>51</v>
      </c>
      <c r="G700" s="34" t="s">
        <v>1953</v>
      </c>
      <c r="H700" s="13" t="s">
        <v>19</v>
      </c>
      <c r="I700" s="32" t="s">
        <v>1739</v>
      </c>
      <c r="J700" s="25" t="s">
        <v>1954</v>
      </c>
      <c r="K700" s="26" t="n">
        <v>45370</v>
      </c>
      <c r="L700" s="25" t="s">
        <v>80</v>
      </c>
      <c r="M700" s="23" t="n">
        <v>62400</v>
      </c>
      <c r="N700" s="23" t="n">
        <v>62400</v>
      </c>
      <c r="P700" s="16"/>
      <c r="Q700" s="17"/>
      <c r="R700" s="18"/>
      <c r="S700" s="18"/>
      <c r="T700" s="19"/>
    </row>
    <row r="701" customFormat="false" ht="25.5" hidden="false" customHeight="true" outlineLevel="0" collapsed="false">
      <c r="B701" s="10" t="n">
        <f aca="false">B700+1</f>
        <v>693</v>
      </c>
      <c r="C701" s="29"/>
      <c r="D701" s="12" t="s">
        <v>1955</v>
      </c>
      <c r="E701" s="12" t="s">
        <v>737</v>
      </c>
      <c r="F701" s="34" t="s">
        <v>51</v>
      </c>
      <c r="G701" s="34" t="s">
        <v>1956</v>
      </c>
      <c r="H701" s="13" t="s">
        <v>19</v>
      </c>
      <c r="I701" s="32" t="s">
        <v>1739</v>
      </c>
      <c r="J701" s="25" t="s">
        <v>1957</v>
      </c>
      <c r="K701" s="26" t="n">
        <v>45370</v>
      </c>
      <c r="L701" s="25" t="s">
        <v>80</v>
      </c>
      <c r="M701" s="23" t="n">
        <v>48500</v>
      </c>
      <c r="N701" s="23" t="n">
        <v>48500</v>
      </c>
      <c r="P701" s="16"/>
      <c r="Q701" s="17"/>
      <c r="R701" s="18"/>
      <c r="S701" s="18"/>
      <c r="T701" s="19"/>
    </row>
    <row r="702" customFormat="false" ht="25.5" hidden="false" customHeight="true" outlineLevel="0" collapsed="false">
      <c r="B702" s="10" t="n">
        <f aca="false">B701+1</f>
        <v>694</v>
      </c>
      <c r="C702" s="29"/>
      <c r="D702" s="12" t="s">
        <v>1958</v>
      </c>
      <c r="E702" s="12" t="s">
        <v>737</v>
      </c>
      <c r="F702" s="34" t="s">
        <v>51</v>
      </c>
      <c r="G702" s="34" t="s">
        <v>1959</v>
      </c>
      <c r="H702" s="13" t="s">
        <v>19</v>
      </c>
      <c r="I702" s="32" t="s">
        <v>1739</v>
      </c>
      <c r="J702" s="25" t="s">
        <v>1960</v>
      </c>
      <c r="K702" s="26" t="n">
        <v>45370</v>
      </c>
      <c r="L702" s="25" t="s">
        <v>80</v>
      </c>
      <c r="M702" s="23" t="n">
        <v>70200</v>
      </c>
      <c r="N702" s="23" t="n">
        <v>70200</v>
      </c>
      <c r="P702" s="16"/>
      <c r="Q702" s="17"/>
      <c r="R702" s="18"/>
      <c r="S702" s="18"/>
      <c r="T702" s="19"/>
    </row>
    <row r="703" customFormat="false" ht="25.5" hidden="false" customHeight="true" outlineLevel="0" collapsed="false">
      <c r="B703" s="10" t="n">
        <f aca="false">B702+1</f>
        <v>695</v>
      </c>
      <c r="C703" s="29"/>
      <c r="D703" s="12" t="s">
        <v>1961</v>
      </c>
      <c r="E703" s="12" t="s">
        <v>737</v>
      </c>
      <c r="F703" s="34" t="s">
        <v>51</v>
      </c>
      <c r="G703" s="34" t="s">
        <v>1962</v>
      </c>
      <c r="H703" s="13" t="s">
        <v>19</v>
      </c>
      <c r="I703" s="32" t="s">
        <v>1739</v>
      </c>
      <c r="J703" s="25" t="s">
        <v>1963</v>
      </c>
      <c r="K703" s="26" t="n">
        <v>45370</v>
      </c>
      <c r="L703" s="25" t="s">
        <v>80</v>
      </c>
      <c r="M703" s="23" t="n">
        <v>193905</v>
      </c>
      <c r="N703" s="23" t="n">
        <v>193905</v>
      </c>
      <c r="P703" s="16"/>
      <c r="Q703" s="17"/>
      <c r="R703" s="18"/>
      <c r="S703" s="18"/>
      <c r="T703" s="19"/>
    </row>
    <row r="704" customFormat="false" ht="25.5" hidden="false" customHeight="true" outlineLevel="0" collapsed="false">
      <c r="B704" s="10" t="n">
        <f aca="false">B703+1</f>
        <v>696</v>
      </c>
      <c r="C704" s="29"/>
      <c r="D704" s="12" t="s">
        <v>1964</v>
      </c>
      <c r="E704" s="12" t="s">
        <v>737</v>
      </c>
      <c r="F704" s="34" t="s">
        <v>51</v>
      </c>
      <c r="G704" s="34" t="s">
        <v>1965</v>
      </c>
      <c r="H704" s="13" t="s">
        <v>19</v>
      </c>
      <c r="I704" s="32" t="s">
        <v>1739</v>
      </c>
      <c r="J704" s="25" t="s">
        <v>1966</v>
      </c>
      <c r="K704" s="26" t="n">
        <v>45370</v>
      </c>
      <c r="L704" s="25" t="s">
        <v>80</v>
      </c>
      <c r="M704" s="23" t="n">
        <v>394350</v>
      </c>
      <c r="N704" s="23" t="n">
        <v>394350</v>
      </c>
      <c r="P704" s="16"/>
      <c r="Q704" s="17"/>
      <c r="R704" s="18"/>
      <c r="S704" s="18"/>
      <c r="T704" s="19"/>
    </row>
    <row r="705" customFormat="false" ht="25.5" hidden="false" customHeight="true" outlineLevel="0" collapsed="false">
      <c r="B705" s="10" t="n">
        <f aca="false">B704+1</f>
        <v>697</v>
      </c>
      <c r="C705" s="29"/>
      <c r="D705" s="12" t="s">
        <v>1967</v>
      </c>
      <c r="E705" s="12" t="s">
        <v>737</v>
      </c>
      <c r="F705" s="34" t="s">
        <v>51</v>
      </c>
      <c r="G705" s="34" t="s">
        <v>1968</v>
      </c>
      <c r="H705" s="13" t="s">
        <v>19</v>
      </c>
      <c r="I705" s="32" t="s">
        <v>1739</v>
      </c>
      <c r="J705" s="25" t="s">
        <v>1969</v>
      </c>
      <c r="K705" s="26" t="n">
        <v>45370</v>
      </c>
      <c r="L705" s="25" t="s">
        <v>80</v>
      </c>
      <c r="M705" s="23" t="n">
        <v>13950</v>
      </c>
      <c r="N705" s="23" t="n">
        <v>13950</v>
      </c>
      <c r="P705" s="16"/>
      <c r="Q705" s="17"/>
      <c r="R705" s="18"/>
      <c r="S705" s="18"/>
      <c r="T705" s="19"/>
    </row>
    <row r="706" customFormat="false" ht="25.5" hidden="false" customHeight="true" outlineLevel="0" collapsed="false">
      <c r="B706" s="10" t="n">
        <f aca="false">B705+1</f>
        <v>698</v>
      </c>
      <c r="C706" s="29"/>
      <c r="D706" s="12" t="s">
        <v>1970</v>
      </c>
      <c r="E706" s="12" t="s">
        <v>737</v>
      </c>
      <c r="F706" s="34" t="s">
        <v>51</v>
      </c>
      <c r="G706" s="34" t="s">
        <v>1971</v>
      </c>
      <c r="H706" s="13" t="s">
        <v>19</v>
      </c>
      <c r="I706" s="32" t="s">
        <v>1739</v>
      </c>
      <c r="J706" s="25" t="s">
        <v>1972</v>
      </c>
      <c r="K706" s="26" t="n">
        <v>45370</v>
      </c>
      <c r="L706" s="25" t="s">
        <v>80</v>
      </c>
      <c r="M706" s="23" t="n">
        <v>19800</v>
      </c>
      <c r="N706" s="23" t="n">
        <v>19800</v>
      </c>
      <c r="P706" s="16"/>
      <c r="Q706" s="17"/>
      <c r="R706" s="18"/>
      <c r="S706" s="18"/>
      <c r="T706" s="19"/>
    </row>
    <row r="707" customFormat="false" ht="25.5" hidden="false" customHeight="true" outlineLevel="0" collapsed="false">
      <c r="B707" s="10" t="n">
        <f aca="false">B706+1</f>
        <v>699</v>
      </c>
      <c r="C707" s="29"/>
      <c r="D707" s="12" t="s">
        <v>1973</v>
      </c>
      <c r="E707" s="12" t="s">
        <v>737</v>
      </c>
      <c r="F707" s="34" t="s">
        <v>51</v>
      </c>
      <c r="G707" s="34" t="s">
        <v>1974</v>
      </c>
      <c r="H707" s="13" t="s">
        <v>19</v>
      </c>
      <c r="I707" s="32" t="s">
        <v>1739</v>
      </c>
      <c r="J707" s="25" t="s">
        <v>1975</v>
      </c>
      <c r="K707" s="26" t="n">
        <v>45370</v>
      </c>
      <c r="L707" s="25" t="s">
        <v>80</v>
      </c>
      <c r="M707" s="23" t="n">
        <v>24273</v>
      </c>
      <c r="N707" s="23" t="n">
        <v>24273</v>
      </c>
      <c r="P707" s="16"/>
      <c r="Q707" s="17"/>
      <c r="R707" s="18"/>
      <c r="S707" s="18"/>
      <c r="T707" s="19"/>
    </row>
    <row r="708" customFormat="false" ht="25.5" hidden="false" customHeight="true" outlineLevel="0" collapsed="false">
      <c r="B708" s="10" t="n">
        <f aca="false">B707+1</f>
        <v>700</v>
      </c>
      <c r="C708" s="29"/>
      <c r="D708" s="12" t="s">
        <v>1976</v>
      </c>
      <c r="E708" s="12" t="s">
        <v>129</v>
      </c>
      <c r="F708" s="34" t="s">
        <v>51</v>
      </c>
      <c r="G708" s="34" t="s">
        <v>1977</v>
      </c>
      <c r="H708" s="13" t="s">
        <v>19</v>
      </c>
      <c r="I708" s="32" t="s">
        <v>1978</v>
      </c>
      <c r="J708" s="25" t="s">
        <v>1979</v>
      </c>
      <c r="K708" s="26" t="n">
        <v>45370</v>
      </c>
      <c r="L708" s="25" t="s">
        <v>409</v>
      </c>
      <c r="M708" s="23" t="n">
        <v>19264</v>
      </c>
      <c r="N708" s="23" t="n">
        <v>19264</v>
      </c>
      <c r="P708" s="16"/>
      <c r="Q708" s="17"/>
      <c r="R708" s="18"/>
      <c r="S708" s="18"/>
      <c r="T708" s="19"/>
    </row>
    <row r="709" customFormat="false" ht="25.5" hidden="false" customHeight="true" outlineLevel="0" collapsed="false">
      <c r="B709" s="10" t="n">
        <f aca="false">B708+1</f>
        <v>701</v>
      </c>
      <c r="C709" s="29"/>
      <c r="D709" s="12" t="s">
        <v>1976</v>
      </c>
      <c r="E709" s="12" t="s">
        <v>129</v>
      </c>
      <c r="F709" s="34" t="s">
        <v>51</v>
      </c>
      <c r="G709" s="34" t="s">
        <v>1980</v>
      </c>
      <c r="H709" s="13" t="s">
        <v>19</v>
      </c>
      <c r="I709" s="32" t="s">
        <v>1978</v>
      </c>
      <c r="J709" s="25" t="s">
        <v>1981</v>
      </c>
      <c r="K709" s="26" t="n">
        <v>45370</v>
      </c>
      <c r="L709" s="25" t="s">
        <v>409</v>
      </c>
      <c r="M709" s="23" t="n">
        <v>14448</v>
      </c>
      <c r="N709" s="23" t="n">
        <v>14448</v>
      </c>
      <c r="P709" s="16"/>
      <c r="Q709" s="17"/>
      <c r="R709" s="18"/>
      <c r="S709" s="18"/>
      <c r="T709" s="19"/>
    </row>
    <row r="710" customFormat="false" ht="25.5" hidden="false" customHeight="true" outlineLevel="0" collapsed="false">
      <c r="B710" s="10" t="n">
        <f aca="false">B709+1</f>
        <v>702</v>
      </c>
      <c r="C710" s="29"/>
      <c r="D710" s="12" t="s">
        <v>1976</v>
      </c>
      <c r="E710" s="12" t="s">
        <v>129</v>
      </c>
      <c r="F710" s="34" t="s">
        <v>51</v>
      </c>
      <c r="G710" s="34" t="s">
        <v>1982</v>
      </c>
      <c r="H710" s="13" t="s">
        <v>19</v>
      </c>
      <c r="I710" s="32" t="s">
        <v>1978</v>
      </c>
      <c r="J710" s="25" t="s">
        <v>1983</v>
      </c>
      <c r="K710" s="26" t="n">
        <v>45370</v>
      </c>
      <c r="L710" s="25" t="s">
        <v>409</v>
      </c>
      <c r="M710" s="23" t="n">
        <v>14448</v>
      </c>
      <c r="N710" s="23" t="n">
        <v>14448</v>
      </c>
      <c r="P710" s="16"/>
      <c r="Q710" s="17"/>
      <c r="R710" s="18"/>
      <c r="S710" s="18"/>
      <c r="T710" s="19"/>
    </row>
    <row r="711" customFormat="false" ht="25.5" hidden="false" customHeight="true" outlineLevel="0" collapsed="false">
      <c r="B711" s="10" t="n">
        <f aca="false">B710+1</f>
        <v>703</v>
      </c>
      <c r="C711" s="29"/>
      <c r="D711" s="12" t="s">
        <v>1976</v>
      </c>
      <c r="E711" s="12" t="s">
        <v>129</v>
      </c>
      <c r="F711" s="34" t="s">
        <v>51</v>
      </c>
      <c r="G711" s="34" t="s">
        <v>1984</v>
      </c>
      <c r="H711" s="13" t="s">
        <v>19</v>
      </c>
      <c r="I711" s="32" t="s">
        <v>1815</v>
      </c>
      <c r="J711" s="25" t="s">
        <v>1985</v>
      </c>
      <c r="K711" s="26" t="n">
        <v>45370</v>
      </c>
      <c r="L711" s="25" t="s">
        <v>409</v>
      </c>
      <c r="M711" s="23" t="n">
        <v>14280</v>
      </c>
      <c r="N711" s="23" t="n">
        <v>14280</v>
      </c>
      <c r="P711" s="16"/>
      <c r="Q711" s="17"/>
      <c r="R711" s="18"/>
      <c r="S711" s="18"/>
      <c r="T711" s="19"/>
    </row>
    <row r="712" customFormat="false" ht="25.5" hidden="false" customHeight="true" outlineLevel="0" collapsed="false">
      <c r="B712" s="10" t="n">
        <f aca="false">B711+1</f>
        <v>704</v>
      </c>
      <c r="C712" s="29"/>
      <c r="D712" s="12" t="s">
        <v>1976</v>
      </c>
      <c r="E712" s="12" t="s">
        <v>129</v>
      </c>
      <c r="F712" s="34" t="s">
        <v>51</v>
      </c>
      <c r="G712" s="34" t="s">
        <v>1986</v>
      </c>
      <c r="H712" s="13" t="s">
        <v>19</v>
      </c>
      <c r="I712" s="32" t="s">
        <v>1815</v>
      </c>
      <c r="J712" s="25" t="s">
        <v>1987</v>
      </c>
      <c r="K712" s="26" t="n">
        <v>45370</v>
      </c>
      <c r="L712" s="25" t="s">
        <v>409</v>
      </c>
      <c r="M712" s="23" t="n">
        <v>14280</v>
      </c>
      <c r="N712" s="23" t="n">
        <v>14280</v>
      </c>
      <c r="P712" s="16"/>
      <c r="Q712" s="17"/>
      <c r="R712" s="18"/>
      <c r="S712" s="18"/>
      <c r="T712" s="19"/>
    </row>
    <row r="713" customFormat="false" ht="25.5" hidden="false" customHeight="true" outlineLevel="0" collapsed="false">
      <c r="B713" s="10" t="n">
        <f aca="false">B712+1</f>
        <v>705</v>
      </c>
      <c r="C713" s="29"/>
      <c r="D713" s="12" t="s">
        <v>1988</v>
      </c>
      <c r="E713" s="12" t="s">
        <v>737</v>
      </c>
      <c r="F713" s="34" t="s">
        <v>51</v>
      </c>
      <c r="G713" s="34" t="s">
        <v>1989</v>
      </c>
      <c r="H713" s="13" t="s">
        <v>19</v>
      </c>
      <c r="I713" s="32" t="s">
        <v>1739</v>
      </c>
      <c r="J713" s="25" t="s">
        <v>1990</v>
      </c>
      <c r="K713" s="26" t="n">
        <v>45370</v>
      </c>
      <c r="L713" s="25" t="s">
        <v>80</v>
      </c>
      <c r="M713" s="23" t="n">
        <v>24180</v>
      </c>
      <c r="N713" s="23" t="n">
        <v>24180</v>
      </c>
      <c r="P713" s="16"/>
      <c r="Q713" s="17"/>
      <c r="R713" s="18"/>
      <c r="S713" s="18"/>
      <c r="T713" s="19"/>
    </row>
    <row r="714" customFormat="false" ht="25.5" hidden="false" customHeight="true" outlineLevel="0" collapsed="false">
      <c r="B714" s="10" t="n">
        <f aca="false">B713+1</f>
        <v>706</v>
      </c>
      <c r="C714" s="29"/>
      <c r="D714" s="12" t="s">
        <v>1991</v>
      </c>
      <c r="E714" s="12" t="s">
        <v>737</v>
      </c>
      <c r="F714" s="34" t="s">
        <v>51</v>
      </c>
      <c r="G714" s="34" t="s">
        <v>1992</v>
      </c>
      <c r="H714" s="13" t="s">
        <v>19</v>
      </c>
      <c r="I714" s="32" t="s">
        <v>1739</v>
      </c>
      <c r="J714" s="25" t="s">
        <v>1993</v>
      </c>
      <c r="K714" s="26" t="n">
        <v>45370</v>
      </c>
      <c r="L714" s="25" t="s">
        <v>80</v>
      </c>
      <c r="M714" s="23" t="n">
        <v>34038</v>
      </c>
      <c r="N714" s="23" t="n">
        <v>34038</v>
      </c>
      <c r="P714" s="16"/>
      <c r="Q714" s="17"/>
      <c r="R714" s="18"/>
      <c r="S714" s="18"/>
      <c r="T714" s="19"/>
    </row>
    <row r="715" customFormat="false" ht="25.5" hidden="false" customHeight="true" outlineLevel="0" collapsed="false">
      <c r="B715" s="10" t="n">
        <f aca="false">B714+1</f>
        <v>707</v>
      </c>
      <c r="C715" s="29"/>
      <c r="D715" s="12" t="s">
        <v>1994</v>
      </c>
      <c r="E715" s="12" t="s">
        <v>737</v>
      </c>
      <c r="F715" s="34" t="s">
        <v>51</v>
      </c>
      <c r="G715" s="34" t="s">
        <v>1995</v>
      </c>
      <c r="H715" s="13" t="s">
        <v>19</v>
      </c>
      <c r="I715" s="32" t="s">
        <v>1739</v>
      </c>
      <c r="J715" s="25" t="s">
        <v>1996</v>
      </c>
      <c r="K715" s="26" t="n">
        <v>45370</v>
      </c>
      <c r="L715" s="25" t="s">
        <v>80</v>
      </c>
      <c r="M715" s="23" t="n">
        <v>25668</v>
      </c>
      <c r="N715" s="23" t="n">
        <v>25668</v>
      </c>
      <c r="P715" s="16"/>
      <c r="Q715" s="17"/>
      <c r="R715" s="18"/>
      <c r="S715" s="18"/>
      <c r="T715" s="19"/>
    </row>
    <row r="716" customFormat="false" ht="25.5" hidden="false" customHeight="true" outlineLevel="0" collapsed="false">
      <c r="B716" s="10" t="n">
        <f aca="false">B715+1</f>
        <v>708</v>
      </c>
      <c r="C716" s="29"/>
      <c r="D716" s="12" t="s">
        <v>1997</v>
      </c>
      <c r="E716" s="12" t="s">
        <v>737</v>
      </c>
      <c r="F716" s="34" t="s">
        <v>51</v>
      </c>
      <c r="G716" s="34" t="s">
        <v>1998</v>
      </c>
      <c r="H716" s="13" t="s">
        <v>19</v>
      </c>
      <c r="I716" s="32" t="s">
        <v>1739</v>
      </c>
      <c r="J716" s="25" t="s">
        <v>1999</v>
      </c>
      <c r="K716" s="26" t="n">
        <v>45370</v>
      </c>
      <c r="L716" s="25" t="s">
        <v>80</v>
      </c>
      <c r="M716" s="23" t="n">
        <v>67650</v>
      </c>
      <c r="N716" s="23" t="n">
        <v>67650</v>
      </c>
      <c r="P716" s="16"/>
      <c r="Q716" s="17"/>
      <c r="R716" s="18"/>
      <c r="S716" s="18"/>
      <c r="T716" s="19"/>
    </row>
    <row r="717" customFormat="false" ht="25.5" hidden="false" customHeight="true" outlineLevel="0" collapsed="false">
      <c r="B717" s="10" t="n">
        <f aca="false">B716+1</f>
        <v>709</v>
      </c>
      <c r="C717" s="29"/>
      <c r="D717" s="12" t="s">
        <v>2000</v>
      </c>
      <c r="E717" s="12" t="s">
        <v>737</v>
      </c>
      <c r="F717" s="34" t="s">
        <v>51</v>
      </c>
      <c r="G717" s="34" t="s">
        <v>2001</v>
      </c>
      <c r="H717" s="13" t="s">
        <v>19</v>
      </c>
      <c r="I717" s="32" t="s">
        <v>1739</v>
      </c>
      <c r="J717" s="25" t="s">
        <v>2002</v>
      </c>
      <c r="K717" s="26" t="n">
        <v>45370</v>
      </c>
      <c r="L717" s="25" t="s">
        <v>80</v>
      </c>
      <c r="M717" s="23" t="n">
        <v>109750</v>
      </c>
      <c r="N717" s="23" t="n">
        <v>109750</v>
      </c>
      <c r="P717" s="16"/>
      <c r="Q717" s="17"/>
      <c r="R717" s="18"/>
      <c r="S717" s="18"/>
      <c r="T717" s="19"/>
    </row>
    <row r="718" customFormat="false" ht="25.5" hidden="false" customHeight="true" outlineLevel="0" collapsed="false">
      <c r="B718" s="10" t="n">
        <f aca="false">B717+1</f>
        <v>710</v>
      </c>
      <c r="C718" s="29"/>
      <c r="D718" s="12" t="s">
        <v>2003</v>
      </c>
      <c r="E718" s="12" t="s">
        <v>737</v>
      </c>
      <c r="F718" s="34" t="s">
        <v>51</v>
      </c>
      <c r="G718" s="34" t="s">
        <v>2004</v>
      </c>
      <c r="H718" s="13" t="s">
        <v>19</v>
      </c>
      <c r="I718" s="32" t="s">
        <v>1739</v>
      </c>
      <c r="J718" s="25" t="s">
        <v>2005</v>
      </c>
      <c r="K718" s="26" t="n">
        <v>45370</v>
      </c>
      <c r="L718" s="25" t="s">
        <v>80</v>
      </c>
      <c r="M718" s="23" t="n">
        <v>79500</v>
      </c>
      <c r="N718" s="23" t="n">
        <v>79500</v>
      </c>
      <c r="P718" s="16"/>
      <c r="Q718" s="17"/>
      <c r="R718" s="18"/>
      <c r="S718" s="18"/>
      <c r="T718" s="19"/>
    </row>
    <row r="719" customFormat="false" ht="25.5" hidden="false" customHeight="true" outlineLevel="0" collapsed="false">
      <c r="B719" s="10" t="n">
        <f aca="false">B718+1</f>
        <v>711</v>
      </c>
      <c r="C719" s="29"/>
      <c r="D719" s="12" t="s">
        <v>2006</v>
      </c>
      <c r="E719" s="12" t="s">
        <v>124</v>
      </c>
      <c r="F719" s="34" t="s">
        <v>51</v>
      </c>
      <c r="G719" s="34" t="s">
        <v>2007</v>
      </c>
      <c r="H719" s="13" t="s">
        <v>19</v>
      </c>
      <c r="I719" s="32" t="s">
        <v>2008</v>
      </c>
      <c r="J719" s="25" t="s">
        <v>2009</v>
      </c>
      <c r="K719" s="26" t="n">
        <v>45370</v>
      </c>
      <c r="L719" s="25" t="s">
        <v>91</v>
      </c>
      <c r="M719" s="23" t="n">
        <v>28300</v>
      </c>
      <c r="N719" s="23" t="n">
        <v>28300</v>
      </c>
      <c r="P719" s="16"/>
      <c r="Q719" s="17"/>
      <c r="R719" s="18"/>
      <c r="S719" s="18"/>
      <c r="T719" s="19"/>
    </row>
    <row r="720" customFormat="false" ht="38.25" hidden="false" customHeight="true" outlineLevel="0" collapsed="false">
      <c r="B720" s="10" t="n">
        <f aca="false">B719+1</f>
        <v>712</v>
      </c>
      <c r="C720" s="29"/>
      <c r="D720" s="12" t="s">
        <v>2010</v>
      </c>
      <c r="E720" s="12" t="s">
        <v>313</v>
      </c>
      <c r="F720" s="34" t="s">
        <v>51</v>
      </c>
      <c r="G720" s="34" t="s">
        <v>2011</v>
      </c>
      <c r="H720" s="13" t="s">
        <v>19</v>
      </c>
      <c r="I720" s="32" t="s">
        <v>2012</v>
      </c>
      <c r="J720" s="25" t="s">
        <v>2013</v>
      </c>
      <c r="K720" s="26" t="n">
        <v>45371</v>
      </c>
      <c r="L720" s="25" t="s">
        <v>117</v>
      </c>
      <c r="M720" s="23" t="n">
        <v>80000</v>
      </c>
      <c r="N720" s="23" t="n">
        <v>80000</v>
      </c>
      <c r="P720" s="16"/>
      <c r="Q720" s="17"/>
      <c r="R720" s="18"/>
      <c r="S720" s="18"/>
      <c r="T720" s="19"/>
    </row>
    <row r="721" customFormat="false" ht="25.5" hidden="false" customHeight="true" outlineLevel="0" collapsed="false">
      <c r="B721" s="10" t="n">
        <f aca="false">B720+1</f>
        <v>713</v>
      </c>
      <c r="C721" s="29"/>
      <c r="D721" s="12" t="s">
        <v>2014</v>
      </c>
      <c r="E721" s="12" t="s">
        <v>1311</v>
      </c>
      <c r="F721" s="34" t="s">
        <v>1295</v>
      </c>
      <c r="G721" s="34" t="s">
        <v>2015</v>
      </c>
      <c r="H721" s="13" t="s">
        <v>19</v>
      </c>
      <c r="I721" s="32" t="s">
        <v>2016</v>
      </c>
      <c r="J721" s="25" t="s">
        <v>2017</v>
      </c>
      <c r="K721" s="26" t="n">
        <v>45376</v>
      </c>
      <c r="L721" s="25" t="s">
        <v>91</v>
      </c>
      <c r="M721" s="23" t="n">
        <v>168800</v>
      </c>
      <c r="N721" s="23" t="n">
        <v>168800</v>
      </c>
      <c r="P721" s="16"/>
      <c r="Q721" s="17"/>
      <c r="R721" s="18"/>
      <c r="S721" s="18"/>
      <c r="T721" s="19"/>
    </row>
    <row r="722" customFormat="false" ht="25.5" hidden="false" customHeight="true" outlineLevel="0" collapsed="false">
      <c r="B722" s="10" t="n">
        <f aca="false">B721+1</f>
        <v>714</v>
      </c>
      <c r="C722" s="29"/>
      <c r="D722" s="12" t="s">
        <v>558</v>
      </c>
      <c r="E722" s="12" t="s">
        <v>2018</v>
      </c>
      <c r="F722" s="34" t="s">
        <v>24</v>
      </c>
      <c r="G722" s="34" t="s">
        <v>2019</v>
      </c>
      <c r="H722" s="13" t="s">
        <v>19</v>
      </c>
      <c r="I722" s="12" t="s">
        <v>134</v>
      </c>
      <c r="J722" s="25" t="s">
        <v>2020</v>
      </c>
      <c r="K722" s="26" t="n">
        <v>45376</v>
      </c>
      <c r="L722" s="25" t="s">
        <v>122</v>
      </c>
      <c r="M722" s="23" t="n">
        <v>250000</v>
      </c>
      <c r="N722" s="23" t="n">
        <v>250000</v>
      </c>
      <c r="P722" s="16"/>
      <c r="Q722" s="17"/>
      <c r="R722" s="18"/>
      <c r="S722" s="18"/>
      <c r="T722" s="19"/>
    </row>
    <row r="723" customFormat="false" ht="38.25" hidden="false" customHeight="true" outlineLevel="0" collapsed="false">
      <c r="B723" s="10" t="n">
        <f aca="false">B722+1</f>
        <v>715</v>
      </c>
      <c r="C723" s="29"/>
      <c r="D723" s="12" t="s">
        <v>2021</v>
      </c>
      <c r="E723" s="12" t="s">
        <v>313</v>
      </c>
      <c r="F723" s="34" t="s">
        <v>24</v>
      </c>
      <c r="G723" s="34" t="s">
        <v>2022</v>
      </c>
      <c r="H723" s="13" t="s">
        <v>19</v>
      </c>
      <c r="I723" s="32" t="s">
        <v>2023</v>
      </c>
      <c r="J723" s="25" t="s">
        <v>2024</v>
      </c>
      <c r="K723" s="26" t="n">
        <v>45376</v>
      </c>
      <c r="L723" s="25" t="s">
        <v>86</v>
      </c>
      <c r="M723" s="23" t="n">
        <v>4880</v>
      </c>
      <c r="N723" s="23" t="n">
        <v>4880</v>
      </c>
      <c r="P723" s="16"/>
      <c r="Q723" s="17"/>
      <c r="R723" s="18"/>
      <c r="S723" s="18"/>
      <c r="T723" s="19"/>
    </row>
    <row r="724" customFormat="false" ht="25.5" hidden="false" customHeight="true" outlineLevel="0" collapsed="false">
      <c r="B724" s="10" t="n">
        <f aca="false">B723+1</f>
        <v>716</v>
      </c>
      <c r="C724" s="29"/>
      <c r="D724" s="12" t="s">
        <v>2025</v>
      </c>
      <c r="E724" s="12" t="s">
        <v>313</v>
      </c>
      <c r="F724" s="34" t="s">
        <v>24</v>
      </c>
      <c r="G724" s="34" t="s">
        <v>2026</v>
      </c>
      <c r="H724" s="13" t="s">
        <v>19</v>
      </c>
      <c r="I724" s="32" t="s">
        <v>2027</v>
      </c>
      <c r="J724" s="25" t="s">
        <v>2028</v>
      </c>
      <c r="K724" s="26" t="n">
        <v>45376</v>
      </c>
      <c r="L724" s="25" t="s">
        <v>86</v>
      </c>
      <c r="M724" s="23" t="n">
        <v>46161</v>
      </c>
      <c r="N724" s="23" t="n">
        <v>46161</v>
      </c>
      <c r="P724" s="16"/>
      <c r="Q724" s="17"/>
      <c r="R724" s="18"/>
      <c r="S724" s="18"/>
      <c r="T724" s="19"/>
    </row>
    <row r="725" customFormat="false" ht="25.5" hidden="false" customHeight="true" outlineLevel="0" collapsed="false">
      <c r="B725" s="10" t="n">
        <f aca="false">B724+1</f>
        <v>717</v>
      </c>
      <c r="C725" s="29"/>
      <c r="D725" s="12" t="s">
        <v>2029</v>
      </c>
      <c r="E725" s="12" t="s">
        <v>313</v>
      </c>
      <c r="F725" s="34" t="s">
        <v>24</v>
      </c>
      <c r="G725" s="34" t="s">
        <v>2030</v>
      </c>
      <c r="H725" s="13" t="s">
        <v>19</v>
      </c>
      <c r="I725" s="12" t="s">
        <v>321</v>
      </c>
      <c r="J725" s="25" t="s">
        <v>2031</v>
      </c>
      <c r="K725" s="26" t="n">
        <v>45376</v>
      </c>
      <c r="L725" s="25" t="s">
        <v>86</v>
      </c>
      <c r="M725" s="23" t="n">
        <v>3139.2</v>
      </c>
      <c r="N725" s="23" t="n">
        <v>3139.2</v>
      </c>
      <c r="P725" s="16"/>
      <c r="Q725" s="17"/>
      <c r="R725" s="18"/>
      <c r="S725" s="18"/>
      <c r="T725" s="19"/>
    </row>
    <row r="726" customFormat="false" ht="38.25" hidden="false" customHeight="true" outlineLevel="0" collapsed="false">
      <c r="B726" s="10" t="n">
        <f aca="false">B725+1</f>
        <v>718</v>
      </c>
      <c r="C726" s="29"/>
      <c r="D726" s="12" t="s">
        <v>2032</v>
      </c>
      <c r="E726" s="12" t="s">
        <v>1063</v>
      </c>
      <c r="F726" s="34" t="s">
        <v>51</v>
      </c>
      <c r="G726" s="34" t="s">
        <v>2033</v>
      </c>
      <c r="H726" s="13" t="s">
        <v>19</v>
      </c>
      <c r="I726" s="32" t="s">
        <v>2034</v>
      </c>
      <c r="J726" s="25" t="s">
        <v>2035</v>
      </c>
      <c r="K726" s="26" t="n">
        <v>45376</v>
      </c>
      <c r="L726" s="25" t="s">
        <v>86</v>
      </c>
      <c r="M726" s="23" t="n">
        <v>4920</v>
      </c>
      <c r="N726" s="23" t="n">
        <v>4920</v>
      </c>
      <c r="P726" s="16"/>
      <c r="Q726" s="17"/>
      <c r="R726" s="18"/>
      <c r="S726" s="18"/>
      <c r="T726" s="19"/>
    </row>
    <row r="727" customFormat="false" ht="25.5" hidden="false" customHeight="true" outlineLevel="0" collapsed="false">
      <c r="B727" s="10" t="n">
        <f aca="false">B726+1</f>
        <v>719</v>
      </c>
      <c r="C727" s="29"/>
      <c r="D727" s="12" t="s">
        <v>2036</v>
      </c>
      <c r="E727" s="12" t="s">
        <v>1063</v>
      </c>
      <c r="F727" s="34" t="s">
        <v>51</v>
      </c>
      <c r="G727" s="34" t="s">
        <v>2037</v>
      </c>
      <c r="H727" s="13" t="s">
        <v>19</v>
      </c>
      <c r="I727" s="32" t="s">
        <v>2038</v>
      </c>
      <c r="J727" s="25" t="s">
        <v>2039</v>
      </c>
      <c r="K727" s="26" t="n">
        <v>45376</v>
      </c>
      <c r="L727" s="25" t="s">
        <v>80</v>
      </c>
      <c r="M727" s="23" t="n">
        <v>5266</v>
      </c>
      <c r="N727" s="23" t="n">
        <v>5266</v>
      </c>
      <c r="P727" s="16"/>
      <c r="Q727" s="17"/>
      <c r="R727" s="18"/>
      <c r="S727" s="18"/>
      <c r="T727" s="19"/>
    </row>
    <row r="728" customFormat="false" ht="25.5" hidden="false" customHeight="true" outlineLevel="0" collapsed="false">
      <c r="B728" s="10" t="n">
        <f aca="false">B727+1</f>
        <v>720</v>
      </c>
      <c r="C728" s="29"/>
      <c r="D728" s="12" t="s">
        <v>2040</v>
      </c>
      <c r="E728" s="12" t="s">
        <v>1063</v>
      </c>
      <c r="F728" s="34" t="s">
        <v>51</v>
      </c>
      <c r="G728" s="34" t="s">
        <v>2041</v>
      </c>
      <c r="H728" s="13" t="s">
        <v>19</v>
      </c>
      <c r="I728" s="32" t="s">
        <v>2038</v>
      </c>
      <c r="J728" s="25" t="s">
        <v>2042</v>
      </c>
      <c r="K728" s="26" t="n">
        <v>45376</v>
      </c>
      <c r="L728" s="25" t="s">
        <v>537</v>
      </c>
      <c r="M728" s="23" t="n">
        <v>15792</v>
      </c>
      <c r="N728" s="23" t="n">
        <v>15792</v>
      </c>
      <c r="P728" s="16"/>
      <c r="Q728" s="17"/>
      <c r="R728" s="18"/>
      <c r="S728" s="18"/>
      <c r="T728" s="19"/>
    </row>
    <row r="729" customFormat="false" ht="25.5" hidden="false" customHeight="true" outlineLevel="0" collapsed="false">
      <c r="B729" s="10" t="n">
        <f aca="false">B728+1</f>
        <v>721</v>
      </c>
      <c r="C729" s="29"/>
      <c r="D729" s="12" t="s">
        <v>2043</v>
      </c>
      <c r="E729" s="12" t="s">
        <v>1063</v>
      </c>
      <c r="F729" s="34" t="s">
        <v>51</v>
      </c>
      <c r="G729" s="34" t="s">
        <v>2044</v>
      </c>
      <c r="H729" s="13" t="s">
        <v>19</v>
      </c>
      <c r="I729" s="32" t="s">
        <v>2038</v>
      </c>
      <c r="J729" s="25" t="s">
        <v>2045</v>
      </c>
      <c r="K729" s="26" t="n">
        <v>45376</v>
      </c>
      <c r="L729" s="25" t="s">
        <v>80</v>
      </c>
      <c r="M729" s="23" t="n">
        <v>6552</v>
      </c>
      <c r="N729" s="23" t="n">
        <v>6552</v>
      </c>
      <c r="P729" s="16"/>
      <c r="Q729" s="17"/>
      <c r="R729" s="18"/>
      <c r="S729" s="18"/>
      <c r="T729" s="19"/>
    </row>
    <row r="730" customFormat="false" ht="25.5" hidden="false" customHeight="true" outlineLevel="0" collapsed="false">
      <c r="B730" s="10" t="n">
        <f aca="false">B729+1</f>
        <v>722</v>
      </c>
      <c r="C730" s="29"/>
      <c r="D730" s="12" t="s">
        <v>2046</v>
      </c>
      <c r="E730" s="12" t="s">
        <v>1063</v>
      </c>
      <c r="F730" s="34" t="s">
        <v>51</v>
      </c>
      <c r="G730" s="34" t="s">
        <v>2047</v>
      </c>
      <c r="H730" s="13" t="s">
        <v>19</v>
      </c>
      <c r="I730" s="32" t="s">
        <v>2038</v>
      </c>
      <c r="J730" s="25" t="s">
        <v>2048</v>
      </c>
      <c r="K730" s="26" t="n">
        <v>45376</v>
      </c>
      <c r="L730" s="25" t="s">
        <v>80</v>
      </c>
      <c r="M730" s="23" t="n">
        <v>16644</v>
      </c>
      <c r="N730" s="23" t="n">
        <v>16644</v>
      </c>
      <c r="P730" s="16"/>
      <c r="Q730" s="17"/>
      <c r="R730" s="18"/>
      <c r="S730" s="18"/>
      <c r="T730" s="19"/>
    </row>
    <row r="731" customFormat="false" ht="38.25" hidden="false" customHeight="true" outlineLevel="0" collapsed="false">
      <c r="B731" s="10" t="n">
        <f aca="false">B730+1</f>
        <v>723</v>
      </c>
      <c r="C731" s="29"/>
      <c r="D731" s="12" t="s">
        <v>2049</v>
      </c>
      <c r="E731" s="12" t="s">
        <v>1063</v>
      </c>
      <c r="F731" s="34" t="s">
        <v>51</v>
      </c>
      <c r="G731" s="34" t="s">
        <v>2050</v>
      </c>
      <c r="H731" s="13" t="s">
        <v>19</v>
      </c>
      <c r="I731" s="32" t="s">
        <v>2034</v>
      </c>
      <c r="J731" s="25" t="s">
        <v>2051</v>
      </c>
      <c r="K731" s="26" t="n">
        <v>45376</v>
      </c>
      <c r="L731" s="25" t="s">
        <v>91</v>
      </c>
      <c r="M731" s="23" t="n">
        <v>3500</v>
      </c>
      <c r="N731" s="23" t="n">
        <v>3500</v>
      </c>
      <c r="P731" s="16"/>
      <c r="Q731" s="17"/>
      <c r="R731" s="18"/>
      <c r="S731" s="18"/>
      <c r="T731" s="19"/>
    </row>
    <row r="732" customFormat="false" ht="38.25" hidden="false" customHeight="true" outlineLevel="0" collapsed="false">
      <c r="B732" s="10" t="n">
        <f aca="false">B731+1</f>
        <v>724</v>
      </c>
      <c r="C732" s="29"/>
      <c r="D732" s="12" t="s">
        <v>2052</v>
      </c>
      <c r="E732" s="12" t="s">
        <v>1063</v>
      </c>
      <c r="F732" s="34" t="s">
        <v>51</v>
      </c>
      <c r="G732" s="34" t="s">
        <v>2053</v>
      </c>
      <c r="H732" s="13" t="s">
        <v>19</v>
      </c>
      <c r="I732" s="32" t="s">
        <v>2038</v>
      </c>
      <c r="J732" s="25" t="s">
        <v>2054</v>
      </c>
      <c r="K732" s="26" t="n">
        <v>45376</v>
      </c>
      <c r="L732" s="25" t="s">
        <v>80</v>
      </c>
      <c r="M732" s="23" t="n">
        <v>78000</v>
      </c>
      <c r="N732" s="23" t="n">
        <v>78000</v>
      </c>
      <c r="P732" s="16"/>
      <c r="Q732" s="17"/>
      <c r="R732" s="18"/>
      <c r="S732" s="18"/>
      <c r="T732" s="19"/>
    </row>
    <row r="733" customFormat="false" ht="25.5" hidden="false" customHeight="true" outlineLevel="0" collapsed="false">
      <c r="B733" s="10" t="n">
        <f aca="false">B732+1</f>
        <v>725</v>
      </c>
      <c r="C733" s="29"/>
      <c r="D733" s="12" t="s">
        <v>2055</v>
      </c>
      <c r="E733" s="12" t="s">
        <v>2056</v>
      </c>
      <c r="F733" s="34" t="s">
        <v>2057</v>
      </c>
      <c r="G733" s="34" t="s">
        <v>2058</v>
      </c>
      <c r="H733" s="13" t="s">
        <v>19</v>
      </c>
      <c r="I733" s="32" t="s">
        <v>2059</v>
      </c>
      <c r="J733" s="25" t="s">
        <v>2060</v>
      </c>
      <c r="K733" s="26" t="n">
        <v>45377</v>
      </c>
      <c r="L733" s="25" t="s">
        <v>311</v>
      </c>
      <c r="M733" s="23" t="n">
        <v>369600</v>
      </c>
      <c r="N733" s="23" t="n">
        <v>369600</v>
      </c>
      <c r="P733" s="16"/>
      <c r="Q733" s="17"/>
      <c r="R733" s="18"/>
      <c r="S733" s="18"/>
      <c r="T733" s="19"/>
    </row>
    <row r="734" customFormat="false" ht="15" hidden="false" customHeight="true" outlineLevel="0" collapsed="false">
      <c r="B734" s="10" t="n">
        <f aca="false">B733+1</f>
        <v>726</v>
      </c>
      <c r="C734" s="29"/>
      <c r="D734" s="12" t="s">
        <v>2061</v>
      </c>
      <c r="E734" s="12" t="s">
        <v>2056</v>
      </c>
      <c r="F734" s="34" t="s">
        <v>2057</v>
      </c>
      <c r="G734" s="34" t="s">
        <v>2062</v>
      </c>
      <c r="H734" s="13" t="s">
        <v>19</v>
      </c>
      <c r="I734" s="32" t="s">
        <v>2059</v>
      </c>
      <c r="J734" s="25" t="s">
        <v>2063</v>
      </c>
      <c r="K734" s="26" t="n">
        <v>45377</v>
      </c>
      <c r="L734" s="25" t="s">
        <v>91</v>
      </c>
      <c r="M734" s="23" t="n">
        <v>210000</v>
      </c>
      <c r="N734" s="23" t="n">
        <v>210000</v>
      </c>
      <c r="P734" s="16"/>
      <c r="Q734" s="17"/>
      <c r="R734" s="18"/>
      <c r="S734" s="18"/>
      <c r="T734" s="19"/>
    </row>
    <row r="735" customFormat="false" ht="38.25" hidden="false" customHeight="true" outlineLevel="0" collapsed="false">
      <c r="B735" s="10" t="n">
        <f aca="false">B734+1</f>
        <v>727</v>
      </c>
      <c r="C735" s="29"/>
      <c r="D735" s="12" t="s">
        <v>2064</v>
      </c>
      <c r="E735" s="12" t="s">
        <v>881</v>
      </c>
      <c r="F735" s="34" t="s">
        <v>1295</v>
      </c>
      <c r="G735" s="34" t="s">
        <v>2065</v>
      </c>
      <c r="H735" s="13" t="s">
        <v>19</v>
      </c>
      <c r="I735" s="32" t="s">
        <v>2066</v>
      </c>
      <c r="J735" s="25" t="s">
        <v>2067</v>
      </c>
      <c r="K735" s="26" t="n">
        <v>45377</v>
      </c>
      <c r="L735" s="25" t="s">
        <v>117</v>
      </c>
      <c r="M735" s="23" t="n">
        <v>5124</v>
      </c>
      <c r="N735" s="23" t="n">
        <v>5124</v>
      </c>
      <c r="P735" s="16"/>
      <c r="Q735" s="17"/>
      <c r="R735" s="18"/>
      <c r="S735" s="18"/>
      <c r="T735" s="19"/>
    </row>
    <row r="736" customFormat="false" ht="25.5" hidden="false" customHeight="true" outlineLevel="0" collapsed="false">
      <c r="B736" s="10" t="n">
        <f aca="false">B735+1</f>
        <v>728</v>
      </c>
      <c r="C736" s="29"/>
      <c r="D736" s="12" t="s">
        <v>1787</v>
      </c>
      <c r="E736" s="12" t="s">
        <v>480</v>
      </c>
      <c r="F736" s="34" t="s">
        <v>105</v>
      </c>
      <c r="G736" s="34" t="s">
        <v>2068</v>
      </c>
      <c r="H736" s="13" t="s">
        <v>19</v>
      </c>
      <c r="I736" s="32" t="s">
        <v>2069</v>
      </c>
      <c r="J736" s="25" t="s">
        <v>2070</v>
      </c>
      <c r="K736" s="26" t="n">
        <v>45378</v>
      </c>
      <c r="L736" s="25" t="s">
        <v>122</v>
      </c>
      <c r="M736" s="23" t="n">
        <v>15366.4</v>
      </c>
      <c r="N736" s="23" t="n">
        <v>15366.4</v>
      </c>
      <c r="P736" s="16"/>
      <c r="Q736" s="17"/>
      <c r="R736" s="18"/>
      <c r="S736" s="18"/>
      <c r="T736" s="19"/>
    </row>
    <row r="737" customFormat="false" ht="25.5" hidden="false" customHeight="true" outlineLevel="0" collapsed="false">
      <c r="B737" s="10" t="n">
        <f aca="false">B736+1</f>
        <v>729</v>
      </c>
      <c r="C737" s="29"/>
      <c r="D737" s="12" t="s">
        <v>2071</v>
      </c>
      <c r="E737" s="12" t="s">
        <v>480</v>
      </c>
      <c r="F737" s="34" t="s">
        <v>105</v>
      </c>
      <c r="G737" s="34" t="s">
        <v>2072</v>
      </c>
      <c r="H737" s="13" t="s">
        <v>19</v>
      </c>
      <c r="I737" s="32" t="s">
        <v>2073</v>
      </c>
      <c r="J737" s="25" t="s">
        <v>2074</v>
      </c>
      <c r="K737" s="26" t="n">
        <v>45379</v>
      </c>
      <c r="L737" s="25" t="s">
        <v>537</v>
      </c>
      <c r="M737" s="23" t="n">
        <v>360080</v>
      </c>
      <c r="N737" s="23" t="n">
        <v>360080</v>
      </c>
      <c r="P737" s="16"/>
      <c r="Q737" s="17"/>
      <c r="R737" s="18"/>
      <c r="S737" s="18"/>
      <c r="T737" s="19"/>
    </row>
    <row r="738" customFormat="false" ht="25.5" hidden="false" customHeight="true" outlineLevel="0" collapsed="false">
      <c r="B738" s="10" t="n">
        <f aca="false">B737+1</f>
        <v>730</v>
      </c>
      <c r="C738" s="29"/>
      <c r="D738" s="12" t="s">
        <v>2075</v>
      </c>
      <c r="E738" s="12" t="s">
        <v>124</v>
      </c>
      <c r="F738" s="34" t="s">
        <v>105</v>
      </c>
      <c r="G738" s="34" t="s">
        <v>2076</v>
      </c>
      <c r="H738" s="13" t="s">
        <v>19</v>
      </c>
      <c r="I738" s="32" t="s">
        <v>2077</v>
      </c>
      <c r="J738" s="25" t="s">
        <v>2078</v>
      </c>
      <c r="K738" s="26" t="n">
        <v>45380</v>
      </c>
      <c r="L738" s="25" t="s">
        <v>91</v>
      </c>
      <c r="M738" s="23" t="n">
        <v>570900</v>
      </c>
      <c r="N738" s="23" t="n">
        <v>570900</v>
      </c>
      <c r="P738" s="16"/>
      <c r="Q738" s="17"/>
      <c r="R738" s="18"/>
      <c r="S738" s="18"/>
      <c r="T738" s="19"/>
    </row>
    <row r="739" customFormat="false" ht="25.5" hidden="false" customHeight="true" outlineLevel="0" collapsed="false">
      <c r="B739" s="10" t="n">
        <f aca="false">B738+1</f>
        <v>731</v>
      </c>
      <c r="C739" s="29"/>
      <c r="D739" s="12" t="s">
        <v>2079</v>
      </c>
      <c r="E739" s="12" t="s">
        <v>129</v>
      </c>
      <c r="F739" s="34" t="s">
        <v>51</v>
      </c>
      <c r="G739" s="34" t="s">
        <v>2080</v>
      </c>
      <c r="H739" s="13" t="s">
        <v>19</v>
      </c>
      <c r="I739" s="32" t="s">
        <v>1815</v>
      </c>
      <c r="J739" s="25" t="s">
        <v>2081</v>
      </c>
      <c r="K739" s="26" t="n">
        <v>45380</v>
      </c>
      <c r="L739" s="25" t="s">
        <v>409</v>
      </c>
      <c r="M739" s="23" t="n">
        <v>25519.2</v>
      </c>
      <c r="N739" s="23" t="n">
        <v>25519.2</v>
      </c>
      <c r="P739" s="16"/>
      <c r="Q739" s="17"/>
      <c r="R739" s="18"/>
      <c r="S739" s="18"/>
      <c r="T739" s="19"/>
    </row>
    <row r="740" customFormat="false" ht="102" hidden="false" customHeight="true" outlineLevel="0" collapsed="false">
      <c r="B740" s="10" t="n">
        <f aca="false">B739+1</f>
        <v>732</v>
      </c>
      <c r="C740" s="29"/>
      <c r="D740" s="12" t="s">
        <v>2082</v>
      </c>
      <c r="E740" s="12" t="s">
        <v>673</v>
      </c>
      <c r="F740" s="34" t="s">
        <v>314</v>
      </c>
      <c r="G740" s="34" t="n">
        <v>241200102626520</v>
      </c>
      <c r="H740" s="13" t="s">
        <v>19</v>
      </c>
      <c r="I740" s="32" t="s">
        <v>1072</v>
      </c>
      <c r="J740" s="25" t="n">
        <v>736</v>
      </c>
      <c r="K740" s="26" t="n">
        <v>45355</v>
      </c>
      <c r="L740" s="25" t="s">
        <v>32</v>
      </c>
      <c r="M740" s="23" t="n">
        <v>13500</v>
      </c>
      <c r="N740" s="23" t="n">
        <v>13500</v>
      </c>
      <c r="P740" s="16"/>
      <c r="Q740" s="17"/>
      <c r="R740" s="18"/>
      <c r="S740" s="18"/>
      <c r="T740" s="19"/>
    </row>
    <row r="741" customFormat="false" ht="76.5" hidden="false" customHeight="true" outlineLevel="0" collapsed="false">
      <c r="B741" s="10" t="n">
        <f aca="false">B740+1</f>
        <v>733</v>
      </c>
      <c r="C741" s="29"/>
      <c r="D741" s="12" t="s">
        <v>2083</v>
      </c>
      <c r="E741" s="12" t="s">
        <v>17</v>
      </c>
      <c r="F741" s="20"/>
      <c r="G741" s="34" t="n">
        <v>241200102627345</v>
      </c>
      <c r="H741" s="13" t="s">
        <v>19</v>
      </c>
      <c r="I741" s="32" t="s">
        <v>2084</v>
      </c>
      <c r="J741" s="25" t="n">
        <v>751</v>
      </c>
      <c r="K741" s="26" t="n">
        <v>45355</v>
      </c>
      <c r="L741" s="25" t="s">
        <v>32</v>
      </c>
      <c r="M741" s="23" t="n">
        <v>166943.14</v>
      </c>
      <c r="N741" s="23" t="n">
        <v>166943.14</v>
      </c>
      <c r="P741" s="16"/>
      <c r="Q741" s="17"/>
      <c r="R741" s="18"/>
      <c r="S741" s="18"/>
      <c r="T741" s="19"/>
    </row>
    <row r="742" customFormat="false" ht="51" hidden="false" customHeight="true" outlineLevel="0" collapsed="false">
      <c r="B742" s="10" t="n">
        <f aca="false">B741+1</f>
        <v>734</v>
      </c>
      <c r="C742" s="29"/>
      <c r="D742" s="12" t="s">
        <v>2085</v>
      </c>
      <c r="E742" s="12" t="s">
        <v>17</v>
      </c>
      <c r="F742" s="20"/>
      <c r="G742" s="34" t="n">
        <v>241200102662183</v>
      </c>
      <c r="H742" s="13" t="s">
        <v>19</v>
      </c>
      <c r="I742" s="32" t="s">
        <v>2086</v>
      </c>
      <c r="J742" s="25" t="n">
        <v>920</v>
      </c>
      <c r="K742" s="26" t="n">
        <v>45366</v>
      </c>
      <c r="L742" s="25" t="s">
        <v>32</v>
      </c>
      <c r="M742" s="23" t="n">
        <v>36960</v>
      </c>
      <c r="N742" s="23" t="n">
        <v>36960</v>
      </c>
      <c r="P742" s="16"/>
      <c r="Q742" s="17"/>
      <c r="R742" s="18"/>
      <c r="S742" s="18"/>
      <c r="T742" s="19"/>
    </row>
    <row r="743" customFormat="false" ht="63.75" hidden="false" customHeight="true" outlineLevel="0" collapsed="false">
      <c r="B743" s="10" t="n">
        <f aca="false">B742+1</f>
        <v>735</v>
      </c>
      <c r="C743" s="29"/>
      <c r="D743" s="12" t="s">
        <v>2087</v>
      </c>
      <c r="E743" s="12" t="s">
        <v>17</v>
      </c>
      <c r="F743" s="20"/>
      <c r="G743" s="34" t="n">
        <v>241200102662326</v>
      </c>
      <c r="H743" s="13" t="s">
        <v>19</v>
      </c>
      <c r="I743" s="32" t="s">
        <v>2088</v>
      </c>
      <c r="J743" s="25" t="n">
        <v>931</v>
      </c>
      <c r="K743" s="26" t="n">
        <v>45366</v>
      </c>
      <c r="L743" s="25" t="s">
        <v>2089</v>
      </c>
      <c r="M743" s="23" t="n">
        <v>2500000</v>
      </c>
      <c r="N743" s="23" t="n">
        <v>2500000</v>
      </c>
      <c r="P743" s="16"/>
      <c r="Q743" s="17"/>
      <c r="R743" s="18"/>
      <c r="S743" s="18"/>
      <c r="T743" s="19"/>
    </row>
    <row r="744" customFormat="false" ht="63.75" hidden="false" customHeight="true" outlineLevel="0" collapsed="false">
      <c r="B744" s="10" t="n">
        <f aca="false">B743+1</f>
        <v>736</v>
      </c>
      <c r="C744" s="29"/>
      <c r="D744" s="12" t="s">
        <v>2090</v>
      </c>
      <c r="E744" s="12" t="s">
        <v>17</v>
      </c>
      <c r="F744" s="20"/>
      <c r="G744" s="34" t="n">
        <v>241200102662675</v>
      </c>
      <c r="H744" s="13" t="s">
        <v>19</v>
      </c>
      <c r="I744" s="32" t="s">
        <v>2091</v>
      </c>
      <c r="J744" s="25" t="n">
        <v>932</v>
      </c>
      <c r="K744" s="26" t="n">
        <v>45366</v>
      </c>
      <c r="L744" s="25" t="s">
        <v>2092</v>
      </c>
      <c r="M744" s="23" t="n">
        <v>2861470.978</v>
      </c>
      <c r="N744" s="23" t="n">
        <v>2861470.978</v>
      </c>
      <c r="P744" s="16"/>
      <c r="Q744" s="17"/>
      <c r="R744" s="18"/>
      <c r="S744" s="18"/>
      <c r="T744" s="19"/>
    </row>
    <row r="745" customFormat="false" ht="76.5" hidden="false" customHeight="true" outlineLevel="0" collapsed="false">
      <c r="B745" s="10" t="n">
        <f aca="false">B744+1</f>
        <v>737</v>
      </c>
      <c r="C745" s="29"/>
      <c r="D745" s="12" t="s">
        <v>2093</v>
      </c>
      <c r="E745" s="12" t="s">
        <v>17</v>
      </c>
      <c r="F745" s="20"/>
      <c r="G745" s="34" t="n">
        <v>241200102662811</v>
      </c>
      <c r="H745" s="13" t="s">
        <v>19</v>
      </c>
      <c r="I745" s="32" t="s">
        <v>2091</v>
      </c>
      <c r="J745" s="25" t="n">
        <v>933</v>
      </c>
      <c r="K745" s="26" t="n">
        <v>45366</v>
      </c>
      <c r="L745" s="25" t="s">
        <v>2092</v>
      </c>
      <c r="M745" s="23" t="n">
        <v>2226500</v>
      </c>
      <c r="N745" s="23" t="n">
        <v>2226500</v>
      </c>
      <c r="P745" s="16"/>
      <c r="Q745" s="17"/>
      <c r="R745" s="18"/>
      <c r="S745" s="18"/>
      <c r="T745" s="19"/>
    </row>
    <row r="746" customFormat="false" ht="76.5" hidden="false" customHeight="true" outlineLevel="0" collapsed="false">
      <c r="B746" s="10" t="n">
        <f aca="false">B745+1</f>
        <v>738</v>
      </c>
      <c r="C746" s="29"/>
      <c r="D746" s="12" t="s">
        <v>2094</v>
      </c>
      <c r="E746" s="12" t="s">
        <v>17</v>
      </c>
      <c r="F746" s="20"/>
      <c r="G746" s="34" t="n">
        <v>241200102663063</v>
      </c>
      <c r="H746" s="13" t="s">
        <v>19</v>
      </c>
      <c r="I746" s="32" t="s">
        <v>2095</v>
      </c>
      <c r="J746" s="25" t="n">
        <v>934</v>
      </c>
      <c r="K746" s="26" t="n">
        <v>45366</v>
      </c>
      <c r="L746" s="25" t="s">
        <v>2096</v>
      </c>
      <c r="M746" s="23" t="n">
        <v>10038650.76</v>
      </c>
      <c r="N746" s="23" t="n">
        <v>10038650.76</v>
      </c>
      <c r="P746" s="16"/>
      <c r="Q746" s="17"/>
      <c r="R746" s="18"/>
      <c r="S746" s="18"/>
      <c r="T746" s="19"/>
    </row>
    <row r="747" customFormat="false" ht="76.5" hidden="false" customHeight="true" outlineLevel="0" collapsed="false">
      <c r="B747" s="10" t="n">
        <f aca="false">B746+1</f>
        <v>739</v>
      </c>
      <c r="C747" s="29"/>
      <c r="D747" s="12" t="s">
        <v>2097</v>
      </c>
      <c r="E747" s="12" t="s">
        <v>17</v>
      </c>
      <c r="F747" s="20"/>
      <c r="G747" s="34" t="n">
        <v>241200102663406</v>
      </c>
      <c r="H747" s="13" t="s">
        <v>19</v>
      </c>
      <c r="I747" s="32" t="s">
        <v>2098</v>
      </c>
      <c r="J747" s="25" t="n">
        <v>936</v>
      </c>
      <c r="K747" s="26" t="n">
        <v>45366</v>
      </c>
      <c r="L747" s="25" t="s">
        <v>32</v>
      </c>
      <c r="M747" s="23" t="n">
        <v>4676000</v>
      </c>
      <c r="N747" s="23" t="n">
        <v>4676000</v>
      </c>
      <c r="P747" s="16"/>
      <c r="Q747" s="17"/>
      <c r="R747" s="18"/>
      <c r="S747" s="18"/>
      <c r="T747" s="19"/>
    </row>
    <row r="748" customFormat="false" ht="76.5" hidden="false" customHeight="true" outlineLevel="0" collapsed="false">
      <c r="B748" s="10" t="n">
        <f aca="false">B747+1</f>
        <v>740</v>
      </c>
      <c r="C748" s="29"/>
      <c r="D748" s="12" t="s">
        <v>2099</v>
      </c>
      <c r="E748" s="12" t="s">
        <v>17</v>
      </c>
      <c r="F748" s="20"/>
      <c r="G748" s="34" t="n">
        <v>241200102663642</v>
      </c>
      <c r="H748" s="13" t="s">
        <v>19</v>
      </c>
      <c r="I748" s="32" t="s">
        <v>2100</v>
      </c>
      <c r="J748" s="25" t="n">
        <v>937</v>
      </c>
      <c r="K748" s="26" t="n">
        <v>45366</v>
      </c>
      <c r="L748" s="25" t="s">
        <v>2089</v>
      </c>
      <c r="M748" s="23" t="n">
        <v>2695466.667</v>
      </c>
      <c r="N748" s="23" t="n">
        <v>2695466.667</v>
      </c>
      <c r="P748" s="16"/>
      <c r="Q748" s="17"/>
      <c r="R748" s="18"/>
      <c r="S748" s="18"/>
      <c r="T748" s="19"/>
    </row>
    <row r="749" customFormat="false" ht="51" hidden="false" customHeight="true" outlineLevel="0" collapsed="false">
      <c r="B749" s="10" t="n">
        <f aca="false">B748+1</f>
        <v>741</v>
      </c>
      <c r="C749" s="29"/>
      <c r="D749" s="12" t="s">
        <v>2101</v>
      </c>
      <c r="E749" s="12" t="s">
        <v>17</v>
      </c>
      <c r="F749" s="20"/>
      <c r="G749" s="34" t="n">
        <v>241200102665462</v>
      </c>
      <c r="H749" s="13" t="s">
        <v>19</v>
      </c>
      <c r="I749" s="32" t="s">
        <v>2102</v>
      </c>
      <c r="J749" s="25" t="n">
        <v>938</v>
      </c>
      <c r="K749" s="26" t="n">
        <v>45366</v>
      </c>
      <c r="L749" s="25" t="s">
        <v>32</v>
      </c>
      <c r="M749" s="23" t="n">
        <v>8187.48</v>
      </c>
      <c r="N749" s="23" t="n">
        <v>8187.48</v>
      </c>
      <c r="P749" s="16"/>
      <c r="Q749" s="17"/>
      <c r="R749" s="18"/>
      <c r="S749" s="18"/>
      <c r="T749" s="19"/>
    </row>
    <row r="750" customFormat="false" ht="76.5" hidden="false" customHeight="true" outlineLevel="0" collapsed="false">
      <c r="B750" s="10" t="n">
        <f aca="false">B749+1</f>
        <v>742</v>
      </c>
      <c r="C750" s="29"/>
      <c r="D750" s="12" t="s">
        <v>2103</v>
      </c>
      <c r="E750" s="12" t="s">
        <v>17</v>
      </c>
      <c r="F750" s="20"/>
      <c r="G750" s="34" t="n">
        <v>241200102665850</v>
      </c>
      <c r="H750" s="13" t="s">
        <v>19</v>
      </c>
      <c r="I750" s="32" t="s">
        <v>2104</v>
      </c>
      <c r="J750" s="25" t="n">
        <v>943</v>
      </c>
      <c r="K750" s="26" t="n">
        <v>45366</v>
      </c>
      <c r="L750" s="25" t="s">
        <v>1235</v>
      </c>
      <c r="M750" s="23" t="n">
        <v>6935000</v>
      </c>
      <c r="N750" s="23" t="n">
        <v>6935000</v>
      </c>
      <c r="P750" s="16"/>
      <c r="Q750" s="17"/>
      <c r="R750" s="18"/>
      <c r="S750" s="18"/>
      <c r="T750" s="19"/>
    </row>
    <row r="751" customFormat="false" ht="76.5" hidden="false" customHeight="true" outlineLevel="0" collapsed="false">
      <c r="B751" s="10" t="n">
        <f aca="false">B750+1</f>
        <v>743</v>
      </c>
      <c r="C751" s="29"/>
      <c r="D751" s="12" t="s">
        <v>2105</v>
      </c>
      <c r="E751" s="12" t="s">
        <v>17</v>
      </c>
      <c r="F751" s="20"/>
      <c r="G751" s="34" t="n">
        <v>241200102665906</v>
      </c>
      <c r="H751" s="13" t="s">
        <v>19</v>
      </c>
      <c r="I751" s="32" t="s">
        <v>2106</v>
      </c>
      <c r="J751" s="25" t="n">
        <v>944</v>
      </c>
      <c r="K751" s="26" t="n">
        <v>45366</v>
      </c>
      <c r="L751" s="25" t="s">
        <v>2107</v>
      </c>
      <c r="M751" s="23" t="n">
        <v>7740000</v>
      </c>
      <c r="N751" s="23" t="n">
        <v>7740000</v>
      </c>
      <c r="P751" s="16"/>
      <c r="Q751" s="17"/>
      <c r="R751" s="18"/>
      <c r="S751" s="18"/>
      <c r="T751" s="19"/>
    </row>
    <row r="752" customFormat="false" ht="76.5" hidden="false" customHeight="true" outlineLevel="0" collapsed="false">
      <c r="B752" s="10" t="n">
        <f aca="false">B751+1</f>
        <v>744</v>
      </c>
      <c r="C752" s="29"/>
      <c r="D752" s="12" t="s">
        <v>2108</v>
      </c>
      <c r="E752" s="12" t="s">
        <v>17</v>
      </c>
      <c r="F752" s="20"/>
      <c r="G752" s="34" t="n">
        <v>241200102666436</v>
      </c>
      <c r="H752" s="13" t="s">
        <v>19</v>
      </c>
      <c r="I752" s="32" t="s">
        <v>2109</v>
      </c>
      <c r="J752" s="25" t="n">
        <v>957</v>
      </c>
      <c r="K752" s="26" t="n">
        <v>45369</v>
      </c>
      <c r="L752" s="25" t="s">
        <v>2110</v>
      </c>
      <c r="M752" s="23" t="n">
        <v>99766.556</v>
      </c>
      <c r="N752" s="23" t="n">
        <v>99766.556</v>
      </c>
      <c r="P752" s="16"/>
      <c r="Q752" s="17"/>
      <c r="R752" s="18"/>
      <c r="S752" s="18"/>
      <c r="T752" s="19"/>
    </row>
    <row r="753" customFormat="false" ht="76.5" hidden="false" customHeight="true" outlineLevel="0" collapsed="false">
      <c r="B753" s="10" t="n">
        <f aca="false">B752+1</f>
        <v>745</v>
      </c>
      <c r="C753" s="29"/>
      <c r="D753" s="12" t="s">
        <v>2111</v>
      </c>
      <c r="E753" s="12" t="s">
        <v>17</v>
      </c>
      <c r="F753" s="20"/>
      <c r="G753" s="34" t="n">
        <v>241200102676302</v>
      </c>
      <c r="H753" s="13" t="s">
        <v>19</v>
      </c>
      <c r="I753" s="32" t="s">
        <v>1151</v>
      </c>
      <c r="J753" s="25" t="n">
        <v>1001</v>
      </c>
      <c r="K753" s="26" t="n">
        <v>45371</v>
      </c>
      <c r="L753" s="25" t="s">
        <v>32</v>
      </c>
      <c r="M753" s="23" t="n">
        <v>6000</v>
      </c>
      <c r="N753" s="23" t="n">
        <v>6000</v>
      </c>
      <c r="P753" s="16"/>
      <c r="Q753" s="17"/>
      <c r="R753" s="18"/>
      <c r="S753" s="18"/>
      <c r="T753" s="19"/>
    </row>
    <row r="754" customFormat="false" ht="51" hidden="false" customHeight="true" outlineLevel="0" collapsed="false">
      <c r="B754" s="10" t="n">
        <f aca="false">B753+1</f>
        <v>746</v>
      </c>
      <c r="C754" s="29"/>
      <c r="D754" s="12" t="s">
        <v>2112</v>
      </c>
      <c r="E754" s="12" t="s">
        <v>17</v>
      </c>
      <c r="F754" s="20"/>
      <c r="G754" s="34" t="n">
        <v>241200292702697</v>
      </c>
      <c r="H754" s="13" t="s">
        <v>19</v>
      </c>
      <c r="I754" s="32" t="s">
        <v>1896</v>
      </c>
      <c r="J754" s="25" t="n">
        <v>1102</v>
      </c>
      <c r="K754" s="26" t="n">
        <v>45380</v>
      </c>
      <c r="L754" s="25" t="s">
        <v>683</v>
      </c>
      <c r="M754" s="23" t="n">
        <v>308291.424</v>
      </c>
      <c r="N754" s="23" t="n">
        <v>308291.424</v>
      </c>
      <c r="P754" s="16"/>
      <c r="Q754" s="17"/>
      <c r="R754" s="18"/>
      <c r="S754" s="18"/>
      <c r="T754" s="19"/>
    </row>
    <row r="755" customFormat="false" ht="51" hidden="false" customHeight="true" outlineLevel="0" collapsed="false">
      <c r="B755" s="10" t="n">
        <f aca="false">B754+1</f>
        <v>747</v>
      </c>
      <c r="C755" s="29"/>
      <c r="D755" s="12" t="s">
        <v>2113</v>
      </c>
      <c r="E755" s="12" t="s">
        <v>673</v>
      </c>
      <c r="F755" s="20"/>
      <c r="G755" s="34" t="n">
        <v>241200422704221</v>
      </c>
      <c r="H755" s="13" t="s">
        <v>19</v>
      </c>
      <c r="I755" s="32" t="s">
        <v>2114</v>
      </c>
      <c r="J755" s="25" t="n">
        <v>1109</v>
      </c>
      <c r="K755" s="26" t="n">
        <v>45380</v>
      </c>
      <c r="L755" s="25" t="s">
        <v>32</v>
      </c>
      <c r="M755" s="23" t="n">
        <v>11160</v>
      </c>
      <c r="N755" s="23" t="n">
        <v>11160</v>
      </c>
      <c r="P755" s="16"/>
      <c r="Q755" s="17"/>
      <c r="R755" s="18"/>
      <c r="S755" s="18"/>
      <c r="T755" s="19"/>
    </row>
    <row r="756" customFormat="false" ht="51" hidden="false" customHeight="true" outlineLevel="0" collapsed="false">
      <c r="B756" s="10" t="n">
        <f aca="false">B755+1</f>
        <v>748</v>
      </c>
      <c r="C756" s="29"/>
      <c r="D756" s="12" t="s">
        <v>2115</v>
      </c>
      <c r="E756" s="12" t="s">
        <v>17</v>
      </c>
      <c r="F756" s="20"/>
      <c r="G756" s="34" t="n">
        <v>241200452626979</v>
      </c>
      <c r="H756" s="13" t="s">
        <v>19</v>
      </c>
      <c r="I756" s="32" t="s">
        <v>2116</v>
      </c>
      <c r="J756" s="25" t="n">
        <v>737</v>
      </c>
      <c r="K756" s="26" t="n">
        <v>45352</v>
      </c>
      <c r="L756" s="25" t="s">
        <v>683</v>
      </c>
      <c r="M756" s="23" t="n">
        <v>336000</v>
      </c>
      <c r="N756" s="23" t="n">
        <v>336000</v>
      </c>
      <c r="P756" s="16"/>
      <c r="Q756" s="17"/>
      <c r="R756" s="18"/>
      <c r="S756" s="18"/>
      <c r="T756" s="19"/>
    </row>
    <row r="757" customFormat="false" ht="102" hidden="false" customHeight="true" outlineLevel="0" collapsed="false">
      <c r="B757" s="10" t="n">
        <f aca="false">B756+1</f>
        <v>749</v>
      </c>
      <c r="C757" s="29"/>
      <c r="D757" s="12" t="s">
        <v>2117</v>
      </c>
      <c r="E757" s="12" t="s">
        <v>17</v>
      </c>
      <c r="F757" s="20"/>
      <c r="G757" s="34" t="n">
        <v>241200342627072</v>
      </c>
      <c r="H757" s="13" t="s">
        <v>19</v>
      </c>
      <c r="I757" s="32" t="s">
        <v>2118</v>
      </c>
      <c r="J757" s="25" t="n">
        <v>738</v>
      </c>
      <c r="K757" s="26" t="n">
        <v>45352</v>
      </c>
      <c r="L757" s="25" t="s">
        <v>32</v>
      </c>
      <c r="M757" s="23" t="n">
        <v>420000</v>
      </c>
      <c r="N757" s="23" t="n">
        <v>420000</v>
      </c>
      <c r="P757" s="16"/>
      <c r="Q757" s="17"/>
      <c r="R757" s="18"/>
      <c r="S757" s="18"/>
      <c r="T757" s="19"/>
    </row>
    <row r="758" customFormat="false" ht="38.25" hidden="false" customHeight="true" outlineLevel="0" collapsed="false">
      <c r="B758" s="10" t="n">
        <f aca="false">B757+1</f>
        <v>750</v>
      </c>
      <c r="C758" s="29"/>
      <c r="D758" s="12" t="s">
        <v>2119</v>
      </c>
      <c r="E758" s="12" t="s">
        <v>507</v>
      </c>
      <c r="F758" s="12" t="s">
        <v>24</v>
      </c>
      <c r="G758" s="34" t="n">
        <v>241200022627778</v>
      </c>
      <c r="H758" s="13" t="s">
        <v>19</v>
      </c>
      <c r="I758" s="32" t="s">
        <v>2120</v>
      </c>
      <c r="J758" s="25" t="n">
        <v>796</v>
      </c>
      <c r="K758" s="26" t="n">
        <v>45356</v>
      </c>
      <c r="L758" s="25" t="s">
        <v>32</v>
      </c>
      <c r="M758" s="23" t="n">
        <v>8960000</v>
      </c>
      <c r="N758" s="23" t="n">
        <v>8960000</v>
      </c>
      <c r="P758" s="16"/>
      <c r="Q758" s="17"/>
      <c r="R758" s="18"/>
      <c r="S758" s="18"/>
      <c r="T758" s="19"/>
    </row>
    <row r="759" customFormat="false" ht="63.75" hidden="false" customHeight="true" outlineLevel="0" collapsed="false">
      <c r="B759" s="10" t="n">
        <f aca="false">B758+1</f>
        <v>751</v>
      </c>
      <c r="C759" s="29"/>
      <c r="D759" s="12" t="s">
        <v>2121</v>
      </c>
      <c r="E759" s="12" t="s">
        <v>17</v>
      </c>
      <c r="F759" s="20"/>
      <c r="G759" s="34" t="n">
        <v>241200342631968</v>
      </c>
      <c r="H759" s="13" t="s">
        <v>19</v>
      </c>
      <c r="I759" s="32" t="s">
        <v>2122</v>
      </c>
      <c r="J759" s="25" t="n">
        <v>810</v>
      </c>
      <c r="K759" s="26" t="n">
        <v>45357</v>
      </c>
      <c r="L759" s="25" t="s">
        <v>32</v>
      </c>
      <c r="M759" s="23" t="n">
        <v>118800</v>
      </c>
      <c r="N759" s="23" t="n">
        <v>118800</v>
      </c>
      <c r="P759" s="16"/>
      <c r="Q759" s="17"/>
      <c r="R759" s="18"/>
      <c r="S759" s="18"/>
      <c r="T759" s="19"/>
    </row>
    <row r="760" customFormat="false" ht="63.75" hidden="false" customHeight="true" outlineLevel="0" collapsed="false">
      <c r="B760" s="10" t="n">
        <f aca="false">B759+1</f>
        <v>752</v>
      </c>
      <c r="C760" s="29"/>
      <c r="D760" s="12" t="s">
        <v>2123</v>
      </c>
      <c r="E760" s="12" t="s">
        <v>17</v>
      </c>
      <c r="F760" s="20"/>
      <c r="G760" s="34" t="n">
        <v>241200342635010</v>
      </c>
      <c r="H760" s="13" t="s">
        <v>19</v>
      </c>
      <c r="I760" s="32" t="s">
        <v>2124</v>
      </c>
      <c r="J760" s="25" t="n">
        <v>811</v>
      </c>
      <c r="K760" s="26" t="n">
        <v>45357</v>
      </c>
      <c r="L760" s="25" t="s">
        <v>32</v>
      </c>
      <c r="M760" s="23" t="n">
        <v>12642.87274</v>
      </c>
      <c r="N760" s="23" t="n">
        <v>12642.87274</v>
      </c>
      <c r="P760" s="16"/>
      <c r="Q760" s="17"/>
      <c r="R760" s="18"/>
      <c r="S760" s="18"/>
      <c r="T760" s="19"/>
    </row>
    <row r="761" customFormat="false" ht="89.25" hidden="false" customHeight="true" outlineLevel="0" collapsed="false">
      <c r="B761" s="10" t="n">
        <f aca="false">B760+1</f>
        <v>753</v>
      </c>
      <c r="C761" s="29"/>
      <c r="D761" s="12" t="s">
        <v>2125</v>
      </c>
      <c r="E761" s="12" t="s">
        <v>17</v>
      </c>
      <c r="F761" s="20"/>
      <c r="G761" s="34" t="n">
        <v>241200342635132</v>
      </c>
      <c r="H761" s="13" t="s">
        <v>19</v>
      </c>
      <c r="I761" s="32" t="s">
        <v>2126</v>
      </c>
      <c r="J761" s="25" t="n">
        <v>833</v>
      </c>
      <c r="K761" s="26" t="n">
        <v>45358</v>
      </c>
      <c r="L761" s="25" t="s">
        <v>32</v>
      </c>
      <c r="M761" s="23" t="n">
        <v>34012.275</v>
      </c>
      <c r="N761" s="23" t="n">
        <v>34012.275</v>
      </c>
      <c r="P761" s="16"/>
      <c r="Q761" s="17"/>
      <c r="R761" s="18"/>
      <c r="S761" s="18"/>
      <c r="T761" s="19"/>
    </row>
    <row r="762" customFormat="false" ht="76.5" hidden="false" customHeight="true" outlineLevel="0" collapsed="false">
      <c r="B762" s="10" t="n">
        <f aca="false">B761+1</f>
        <v>754</v>
      </c>
      <c r="C762" s="29"/>
      <c r="D762" s="12" t="s">
        <v>2127</v>
      </c>
      <c r="E762" s="12" t="s">
        <v>17</v>
      </c>
      <c r="F762" s="20"/>
      <c r="G762" s="34" t="n">
        <v>241200252637514</v>
      </c>
      <c r="H762" s="13" t="s">
        <v>19</v>
      </c>
      <c r="I762" s="32" t="s">
        <v>2128</v>
      </c>
      <c r="J762" s="25" t="n">
        <v>848</v>
      </c>
      <c r="K762" s="26" t="n">
        <v>45362</v>
      </c>
      <c r="L762" s="25" t="s">
        <v>32</v>
      </c>
      <c r="M762" s="23" t="n">
        <v>48000</v>
      </c>
      <c r="N762" s="23" t="n">
        <v>48000</v>
      </c>
      <c r="P762" s="16"/>
      <c r="Q762" s="17"/>
      <c r="R762" s="18"/>
      <c r="S762" s="18"/>
      <c r="T762" s="19"/>
    </row>
    <row r="763" customFormat="false" ht="102" hidden="false" customHeight="true" outlineLevel="0" collapsed="false">
      <c r="B763" s="10" t="n">
        <f aca="false">B762+1</f>
        <v>755</v>
      </c>
      <c r="C763" s="29"/>
      <c r="D763" s="12" t="s">
        <v>2129</v>
      </c>
      <c r="E763" s="12" t="s">
        <v>17</v>
      </c>
      <c r="F763" s="20"/>
      <c r="G763" s="34" t="n">
        <v>241200212637657</v>
      </c>
      <c r="H763" s="13" t="s">
        <v>19</v>
      </c>
      <c r="I763" s="32" t="s">
        <v>2130</v>
      </c>
      <c r="J763" s="25" t="n">
        <v>849</v>
      </c>
      <c r="K763" s="26" t="n">
        <v>45362</v>
      </c>
      <c r="L763" s="25" t="s">
        <v>32</v>
      </c>
      <c r="M763" s="23" t="n">
        <v>760.704</v>
      </c>
      <c r="N763" s="23" t="n">
        <v>760.704</v>
      </c>
      <c r="P763" s="16"/>
      <c r="Q763" s="17"/>
      <c r="R763" s="18"/>
      <c r="S763" s="18"/>
      <c r="T763" s="19"/>
    </row>
    <row r="764" customFormat="false" ht="38.25" hidden="false" customHeight="true" outlineLevel="0" collapsed="false">
      <c r="B764" s="10" t="n">
        <f aca="false">B763+1</f>
        <v>756</v>
      </c>
      <c r="C764" s="29"/>
      <c r="D764" s="12" t="s">
        <v>2131</v>
      </c>
      <c r="E764" s="12" t="s">
        <v>507</v>
      </c>
      <c r="F764" s="12" t="s">
        <v>24</v>
      </c>
      <c r="G764" s="34" t="n">
        <v>241200022637776</v>
      </c>
      <c r="H764" s="13" t="s">
        <v>19</v>
      </c>
      <c r="I764" s="32" t="s">
        <v>2132</v>
      </c>
      <c r="J764" s="25" t="n">
        <v>852</v>
      </c>
      <c r="K764" s="26" t="n">
        <v>45362</v>
      </c>
      <c r="L764" s="25" t="s">
        <v>32</v>
      </c>
      <c r="M764" s="23" t="n">
        <v>3897600</v>
      </c>
      <c r="N764" s="23" t="n">
        <v>3897600</v>
      </c>
      <c r="P764" s="16"/>
      <c r="Q764" s="17"/>
      <c r="R764" s="18"/>
      <c r="S764" s="18"/>
      <c r="T764" s="19"/>
    </row>
    <row r="765" customFormat="false" ht="63.75" hidden="false" customHeight="true" outlineLevel="0" collapsed="false">
      <c r="B765" s="10" t="n">
        <f aca="false">B764+1</f>
        <v>757</v>
      </c>
      <c r="C765" s="29"/>
      <c r="D765" s="12" t="s">
        <v>2133</v>
      </c>
      <c r="E765" s="12" t="s">
        <v>17</v>
      </c>
      <c r="F765" s="20"/>
      <c r="G765" s="34" t="n">
        <v>241200342638291</v>
      </c>
      <c r="H765" s="13" t="s">
        <v>19</v>
      </c>
      <c r="I765" s="32" t="s">
        <v>2134</v>
      </c>
      <c r="J765" s="25" t="n">
        <v>853</v>
      </c>
      <c r="K765" s="26" t="n">
        <v>45362</v>
      </c>
      <c r="L765" s="25" t="s">
        <v>32</v>
      </c>
      <c r="M765" s="23" t="n">
        <v>36000</v>
      </c>
      <c r="N765" s="23" t="n">
        <v>36000</v>
      </c>
      <c r="P765" s="16"/>
      <c r="Q765" s="17"/>
      <c r="R765" s="18"/>
      <c r="S765" s="18"/>
      <c r="T765" s="19"/>
    </row>
    <row r="766" customFormat="false" ht="51" hidden="false" customHeight="true" outlineLevel="0" collapsed="false">
      <c r="B766" s="10" t="n">
        <f aca="false">B765+1</f>
        <v>758</v>
      </c>
      <c r="C766" s="29"/>
      <c r="D766" s="12" t="s">
        <v>2135</v>
      </c>
      <c r="E766" s="12" t="s">
        <v>480</v>
      </c>
      <c r="F766" s="12" t="s">
        <v>105</v>
      </c>
      <c r="G766" s="34" t="n">
        <v>241200422640373</v>
      </c>
      <c r="H766" s="13" t="s">
        <v>19</v>
      </c>
      <c r="I766" s="32" t="s">
        <v>2136</v>
      </c>
      <c r="J766" s="25" t="n">
        <v>857</v>
      </c>
      <c r="K766" s="26" t="n">
        <v>45363</v>
      </c>
      <c r="L766" s="25" t="s">
        <v>32</v>
      </c>
      <c r="M766" s="23" t="n">
        <v>81270</v>
      </c>
      <c r="N766" s="23" t="n">
        <v>81270</v>
      </c>
      <c r="P766" s="16"/>
      <c r="Q766" s="17"/>
      <c r="R766" s="18"/>
      <c r="S766" s="18"/>
      <c r="T766" s="19"/>
    </row>
    <row r="767" customFormat="false" ht="63.75" hidden="false" customHeight="true" outlineLevel="0" collapsed="false">
      <c r="B767" s="10" t="n">
        <f aca="false">B766+1</f>
        <v>759</v>
      </c>
      <c r="C767" s="29"/>
      <c r="D767" s="12" t="s">
        <v>2137</v>
      </c>
      <c r="E767" s="12" t="s">
        <v>17</v>
      </c>
      <c r="F767" s="20"/>
      <c r="G767" s="34" t="n">
        <v>241200222641285</v>
      </c>
      <c r="H767" s="13" t="s">
        <v>19</v>
      </c>
      <c r="I767" s="32" t="s">
        <v>2138</v>
      </c>
      <c r="J767" s="25" t="n">
        <v>865</v>
      </c>
      <c r="K767" s="26" t="n">
        <v>45363</v>
      </c>
      <c r="L767" s="25" t="s">
        <v>2139</v>
      </c>
      <c r="M767" s="23" t="n">
        <v>1000000</v>
      </c>
      <c r="N767" s="23" t="n">
        <v>1000000</v>
      </c>
      <c r="P767" s="16"/>
      <c r="Q767" s="17"/>
      <c r="R767" s="18"/>
      <c r="S767" s="18"/>
      <c r="T767" s="19"/>
    </row>
    <row r="768" customFormat="false" ht="76.5" hidden="false" customHeight="true" outlineLevel="0" collapsed="false">
      <c r="B768" s="10" t="n">
        <f aca="false">B767+1</f>
        <v>760</v>
      </c>
      <c r="C768" s="29"/>
      <c r="D768" s="12" t="s">
        <v>2140</v>
      </c>
      <c r="E768" s="12" t="s">
        <v>480</v>
      </c>
      <c r="F768" s="12" t="s">
        <v>105</v>
      </c>
      <c r="G768" s="34" t="n">
        <v>241200422643716</v>
      </c>
      <c r="H768" s="13" t="s">
        <v>19</v>
      </c>
      <c r="I768" s="32" t="s">
        <v>2141</v>
      </c>
      <c r="J768" s="25" t="n">
        <v>866</v>
      </c>
      <c r="K768" s="26" t="n">
        <v>45363</v>
      </c>
      <c r="L768" s="25" t="s">
        <v>32</v>
      </c>
      <c r="M768" s="23" t="n">
        <v>28686</v>
      </c>
      <c r="N768" s="23" t="n">
        <v>28686</v>
      </c>
      <c r="P768" s="16"/>
      <c r="Q768" s="17"/>
      <c r="R768" s="18"/>
      <c r="S768" s="18"/>
      <c r="T768" s="19"/>
    </row>
    <row r="769" customFormat="false" ht="76.5" hidden="false" customHeight="true" outlineLevel="0" collapsed="false">
      <c r="B769" s="10" t="n">
        <f aca="false">B768+1</f>
        <v>761</v>
      </c>
      <c r="C769" s="29"/>
      <c r="D769" s="12" t="s">
        <v>2142</v>
      </c>
      <c r="E769" s="12" t="s">
        <v>17</v>
      </c>
      <c r="F769" s="20"/>
      <c r="G769" s="34" t="n">
        <v>241200252643595</v>
      </c>
      <c r="H769" s="13" t="s">
        <v>19</v>
      </c>
      <c r="I769" s="32" t="s">
        <v>2143</v>
      </c>
      <c r="J769" s="25" t="n">
        <v>895</v>
      </c>
      <c r="K769" s="26" t="n">
        <v>45364</v>
      </c>
      <c r="L769" s="25" t="s">
        <v>32</v>
      </c>
      <c r="M769" s="23" t="n">
        <v>21334.6</v>
      </c>
      <c r="N769" s="23" t="n">
        <v>21334.6</v>
      </c>
      <c r="P769" s="16"/>
      <c r="Q769" s="17"/>
      <c r="R769" s="18"/>
      <c r="S769" s="18"/>
      <c r="T769" s="19"/>
    </row>
    <row r="770" customFormat="false" ht="38.25" hidden="false" customHeight="true" outlineLevel="0" collapsed="false">
      <c r="B770" s="10" t="n">
        <f aca="false">B769+1</f>
        <v>762</v>
      </c>
      <c r="C770" s="29"/>
      <c r="D770" s="12" t="s">
        <v>2144</v>
      </c>
      <c r="E770" s="12" t="s">
        <v>480</v>
      </c>
      <c r="F770" s="12" t="s">
        <v>24</v>
      </c>
      <c r="G770" s="34" t="n">
        <v>241200422646282</v>
      </c>
      <c r="H770" s="13" t="s">
        <v>19</v>
      </c>
      <c r="I770" s="32" t="s">
        <v>1182</v>
      </c>
      <c r="J770" s="25" t="n">
        <v>904</v>
      </c>
      <c r="K770" s="26" t="n">
        <v>45365</v>
      </c>
      <c r="L770" s="25" t="s">
        <v>32</v>
      </c>
      <c r="M770" s="23" t="n">
        <v>1281360</v>
      </c>
      <c r="N770" s="23" t="n">
        <v>1281360</v>
      </c>
      <c r="P770" s="16"/>
      <c r="Q770" s="17"/>
      <c r="R770" s="18"/>
      <c r="S770" s="18"/>
      <c r="T770" s="19"/>
    </row>
    <row r="771" customFormat="false" ht="63.75" hidden="false" customHeight="true" outlineLevel="0" collapsed="false">
      <c r="B771" s="10" t="n">
        <f aca="false">B770+1</f>
        <v>763</v>
      </c>
      <c r="C771" s="29"/>
      <c r="D771" s="12" t="s">
        <v>2145</v>
      </c>
      <c r="E771" s="12" t="s">
        <v>17</v>
      </c>
      <c r="F771" s="20"/>
      <c r="G771" s="34" t="n">
        <v>241200012661208</v>
      </c>
      <c r="H771" s="13" t="s">
        <v>19</v>
      </c>
      <c r="I771" s="32" t="s">
        <v>2146</v>
      </c>
      <c r="J771" s="25" t="n">
        <v>916</v>
      </c>
      <c r="K771" s="26" t="n">
        <v>45366</v>
      </c>
      <c r="L771" s="25" t="s">
        <v>32</v>
      </c>
      <c r="M771" s="23" t="n">
        <v>10410.4</v>
      </c>
      <c r="N771" s="23" t="n">
        <v>10410.4</v>
      </c>
      <c r="P771" s="16"/>
      <c r="Q771" s="17"/>
      <c r="R771" s="18"/>
      <c r="S771" s="18"/>
      <c r="T771" s="19"/>
    </row>
    <row r="772" customFormat="false" ht="76.5" hidden="false" customHeight="true" outlineLevel="0" collapsed="false">
      <c r="B772" s="10" t="n">
        <f aca="false">B771+1</f>
        <v>764</v>
      </c>
      <c r="C772" s="29"/>
      <c r="D772" s="12" t="s">
        <v>2147</v>
      </c>
      <c r="E772" s="12" t="s">
        <v>17</v>
      </c>
      <c r="F772" s="20"/>
      <c r="G772" s="34" t="n">
        <v>241200342674173</v>
      </c>
      <c r="H772" s="13" t="s">
        <v>19</v>
      </c>
      <c r="I772" s="32" t="s">
        <v>2148</v>
      </c>
      <c r="J772" s="25" t="n">
        <v>976</v>
      </c>
      <c r="K772" s="26" t="n">
        <v>45370</v>
      </c>
      <c r="L772" s="25" t="s">
        <v>32</v>
      </c>
      <c r="M772" s="23" t="n">
        <v>231000</v>
      </c>
      <c r="N772" s="23" t="n">
        <v>231000</v>
      </c>
      <c r="P772" s="16"/>
      <c r="Q772" s="17"/>
      <c r="R772" s="18"/>
      <c r="S772" s="18"/>
      <c r="T772" s="19"/>
    </row>
    <row r="773" customFormat="false" ht="51" hidden="false" customHeight="true" outlineLevel="0" collapsed="false">
      <c r="B773" s="10" t="n">
        <f aca="false">B772+1</f>
        <v>765</v>
      </c>
      <c r="C773" s="29"/>
      <c r="D773" s="12" t="s">
        <v>2149</v>
      </c>
      <c r="E773" s="12" t="s">
        <v>17</v>
      </c>
      <c r="F773" s="13" t="s">
        <v>109</v>
      </c>
      <c r="G773" s="34" t="n">
        <v>241200362675412</v>
      </c>
      <c r="H773" s="13" t="s">
        <v>19</v>
      </c>
      <c r="I773" s="32" t="s">
        <v>2150</v>
      </c>
      <c r="J773" s="25" t="n">
        <v>979</v>
      </c>
      <c r="K773" s="26" t="n">
        <v>45370</v>
      </c>
      <c r="L773" s="25" t="s">
        <v>683</v>
      </c>
      <c r="M773" s="23" t="n">
        <v>6300</v>
      </c>
      <c r="N773" s="23" t="n">
        <v>6300</v>
      </c>
      <c r="P773" s="16"/>
      <c r="Q773" s="17"/>
      <c r="R773" s="18"/>
      <c r="S773" s="18"/>
      <c r="T773" s="19"/>
    </row>
    <row r="774" customFormat="false" ht="102" hidden="false" customHeight="true" outlineLevel="0" collapsed="false">
      <c r="B774" s="10" t="n">
        <f aca="false">B773+1</f>
        <v>766</v>
      </c>
      <c r="C774" s="29"/>
      <c r="D774" s="12" t="s">
        <v>2151</v>
      </c>
      <c r="E774" s="12" t="s">
        <v>17</v>
      </c>
      <c r="F774" s="20"/>
      <c r="G774" s="34" t="n">
        <v>241200342675455</v>
      </c>
      <c r="H774" s="13" t="s">
        <v>19</v>
      </c>
      <c r="I774" s="32" t="s">
        <v>2152</v>
      </c>
      <c r="J774" s="25" t="n">
        <v>1000</v>
      </c>
      <c r="K774" s="26" t="s">
        <v>2153</v>
      </c>
      <c r="L774" s="25" t="s">
        <v>32</v>
      </c>
      <c r="M774" s="23" t="n">
        <v>7200</v>
      </c>
      <c r="N774" s="23" t="n">
        <v>7200</v>
      </c>
      <c r="P774" s="16"/>
      <c r="Q774" s="17"/>
      <c r="R774" s="18"/>
      <c r="S774" s="18"/>
      <c r="T774" s="19"/>
    </row>
    <row r="775" customFormat="false" ht="60" hidden="false" customHeight="true" outlineLevel="0" collapsed="false">
      <c r="B775" s="10" t="n">
        <f aca="false">B774+1</f>
        <v>767</v>
      </c>
      <c r="C775" s="29"/>
      <c r="D775" s="12" t="s">
        <v>2154</v>
      </c>
      <c r="E775" s="12" t="s">
        <v>17</v>
      </c>
      <c r="F775" s="20"/>
      <c r="G775" s="34" t="n">
        <v>241200452677079</v>
      </c>
      <c r="H775" s="13" t="s">
        <v>19</v>
      </c>
      <c r="I775" s="32" t="s">
        <v>2155</v>
      </c>
      <c r="J775" s="25" t="n">
        <v>1008</v>
      </c>
      <c r="K775" s="26" t="s">
        <v>2153</v>
      </c>
      <c r="L775" s="25" t="s">
        <v>683</v>
      </c>
      <c r="M775" s="23" t="n">
        <v>50000</v>
      </c>
      <c r="N775" s="23" t="n">
        <v>50000</v>
      </c>
      <c r="P775" s="16"/>
      <c r="Q775" s="17"/>
      <c r="R775" s="18"/>
      <c r="S775" s="18"/>
      <c r="T775" s="19"/>
    </row>
    <row r="776" customFormat="false" ht="89.25" hidden="false" customHeight="true" outlineLevel="0" collapsed="false">
      <c r="B776" s="10" t="n">
        <f aca="false">B775+1</f>
        <v>768</v>
      </c>
      <c r="C776" s="29"/>
      <c r="D776" s="12" t="s">
        <v>2156</v>
      </c>
      <c r="E776" s="12" t="s">
        <v>480</v>
      </c>
      <c r="F776" s="12" t="s">
        <v>695</v>
      </c>
      <c r="G776" s="34" t="n">
        <v>241200422677345</v>
      </c>
      <c r="H776" s="13" t="s">
        <v>19</v>
      </c>
      <c r="I776" s="32" t="s">
        <v>2157</v>
      </c>
      <c r="J776" s="25" t="n">
        <v>1029</v>
      </c>
      <c r="K776" s="26" t="n">
        <v>45376</v>
      </c>
      <c r="L776" s="25" t="s">
        <v>32</v>
      </c>
      <c r="M776" s="23" t="n">
        <v>25650</v>
      </c>
      <c r="N776" s="23" t="n">
        <v>25650</v>
      </c>
      <c r="P776" s="16"/>
      <c r="Q776" s="17"/>
      <c r="R776" s="18"/>
      <c r="S776" s="18"/>
      <c r="T776" s="19"/>
    </row>
    <row r="777" customFormat="false" ht="38.25" hidden="false" customHeight="true" outlineLevel="0" collapsed="false">
      <c r="B777" s="10" t="n">
        <f aca="false">B776+1</f>
        <v>769</v>
      </c>
      <c r="C777" s="29"/>
      <c r="D777" s="12" t="s">
        <v>2158</v>
      </c>
      <c r="E777" s="12" t="s">
        <v>507</v>
      </c>
      <c r="F777" s="12" t="s">
        <v>24</v>
      </c>
      <c r="G777" s="34" t="n">
        <v>241200022704155</v>
      </c>
      <c r="H777" s="13" t="s">
        <v>19</v>
      </c>
      <c r="I777" s="32" t="s">
        <v>2159</v>
      </c>
      <c r="J777" s="25" t="n">
        <v>1108</v>
      </c>
      <c r="K777" s="26" t="n">
        <v>45380</v>
      </c>
      <c r="L777" s="25" t="s">
        <v>32</v>
      </c>
      <c r="M777" s="23" t="n">
        <v>6960000</v>
      </c>
      <c r="N777" s="23" t="n">
        <v>6960000</v>
      </c>
      <c r="P777" s="16"/>
      <c r="Q777" s="17"/>
      <c r="R777" s="18"/>
      <c r="S777" s="18"/>
      <c r="T777" s="19"/>
    </row>
    <row r="778" customFormat="false" ht="51" hidden="false" customHeight="true" outlineLevel="0" collapsed="false">
      <c r="B778" s="10" t="n">
        <f aca="false">B777+1</f>
        <v>770</v>
      </c>
      <c r="C778" s="29"/>
      <c r="D778" s="25" t="s">
        <v>2160</v>
      </c>
      <c r="E778" s="39" t="s">
        <v>881</v>
      </c>
      <c r="F778" s="39" t="s">
        <v>1295</v>
      </c>
      <c r="G778" s="25" t="n">
        <v>344872</v>
      </c>
      <c r="H778" s="40" t="s">
        <v>19</v>
      </c>
      <c r="I778" s="25" t="s">
        <v>2161</v>
      </c>
      <c r="J778" s="25" t="n">
        <v>1120</v>
      </c>
      <c r="K778" s="26" t="n">
        <v>45383</v>
      </c>
      <c r="L778" s="39" t="s">
        <v>762</v>
      </c>
      <c r="M778" s="23" t="n">
        <v>420000</v>
      </c>
      <c r="N778" s="23" t="n">
        <f aca="false">208320000/1000</f>
        <v>208320</v>
      </c>
      <c r="P778" s="16"/>
      <c r="Q778" s="17"/>
      <c r="R778" s="18"/>
      <c r="S778" s="18"/>
      <c r="T778" s="19"/>
    </row>
    <row r="779" customFormat="false" ht="89.25" hidden="false" customHeight="true" outlineLevel="0" collapsed="false">
      <c r="B779" s="10" t="n">
        <f aca="false">B778+1</f>
        <v>771</v>
      </c>
      <c r="C779" s="29"/>
      <c r="D779" s="25" t="s">
        <v>2162</v>
      </c>
      <c r="E779" s="39" t="s">
        <v>17</v>
      </c>
      <c r="F779" s="39" t="s">
        <v>18</v>
      </c>
      <c r="G779" s="25" t="n">
        <v>342374</v>
      </c>
      <c r="H779" s="40" t="s">
        <v>19</v>
      </c>
      <c r="I779" s="25" t="s">
        <v>2163</v>
      </c>
      <c r="J779" s="25" t="n">
        <v>1132</v>
      </c>
      <c r="K779" s="26" t="n">
        <v>45383</v>
      </c>
      <c r="L779" s="39" t="s">
        <v>683</v>
      </c>
      <c r="M779" s="23" t="n">
        <v>350000</v>
      </c>
      <c r="N779" s="23" t="n">
        <f aca="false">200000000/1000</f>
        <v>200000</v>
      </c>
      <c r="P779" s="16"/>
      <c r="Q779" s="17"/>
      <c r="R779" s="18"/>
      <c r="S779" s="18"/>
      <c r="T779" s="19"/>
    </row>
    <row r="780" customFormat="false" ht="51" hidden="false" customHeight="true" outlineLevel="0" collapsed="false">
      <c r="B780" s="10" t="n">
        <f aca="false">B779+1</f>
        <v>772</v>
      </c>
      <c r="C780" s="29"/>
      <c r="D780" s="25" t="s">
        <v>2164</v>
      </c>
      <c r="E780" s="39" t="s">
        <v>676</v>
      </c>
      <c r="F780" s="39" t="s">
        <v>314</v>
      </c>
      <c r="G780" s="34" t="n">
        <v>241200102708202</v>
      </c>
      <c r="H780" s="40" t="s">
        <v>19</v>
      </c>
      <c r="I780" s="25" t="s">
        <v>2165</v>
      </c>
      <c r="J780" s="25" t="n">
        <v>1110</v>
      </c>
      <c r="K780" s="26" t="n">
        <v>45383</v>
      </c>
      <c r="L780" s="41" t="s">
        <v>32</v>
      </c>
      <c r="M780" s="23" t="n">
        <f aca="false">15010000/1000</f>
        <v>15010</v>
      </c>
      <c r="N780" s="23" t="n">
        <f aca="false">15010000/1000</f>
        <v>15010</v>
      </c>
      <c r="P780" s="16"/>
      <c r="Q780" s="17"/>
      <c r="R780" s="18"/>
      <c r="S780" s="18"/>
      <c r="T780" s="19"/>
    </row>
    <row r="781" customFormat="false" ht="102" hidden="false" customHeight="true" outlineLevel="0" collapsed="false">
      <c r="B781" s="10" t="n">
        <f aca="false">B780+1</f>
        <v>773</v>
      </c>
      <c r="C781" s="29"/>
      <c r="D781" s="25" t="s">
        <v>2166</v>
      </c>
      <c r="E781" s="39" t="s">
        <v>17</v>
      </c>
      <c r="F781" s="39" t="s">
        <v>51</v>
      </c>
      <c r="G781" s="34" t="n">
        <v>241200102709890</v>
      </c>
      <c r="H781" s="40" t="s">
        <v>19</v>
      </c>
      <c r="I781" s="25" t="s">
        <v>2167</v>
      </c>
      <c r="J781" s="25" t="n">
        <v>1139</v>
      </c>
      <c r="K781" s="26" t="n">
        <v>45383</v>
      </c>
      <c r="L781" s="41" t="s">
        <v>2168</v>
      </c>
      <c r="M781" s="23" t="n">
        <f aca="false">8234000/1000</f>
        <v>8234</v>
      </c>
      <c r="N781" s="23" t="n">
        <f aca="false">8234000/1000</f>
        <v>8234</v>
      </c>
      <c r="P781" s="16"/>
      <c r="Q781" s="17"/>
      <c r="R781" s="18"/>
      <c r="S781" s="18"/>
      <c r="T781" s="19"/>
    </row>
    <row r="782" customFormat="false" ht="51" hidden="false" customHeight="true" outlineLevel="0" collapsed="false">
      <c r="B782" s="10" t="n">
        <f aca="false">B781+1</f>
        <v>774</v>
      </c>
      <c r="C782" s="29"/>
      <c r="D782" s="25" t="s">
        <v>2169</v>
      </c>
      <c r="E782" s="39" t="s">
        <v>480</v>
      </c>
      <c r="F782" s="39" t="s">
        <v>24</v>
      </c>
      <c r="G782" s="34" t="n">
        <v>241200422709796</v>
      </c>
      <c r="H782" s="25" t="s">
        <v>19</v>
      </c>
      <c r="I782" s="25" t="s">
        <v>2170</v>
      </c>
      <c r="J782" s="25" t="n">
        <v>1127</v>
      </c>
      <c r="K782" s="26" t="n">
        <v>45383</v>
      </c>
      <c r="L782" s="26" t="s">
        <v>32</v>
      </c>
      <c r="M782" s="23" t="n">
        <f aca="false">45000000/1000</f>
        <v>45000</v>
      </c>
      <c r="N782" s="23" t="n">
        <f aca="false">45000000/1000</f>
        <v>45000</v>
      </c>
      <c r="P782" s="16"/>
      <c r="Q782" s="17"/>
      <c r="R782" s="18"/>
      <c r="S782" s="18"/>
      <c r="T782" s="19"/>
    </row>
    <row r="783" customFormat="false" ht="63.75" hidden="false" customHeight="true" outlineLevel="0" collapsed="false">
      <c r="B783" s="10" t="n">
        <f aca="false">B782+1</f>
        <v>775</v>
      </c>
      <c r="C783" s="29"/>
      <c r="D783" s="25" t="s">
        <v>2171</v>
      </c>
      <c r="E783" s="39" t="s">
        <v>480</v>
      </c>
      <c r="F783" s="39" t="s">
        <v>695</v>
      </c>
      <c r="G783" s="25" t="n">
        <v>344561</v>
      </c>
      <c r="H783" s="25" t="s">
        <v>19</v>
      </c>
      <c r="I783" s="25" t="s">
        <v>2172</v>
      </c>
      <c r="J783" s="25" t="n">
        <v>1149</v>
      </c>
      <c r="K783" s="26" t="n">
        <v>45385</v>
      </c>
      <c r="L783" s="39" t="s">
        <v>790</v>
      </c>
      <c r="M783" s="23" t="n">
        <v>6345741.6</v>
      </c>
      <c r="N783" s="23" t="n">
        <f aca="false">5241600000/1000</f>
        <v>5241600</v>
      </c>
      <c r="P783" s="16"/>
      <c r="Q783" s="17"/>
      <c r="R783" s="18"/>
      <c r="S783" s="18"/>
      <c r="T783" s="19"/>
    </row>
    <row r="784" customFormat="false" ht="38.25" hidden="false" customHeight="true" outlineLevel="0" collapsed="false">
      <c r="B784" s="10" t="n">
        <f aca="false">B783+1</f>
        <v>776</v>
      </c>
      <c r="C784" s="29"/>
      <c r="D784" s="25" t="s">
        <v>2173</v>
      </c>
      <c r="E784" s="39" t="s">
        <v>198</v>
      </c>
      <c r="F784" s="39" t="s">
        <v>51</v>
      </c>
      <c r="G784" s="25" t="n">
        <v>337249</v>
      </c>
      <c r="H784" s="25" t="s">
        <v>19</v>
      </c>
      <c r="I784" s="25" t="s">
        <v>2174</v>
      </c>
      <c r="J784" s="25" t="n">
        <v>1150</v>
      </c>
      <c r="K784" s="26" t="n">
        <v>45385</v>
      </c>
      <c r="L784" s="39" t="s">
        <v>397</v>
      </c>
      <c r="M784" s="23" t="n">
        <v>15442.3</v>
      </c>
      <c r="N784" s="23" t="n">
        <f aca="false">12006400/1000</f>
        <v>12006.4</v>
      </c>
      <c r="P784" s="16"/>
      <c r="Q784" s="17"/>
      <c r="R784" s="18"/>
      <c r="S784" s="18"/>
      <c r="T784" s="19"/>
    </row>
    <row r="785" customFormat="false" ht="25.5" hidden="false" customHeight="true" outlineLevel="0" collapsed="false">
      <c r="B785" s="10" t="n">
        <f aca="false">B784+1</f>
        <v>777</v>
      </c>
      <c r="C785" s="29"/>
      <c r="D785" s="25" t="s">
        <v>2175</v>
      </c>
      <c r="E785" s="39" t="s">
        <v>480</v>
      </c>
      <c r="F785" s="39" t="s">
        <v>695</v>
      </c>
      <c r="G785" s="25" t="n">
        <v>344573</v>
      </c>
      <c r="H785" s="25" t="s">
        <v>19</v>
      </c>
      <c r="I785" s="25" t="s">
        <v>2176</v>
      </c>
      <c r="J785" s="25" t="n">
        <v>1151</v>
      </c>
      <c r="K785" s="26" t="n">
        <v>45385</v>
      </c>
      <c r="L785" s="39" t="s">
        <v>790</v>
      </c>
      <c r="M785" s="23" t="n">
        <v>6063894.3</v>
      </c>
      <c r="N785" s="23" t="n">
        <f aca="false">4448427110.4/1000</f>
        <v>4448427.1104</v>
      </c>
      <c r="P785" s="16"/>
      <c r="Q785" s="17"/>
      <c r="R785" s="18"/>
      <c r="S785" s="18"/>
      <c r="T785" s="19"/>
    </row>
    <row r="786" customFormat="false" ht="63.75" hidden="false" customHeight="true" outlineLevel="0" collapsed="false">
      <c r="B786" s="10" t="n">
        <f aca="false">B785+1</f>
        <v>778</v>
      </c>
      <c r="C786" s="29"/>
      <c r="D786" s="25" t="s">
        <v>2177</v>
      </c>
      <c r="E786" s="39" t="s">
        <v>2178</v>
      </c>
      <c r="F786" s="39" t="s">
        <v>109</v>
      </c>
      <c r="G786" s="25" t="n">
        <v>336183</v>
      </c>
      <c r="H786" s="25" t="s">
        <v>19</v>
      </c>
      <c r="I786" s="25" t="s">
        <v>769</v>
      </c>
      <c r="J786" s="25" t="n">
        <v>1160</v>
      </c>
      <c r="K786" s="26" t="n">
        <v>45385</v>
      </c>
      <c r="L786" s="39" t="s">
        <v>2179</v>
      </c>
      <c r="M786" s="23" t="n">
        <v>432910.8</v>
      </c>
      <c r="N786" s="23" t="n">
        <f aca="false">201600000/1000</f>
        <v>201600</v>
      </c>
      <c r="P786" s="16"/>
      <c r="Q786" s="17"/>
      <c r="R786" s="18"/>
      <c r="S786" s="18"/>
      <c r="T786" s="19"/>
    </row>
    <row r="787" customFormat="false" ht="51" hidden="false" customHeight="true" outlineLevel="0" collapsed="false">
      <c r="B787" s="10" t="n">
        <f aca="false">B786+1</f>
        <v>779</v>
      </c>
      <c r="C787" s="29"/>
      <c r="D787" s="25" t="s">
        <v>2180</v>
      </c>
      <c r="E787" s="39" t="s">
        <v>480</v>
      </c>
      <c r="F787" s="39" t="s">
        <v>695</v>
      </c>
      <c r="G787" s="25" t="n">
        <v>345421</v>
      </c>
      <c r="H787" s="25" t="s">
        <v>19</v>
      </c>
      <c r="I787" s="25" t="s">
        <v>2172</v>
      </c>
      <c r="J787" s="25" t="n">
        <v>1162</v>
      </c>
      <c r="K787" s="26" t="n">
        <v>45385</v>
      </c>
      <c r="L787" s="39" t="s">
        <v>790</v>
      </c>
      <c r="M787" s="23" t="n">
        <v>790507.99905</v>
      </c>
      <c r="N787" s="23" t="n">
        <f aca="false">498400280/1000</f>
        <v>498400.28</v>
      </c>
      <c r="P787" s="16"/>
      <c r="Q787" s="17"/>
      <c r="R787" s="18"/>
      <c r="S787" s="18"/>
      <c r="T787" s="19"/>
    </row>
    <row r="788" customFormat="false" ht="25.5" hidden="false" customHeight="true" outlineLevel="0" collapsed="false">
      <c r="B788" s="10" t="n">
        <f aca="false">B787+1</f>
        <v>780</v>
      </c>
      <c r="C788" s="29"/>
      <c r="D788" s="25" t="s">
        <v>2181</v>
      </c>
      <c r="E788" s="39" t="s">
        <v>1063</v>
      </c>
      <c r="F788" s="39" t="s">
        <v>51</v>
      </c>
      <c r="G788" s="34" t="n">
        <v>241200102713354</v>
      </c>
      <c r="H788" s="25" t="s">
        <v>19</v>
      </c>
      <c r="I788" s="25" t="s">
        <v>2182</v>
      </c>
      <c r="J788" s="25" t="n">
        <v>1153</v>
      </c>
      <c r="K788" s="26" t="n">
        <v>45385</v>
      </c>
      <c r="L788" s="41" t="s">
        <v>32</v>
      </c>
      <c r="M788" s="23" t="n">
        <f aca="false">253930000/1000</f>
        <v>253930</v>
      </c>
      <c r="N788" s="23" t="n">
        <f aca="false">253930000/1000</f>
        <v>253930</v>
      </c>
      <c r="P788" s="16"/>
      <c r="Q788" s="17"/>
      <c r="R788" s="18"/>
      <c r="S788" s="18"/>
      <c r="T788" s="19"/>
    </row>
    <row r="789" customFormat="false" ht="89.25" hidden="false" customHeight="true" outlineLevel="0" collapsed="false">
      <c r="B789" s="10" t="n">
        <f aca="false">B788+1</f>
        <v>781</v>
      </c>
      <c r="C789" s="29"/>
      <c r="D789" s="25" t="s">
        <v>2183</v>
      </c>
      <c r="E789" s="39" t="s">
        <v>17</v>
      </c>
      <c r="F789" s="39" t="s">
        <v>18</v>
      </c>
      <c r="G789" s="25" t="n">
        <v>345810</v>
      </c>
      <c r="H789" s="25" t="s">
        <v>19</v>
      </c>
      <c r="I789" s="25" t="s">
        <v>2184</v>
      </c>
      <c r="J789" s="25" t="n">
        <v>1167</v>
      </c>
      <c r="K789" s="26" t="n">
        <v>45386</v>
      </c>
      <c r="L789" s="41" t="s">
        <v>2185</v>
      </c>
      <c r="M789" s="23" t="n">
        <v>143358.484</v>
      </c>
      <c r="N789" s="23" t="n">
        <f aca="false">136190560/1000</f>
        <v>136190.56</v>
      </c>
      <c r="P789" s="16"/>
      <c r="Q789" s="17"/>
      <c r="R789" s="18"/>
      <c r="S789" s="18"/>
      <c r="T789" s="19"/>
    </row>
    <row r="790" customFormat="false" ht="25.5" hidden="false" customHeight="true" outlineLevel="0" collapsed="false">
      <c r="B790" s="10" t="n">
        <f aca="false">B789+1</f>
        <v>782</v>
      </c>
      <c r="C790" s="29"/>
      <c r="D790" s="25" t="s">
        <v>2186</v>
      </c>
      <c r="E790" s="39" t="s">
        <v>17</v>
      </c>
      <c r="F790" s="39" t="s">
        <v>18</v>
      </c>
      <c r="G790" s="25" t="n">
        <v>340001</v>
      </c>
      <c r="H790" s="25" t="s">
        <v>19</v>
      </c>
      <c r="I790" s="25" t="s">
        <v>2187</v>
      </c>
      <c r="J790" s="25" t="n">
        <v>1170</v>
      </c>
      <c r="K790" s="26" t="n">
        <v>45386</v>
      </c>
      <c r="L790" s="39" t="s">
        <v>790</v>
      </c>
      <c r="M790" s="23" t="n">
        <v>698500</v>
      </c>
      <c r="N790" s="23" t="n">
        <f aca="false">445000000/1000</f>
        <v>445000</v>
      </c>
      <c r="P790" s="16"/>
      <c r="Q790" s="17"/>
      <c r="R790" s="18"/>
      <c r="S790" s="18"/>
      <c r="T790" s="19"/>
    </row>
    <row r="791" customFormat="false" ht="63.75" hidden="false" customHeight="true" outlineLevel="0" collapsed="false">
      <c r="B791" s="10" t="n">
        <f aca="false">B790+1</f>
        <v>783</v>
      </c>
      <c r="C791" s="29"/>
      <c r="D791" s="25" t="s">
        <v>2188</v>
      </c>
      <c r="E791" s="39" t="s">
        <v>2189</v>
      </c>
      <c r="F791" s="39" t="s">
        <v>51</v>
      </c>
      <c r="G791" s="25" t="n">
        <v>2744065</v>
      </c>
      <c r="H791" s="25" t="s">
        <v>19</v>
      </c>
      <c r="I791" s="25" t="s">
        <v>2190</v>
      </c>
      <c r="J791" s="25" t="s">
        <v>2191</v>
      </c>
      <c r="K791" s="26" t="n">
        <v>45386</v>
      </c>
      <c r="L791" s="41" t="s">
        <v>117</v>
      </c>
      <c r="M791" s="23" t="n">
        <v>97500</v>
      </c>
      <c r="N791" s="23" t="n">
        <f aca="false">77300000/1000</f>
        <v>77300</v>
      </c>
      <c r="P791" s="16"/>
      <c r="Q791" s="17"/>
      <c r="R791" s="18"/>
      <c r="S791" s="18"/>
      <c r="T791" s="19"/>
    </row>
    <row r="792" customFormat="false" ht="76.5" hidden="false" customHeight="true" outlineLevel="0" collapsed="false">
      <c r="B792" s="10" t="n">
        <f aca="false">B791+1</f>
        <v>784</v>
      </c>
      <c r="C792" s="29"/>
      <c r="D792" s="25" t="s">
        <v>2192</v>
      </c>
      <c r="E792" s="39" t="s">
        <v>17</v>
      </c>
      <c r="F792" s="39" t="s">
        <v>18</v>
      </c>
      <c r="G792" s="34" t="n">
        <v>241200102717959</v>
      </c>
      <c r="H792" s="25" t="s">
        <v>19</v>
      </c>
      <c r="I792" s="25" t="s">
        <v>2193</v>
      </c>
      <c r="J792" s="25" t="n">
        <v>1169</v>
      </c>
      <c r="K792" s="26" t="n">
        <v>45386</v>
      </c>
      <c r="L792" s="41" t="s">
        <v>32</v>
      </c>
      <c r="M792" s="23" t="n">
        <f aca="false">90000000/1000</f>
        <v>90000</v>
      </c>
      <c r="N792" s="23" t="n">
        <f aca="false">90000000/1000</f>
        <v>90000</v>
      </c>
      <c r="P792" s="16"/>
      <c r="Q792" s="17"/>
      <c r="R792" s="18"/>
      <c r="S792" s="18"/>
      <c r="T792" s="19"/>
    </row>
    <row r="793" customFormat="false" ht="63.75" hidden="false" customHeight="true" outlineLevel="0" collapsed="false">
      <c r="B793" s="10" t="n">
        <f aca="false">B792+1</f>
        <v>785</v>
      </c>
      <c r="C793" s="29"/>
      <c r="D793" s="25" t="s">
        <v>2194</v>
      </c>
      <c r="E793" s="39" t="s">
        <v>17</v>
      </c>
      <c r="F793" s="39" t="s">
        <v>18</v>
      </c>
      <c r="G793" s="34" t="n">
        <v>241200322719918</v>
      </c>
      <c r="H793" s="25" t="s">
        <v>19</v>
      </c>
      <c r="I793" s="25" t="s">
        <v>2195</v>
      </c>
      <c r="J793" s="25" t="n">
        <v>1176</v>
      </c>
      <c r="K793" s="26" t="n">
        <v>45386</v>
      </c>
      <c r="L793" s="26" t="s">
        <v>32</v>
      </c>
      <c r="M793" s="23" t="n">
        <f aca="false">56000000/1000</f>
        <v>56000</v>
      </c>
      <c r="N793" s="23" t="n">
        <f aca="false">56000000/1000</f>
        <v>56000</v>
      </c>
      <c r="P793" s="16"/>
      <c r="Q793" s="17"/>
      <c r="R793" s="18"/>
      <c r="S793" s="18"/>
      <c r="T793" s="19"/>
    </row>
    <row r="794" customFormat="false" ht="89.25" hidden="false" customHeight="true" outlineLevel="0" collapsed="false">
      <c r="B794" s="10" t="n">
        <f aca="false">B793+1</f>
        <v>786</v>
      </c>
      <c r="C794" s="29"/>
      <c r="D794" s="25" t="s">
        <v>2196</v>
      </c>
      <c r="E794" s="39" t="s">
        <v>17</v>
      </c>
      <c r="F794" s="39" t="s">
        <v>18</v>
      </c>
      <c r="G794" s="25" t="n">
        <v>345811</v>
      </c>
      <c r="H794" s="25" t="s">
        <v>19</v>
      </c>
      <c r="I794" s="25" t="s">
        <v>2197</v>
      </c>
      <c r="J794" s="25" t="n">
        <v>1179</v>
      </c>
      <c r="K794" s="26" t="n">
        <v>45387</v>
      </c>
      <c r="L794" s="41" t="s">
        <v>2185</v>
      </c>
      <c r="M794" s="23" t="n">
        <v>135217.12</v>
      </c>
      <c r="N794" s="23" t="n">
        <f aca="false">128456264/1000</f>
        <v>128456.264</v>
      </c>
      <c r="P794" s="16"/>
      <c r="Q794" s="17"/>
      <c r="R794" s="18"/>
      <c r="S794" s="18"/>
      <c r="T794" s="19"/>
    </row>
    <row r="795" customFormat="false" ht="51" hidden="false" customHeight="true" outlineLevel="0" collapsed="false">
      <c r="B795" s="10" t="n">
        <f aca="false">B794+1</f>
        <v>787</v>
      </c>
      <c r="C795" s="29"/>
      <c r="D795" s="25" t="s">
        <v>2198</v>
      </c>
      <c r="E795" s="39" t="s">
        <v>17</v>
      </c>
      <c r="F795" s="39" t="s">
        <v>105</v>
      </c>
      <c r="G795" s="34" t="n">
        <v>241200102725291</v>
      </c>
      <c r="H795" s="25" t="s">
        <v>19</v>
      </c>
      <c r="I795" s="25" t="s">
        <v>2199</v>
      </c>
      <c r="J795" s="25" t="n">
        <v>1196</v>
      </c>
      <c r="K795" s="26" t="n">
        <v>45387</v>
      </c>
      <c r="L795" s="41" t="s">
        <v>32</v>
      </c>
      <c r="M795" s="23" t="n">
        <f aca="false">36053970/1000</f>
        <v>36053.97</v>
      </c>
      <c r="N795" s="23" t="n">
        <f aca="false">36053970/1000</f>
        <v>36053.97</v>
      </c>
      <c r="P795" s="16"/>
      <c r="Q795" s="17"/>
      <c r="R795" s="18"/>
      <c r="S795" s="18"/>
      <c r="T795" s="19"/>
    </row>
    <row r="796" customFormat="false" ht="76.5" hidden="false" customHeight="true" outlineLevel="0" collapsed="false">
      <c r="B796" s="10" t="n">
        <f aca="false">B795+1</f>
        <v>788</v>
      </c>
      <c r="C796" s="29"/>
      <c r="D796" s="25" t="s">
        <v>2200</v>
      </c>
      <c r="E796" s="39" t="s">
        <v>17</v>
      </c>
      <c r="F796" s="39" t="s">
        <v>18</v>
      </c>
      <c r="G796" s="34" t="n">
        <v>241200192725756</v>
      </c>
      <c r="H796" s="25" t="s">
        <v>19</v>
      </c>
      <c r="I796" s="25" t="s">
        <v>2201</v>
      </c>
      <c r="J796" s="25" t="n">
        <v>1202</v>
      </c>
      <c r="K796" s="26" t="n">
        <v>45387</v>
      </c>
      <c r="L796" s="26" t="s">
        <v>32</v>
      </c>
      <c r="M796" s="23" t="n">
        <f aca="false">2245488/1000</f>
        <v>2245.488</v>
      </c>
      <c r="N796" s="23" t="n">
        <f aca="false">2245488/1000</f>
        <v>2245.488</v>
      </c>
      <c r="P796" s="16"/>
      <c r="Q796" s="17"/>
      <c r="R796" s="18"/>
      <c r="S796" s="18"/>
      <c r="T796" s="19"/>
    </row>
    <row r="797" customFormat="false" ht="63.75" hidden="false" customHeight="true" outlineLevel="0" collapsed="false">
      <c r="B797" s="10" t="n">
        <f aca="false">B796+1</f>
        <v>789</v>
      </c>
      <c r="C797" s="29"/>
      <c r="D797" s="25" t="s">
        <v>2202</v>
      </c>
      <c r="E797" s="39" t="s">
        <v>17</v>
      </c>
      <c r="F797" s="39" t="s">
        <v>51</v>
      </c>
      <c r="G797" s="34" t="n">
        <v>241200142725619</v>
      </c>
      <c r="H797" s="25" t="s">
        <v>19</v>
      </c>
      <c r="I797" s="25" t="s">
        <v>2203</v>
      </c>
      <c r="J797" s="25" t="n">
        <v>1199</v>
      </c>
      <c r="K797" s="26" t="n">
        <v>45387</v>
      </c>
      <c r="L797" s="41" t="s">
        <v>2204</v>
      </c>
      <c r="M797" s="23" t="n">
        <f aca="false">13014435/1000</f>
        <v>13014.435</v>
      </c>
      <c r="N797" s="23" t="n">
        <f aca="false">13014435/1000</f>
        <v>13014.435</v>
      </c>
      <c r="P797" s="16"/>
      <c r="Q797" s="17"/>
      <c r="R797" s="18"/>
      <c r="S797" s="18"/>
      <c r="T797" s="19"/>
    </row>
    <row r="798" customFormat="false" ht="89.25" hidden="false" customHeight="true" outlineLevel="0" collapsed="false">
      <c r="B798" s="10" t="n">
        <f aca="false">B797+1</f>
        <v>790</v>
      </c>
      <c r="C798" s="29"/>
      <c r="D798" s="25" t="s">
        <v>2205</v>
      </c>
      <c r="E798" s="39" t="s">
        <v>198</v>
      </c>
      <c r="F798" s="39" t="s">
        <v>109</v>
      </c>
      <c r="G798" s="25" t="n">
        <v>338532</v>
      </c>
      <c r="H798" s="25" t="s">
        <v>19</v>
      </c>
      <c r="I798" s="25" t="s">
        <v>2206</v>
      </c>
      <c r="J798" s="25" t="n">
        <v>1204</v>
      </c>
      <c r="K798" s="26" t="n">
        <v>45390</v>
      </c>
      <c r="L798" s="41" t="s">
        <v>2207</v>
      </c>
      <c r="M798" s="23" t="n">
        <v>1752545.9742</v>
      </c>
      <c r="N798" s="23" t="n">
        <f aca="false">1657600000/1000</f>
        <v>1657600</v>
      </c>
      <c r="P798" s="16"/>
      <c r="Q798" s="17"/>
      <c r="R798" s="18"/>
      <c r="S798" s="18"/>
      <c r="T798" s="19"/>
    </row>
    <row r="799" customFormat="false" ht="38.25" hidden="false" customHeight="true" outlineLevel="0" collapsed="false">
      <c r="B799" s="10" t="n">
        <f aca="false">B798+1</f>
        <v>791</v>
      </c>
      <c r="C799" s="29"/>
      <c r="D799" s="25" t="s">
        <v>2208</v>
      </c>
      <c r="E799" s="39" t="s">
        <v>129</v>
      </c>
      <c r="F799" s="39" t="s">
        <v>105</v>
      </c>
      <c r="G799" s="25" t="n">
        <v>347530</v>
      </c>
      <c r="H799" s="25" t="s">
        <v>19</v>
      </c>
      <c r="I799" s="25" t="s">
        <v>2209</v>
      </c>
      <c r="J799" s="25" t="n">
        <v>1205</v>
      </c>
      <c r="K799" s="26" t="n">
        <v>45390</v>
      </c>
      <c r="L799" s="41" t="s">
        <v>2210</v>
      </c>
      <c r="M799" s="23" t="n">
        <v>2280000</v>
      </c>
      <c r="N799" s="23" t="n">
        <f aca="false">2163840000/1000</f>
        <v>2163840</v>
      </c>
      <c r="P799" s="16"/>
      <c r="Q799" s="17"/>
      <c r="R799" s="18"/>
      <c r="S799" s="18"/>
      <c r="T799" s="19"/>
    </row>
    <row r="800" customFormat="false" ht="51" hidden="false" customHeight="true" outlineLevel="0" collapsed="false">
      <c r="B800" s="10" t="n">
        <f aca="false">B799+1</f>
        <v>792</v>
      </c>
      <c r="C800" s="29"/>
      <c r="D800" s="25" t="s">
        <v>2211</v>
      </c>
      <c r="E800" s="39" t="s">
        <v>17</v>
      </c>
      <c r="F800" s="39"/>
      <c r="G800" s="25" t="n">
        <v>340002</v>
      </c>
      <c r="H800" s="25" t="s">
        <v>19</v>
      </c>
      <c r="I800" s="25" t="s">
        <v>2212</v>
      </c>
      <c r="J800" s="25" t="n">
        <v>1206</v>
      </c>
      <c r="K800" s="26" t="n">
        <v>45390</v>
      </c>
      <c r="L800" s="41"/>
      <c r="M800" s="23" t="n">
        <v>97774.701</v>
      </c>
      <c r="N800" s="23" t="n">
        <f aca="false">83000840/1000</f>
        <v>83000.84</v>
      </c>
      <c r="P800" s="16"/>
      <c r="Q800" s="17"/>
      <c r="R800" s="18"/>
      <c r="S800" s="18"/>
      <c r="T800" s="19"/>
    </row>
    <row r="801" customFormat="false" ht="38.25" hidden="false" customHeight="true" outlineLevel="0" collapsed="false">
      <c r="B801" s="10" t="n">
        <f aca="false">B800+1</f>
        <v>793</v>
      </c>
      <c r="C801" s="29"/>
      <c r="D801" s="25" t="s">
        <v>2213</v>
      </c>
      <c r="E801" s="39" t="s">
        <v>881</v>
      </c>
      <c r="F801" s="39" t="s">
        <v>51</v>
      </c>
      <c r="G801" s="25" t="n">
        <v>344333</v>
      </c>
      <c r="H801" s="25" t="s">
        <v>19</v>
      </c>
      <c r="I801" s="25" t="s">
        <v>2214</v>
      </c>
      <c r="J801" s="25" t="n">
        <v>1232</v>
      </c>
      <c r="K801" s="26" t="n">
        <v>45390</v>
      </c>
      <c r="L801" s="41" t="s">
        <v>762</v>
      </c>
      <c r="M801" s="23" t="n">
        <v>470400</v>
      </c>
      <c r="N801" s="23" t="n">
        <f aca="false">268800000/1000</f>
        <v>268800</v>
      </c>
      <c r="P801" s="16"/>
      <c r="Q801" s="17"/>
      <c r="R801" s="18"/>
      <c r="S801" s="18"/>
      <c r="T801" s="19"/>
    </row>
    <row r="802" customFormat="false" ht="25.5" hidden="false" customHeight="true" outlineLevel="0" collapsed="false">
      <c r="B802" s="10" t="n">
        <f aca="false">B801+1</f>
        <v>794</v>
      </c>
      <c r="C802" s="29"/>
      <c r="D802" s="25" t="s">
        <v>2215</v>
      </c>
      <c r="E802" s="39" t="s">
        <v>737</v>
      </c>
      <c r="F802" s="39" t="s">
        <v>51</v>
      </c>
      <c r="G802" s="25" t="n">
        <v>2763304</v>
      </c>
      <c r="H802" s="25" t="s">
        <v>19</v>
      </c>
      <c r="I802" s="25" t="s">
        <v>2216</v>
      </c>
      <c r="J802" s="25" t="s">
        <v>2217</v>
      </c>
      <c r="K802" s="26" t="n">
        <v>45390</v>
      </c>
      <c r="L802" s="41" t="s">
        <v>145</v>
      </c>
      <c r="M802" s="23" t="n">
        <f aca="false">8000000/1000</f>
        <v>8000</v>
      </c>
      <c r="N802" s="23" t="n">
        <f aca="false">8000000/1000</f>
        <v>8000</v>
      </c>
      <c r="P802" s="16"/>
      <c r="Q802" s="17"/>
      <c r="R802" s="18"/>
      <c r="S802" s="18"/>
      <c r="T802" s="19"/>
    </row>
    <row r="803" customFormat="false" ht="51" hidden="false" customHeight="true" outlineLevel="0" collapsed="false">
      <c r="B803" s="10" t="n">
        <f aca="false">B802+1</f>
        <v>795</v>
      </c>
      <c r="C803" s="29"/>
      <c r="D803" s="25" t="s">
        <v>2218</v>
      </c>
      <c r="E803" s="39" t="s">
        <v>807</v>
      </c>
      <c r="F803" s="39" t="s">
        <v>51</v>
      </c>
      <c r="G803" s="25" t="n">
        <v>345527</v>
      </c>
      <c r="H803" s="25" t="s">
        <v>19</v>
      </c>
      <c r="I803" s="25" t="s">
        <v>2219</v>
      </c>
      <c r="J803" s="25" t="n">
        <v>1237</v>
      </c>
      <c r="K803" s="26" t="n">
        <v>45391</v>
      </c>
      <c r="L803" s="41" t="s">
        <v>409</v>
      </c>
      <c r="M803" s="23" t="n">
        <v>130181.2876</v>
      </c>
      <c r="N803" s="23" t="n">
        <f aca="false">110533673.6/1000</f>
        <v>110533.6736</v>
      </c>
      <c r="P803" s="16"/>
      <c r="Q803" s="17"/>
      <c r="R803" s="18"/>
      <c r="S803" s="18"/>
      <c r="T803" s="19"/>
    </row>
    <row r="804" customFormat="false" ht="38.25" hidden="false" customHeight="true" outlineLevel="0" collapsed="false">
      <c r="B804" s="10" t="n">
        <f aca="false">B803+1</f>
        <v>796</v>
      </c>
      <c r="C804" s="29"/>
      <c r="D804" s="25" t="s">
        <v>2220</v>
      </c>
      <c r="E804" s="39" t="s">
        <v>198</v>
      </c>
      <c r="F804" s="39" t="s">
        <v>51</v>
      </c>
      <c r="G804" s="25" t="n">
        <v>344347</v>
      </c>
      <c r="H804" s="25" t="s">
        <v>19</v>
      </c>
      <c r="I804" s="25" t="s">
        <v>2161</v>
      </c>
      <c r="J804" s="25" t="n">
        <v>1249</v>
      </c>
      <c r="K804" s="26" t="n">
        <v>45391</v>
      </c>
      <c r="L804" s="41" t="s">
        <v>409</v>
      </c>
      <c r="M804" s="23" t="n">
        <v>363882.435</v>
      </c>
      <c r="N804" s="23" t="n">
        <f aca="false">276640000/1000</f>
        <v>276640</v>
      </c>
      <c r="P804" s="16"/>
      <c r="Q804" s="17"/>
      <c r="R804" s="18"/>
      <c r="S804" s="18"/>
      <c r="T804" s="19"/>
    </row>
    <row r="805" customFormat="false" ht="76.5" hidden="false" customHeight="true" outlineLevel="0" collapsed="false">
      <c r="B805" s="10" t="n">
        <f aca="false">B804+1</f>
        <v>797</v>
      </c>
      <c r="C805" s="29"/>
      <c r="D805" s="25" t="s">
        <v>2221</v>
      </c>
      <c r="E805" s="39" t="s">
        <v>17</v>
      </c>
      <c r="F805" s="25" t="s">
        <v>18</v>
      </c>
      <c r="G805" s="34" t="n">
        <v>241200102734963</v>
      </c>
      <c r="H805" s="25" t="s">
        <v>19</v>
      </c>
      <c r="I805" s="25" t="s">
        <v>2222</v>
      </c>
      <c r="J805" s="25" t="n">
        <v>1240</v>
      </c>
      <c r="K805" s="26" t="n">
        <v>45391</v>
      </c>
      <c r="L805" s="41" t="s">
        <v>32</v>
      </c>
      <c r="M805" s="23" t="n">
        <f aca="false">4080000/1000</f>
        <v>4080</v>
      </c>
      <c r="N805" s="23" t="n">
        <f aca="false">4080000/1000</f>
        <v>4080</v>
      </c>
      <c r="P805" s="16"/>
      <c r="Q805" s="17"/>
      <c r="R805" s="18"/>
      <c r="S805" s="18"/>
      <c r="T805" s="19"/>
    </row>
    <row r="806" customFormat="false" ht="76.5" hidden="false" customHeight="true" outlineLevel="0" collapsed="false">
      <c r="B806" s="10" t="n">
        <f aca="false">B805+1</f>
        <v>798</v>
      </c>
      <c r="C806" s="29"/>
      <c r="D806" s="25" t="s">
        <v>2223</v>
      </c>
      <c r="E806" s="25" t="s">
        <v>507</v>
      </c>
      <c r="F806" s="25" t="s">
        <v>24</v>
      </c>
      <c r="G806" s="25" t="n">
        <v>340802</v>
      </c>
      <c r="H806" s="25" t="s">
        <v>19</v>
      </c>
      <c r="I806" s="25" t="s">
        <v>2224</v>
      </c>
      <c r="J806" s="25" t="n">
        <v>1279</v>
      </c>
      <c r="K806" s="26" t="n">
        <v>45395</v>
      </c>
      <c r="L806" s="41" t="s">
        <v>790</v>
      </c>
      <c r="M806" s="23" t="n">
        <v>268481676</v>
      </c>
      <c r="N806" s="23" t="n">
        <f aca="false">267975106800/1000</f>
        <v>267975106.8</v>
      </c>
      <c r="P806" s="16"/>
      <c r="Q806" s="17"/>
      <c r="R806" s="18"/>
      <c r="S806" s="18"/>
      <c r="T806" s="19"/>
    </row>
    <row r="807" customFormat="false" ht="38.25" hidden="false" customHeight="true" outlineLevel="0" collapsed="false">
      <c r="B807" s="10" t="n">
        <f aca="false">B806+1</f>
        <v>799</v>
      </c>
      <c r="C807" s="29"/>
      <c r="D807" s="25" t="s">
        <v>2225</v>
      </c>
      <c r="E807" s="39" t="s">
        <v>198</v>
      </c>
      <c r="F807" s="39" t="s">
        <v>51</v>
      </c>
      <c r="G807" s="25" t="n">
        <v>339442</v>
      </c>
      <c r="H807" s="25" t="s">
        <v>19</v>
      </c>
      <c r="I807" s="25" t="s">
        <v>2226</v>
      </c>
      <c r="J807" s="25" t="n">
        <v>1293</v>
      </c>
      <c r="K807" s="26" t="n">
        <v>45397</v>
      </c>
      <c r="L807" s="41" t="s">
        <v>790</v>
      </c>
      <c r="M807" s="23" t="n">
        <v>154628</v>
      </c>
      <c r="N807" s="23" t="n">
        <f aca="false">129134000/1000</f>
        <v>129134</v>
      </c>
      <c r="P807" s="16"/>
      <c r="Q807" s="17"/>
      <c r="R807" s="18"/>
      <c r="S807" s="18"/>
      <c r="T807" s="19"/>
    </row>
    <row r="808" customFormat="false" ht="38.25" hidden="false" customHeight="true" outlineLevel="0" collapsed="false">
      <c r="B808" s="10" t="n">
        <f aca="false">B807+1</f>
        <v>800</v>
      </c>
      <c r="C808" s="29"/>
      <c r="D808" s="25" t="s">
        <v>2227</v>
      </c>
      <c r="E808" s="39" t="s">
        <v>881</v>
      </c>
      <c r="F808" s="39" t="s">
        <v>109</v>
      </c>
      <c r="G808" s="25" t="n">
        <v>344742</v>
      </c>
      <c r="H808" s="25" t="s">
        <v>19</v>
      </c>
      <c r="I808" s="25" t="s">
        <v>2228</v>
      </c>
      <c r="J808" s="25" t="n">
        <v>1305</v>
      </c>
      <c r="K808" s="26" t="n">
        <v>45397</v>
      </c>
      <c r="L808" s="41" t="s">
        <v>762</v>
      </c>
      <c r="M808" s="23" t="n">
        <v>391500</v>
      </c>
      <c r="N808" s="23" t="n">
        <f aca="false">228009600/1000</f>
        <v>228009.6</v>
      </c>
      <c r="P808" s="16"/>
      <c r="Q808" s="17"/>
      <c r="R808" s="18"/>
      <c r="S808" s="18"/>
      <c r="T808" s="19"/>
    </row>
    <row r="809" customFormat="false" ht="38.25" hidden="false" customHeight="true" outlineLevel="0" collapsed="false">
      <c r="B809" s="10" t="n">
        <f aca="false">B808+1</f>
        <v>801</v>
      </c>
      <c r="C809" s="29"/>
      <c r="D809" s="25" t="s">
        <v>2229</v>
      </c>
      <c r="E809" s="39" t="s">
        <v>2230</v>
      </c>
      <c r="F809" s="39" t="s">
        <v>24</v>
      </c>
      <c r="G809" s="25" t="n">
        <v>344095</v>
      </c>
      <c r="H809" s="25" t="s">
        <v>19</v>
      </c>
      <c r="I809" s="25" t="s">
        <v>992</v>
      </c>
      <c r="J809" s="25" t="n">
        <v>1310</v>
      </c>
      <c r="K809" s="26" t="n">
        <v>45397</v>
      </c>
      <c r="L809" s="41" t="s">
        <v>762</v>
      </c>
      <c r="M809" s="23" t="n">
        <v>8267358</v>
      </c>
      <c r="N809" s="23" t="n">
        <f aca="false">7728000000/1000</f>
        <v>7728000</v>
      </c>
      <c r="P809" s="16"/>
      <c r="Q809" s="17"/>
      <c r="R809" s="18"/>
      <c r="S809" s="18"/>
      <c r="T809" s="19"/>
    </row>
    <row r="810" customFormat="false" ht="25.5" hidden="false" customHeight="true" outlineLevel="0" collapsed="false">
      <c r="B810" s="10" t="n">
        <f aca="false">B809+1</f>
        <v>802</v>
      </c>
      <c r="C810" s="29"/>
      <c r="D810" s="25" t="s">
        <v>2231</v>
      </c>
      <c r="E810" s="39" t="s">
        <v>385</v>
      </c>
      <c r="F810" s="39" t="s">
        <v>24</v>
      </c>
      <c r="G810" s="25" t="n">
        <v>340746</v>
      </c>
      <c r="H810" s="25" t="s">
        <v>19</v>
      </c>
      <c r="I810" s="25" t="s">
        <v>2232</v>
      </c>
      <c r="J810" s="25" t="n">
        <v>1311</v>
      </c>
      <c r="K810" s="26" t="n">
        <v>45397</v>
      </c>
      <c r="L810" s="41" t="s">
        <v>795</v>
      </c>
      <c r="M810" s="23" t="n">
        <v>3001942.64914</v>
      </c>
      <c r="N810" s="23" t="n">
        <f aca="false">1748958024/1000</f>
        <v>1748958.024</v>
      </c>
      <c r="P810" s="16"/>
      <c r="Q810" s="17"/>
      <c r="R810" s="18"/>
      <c r="S810" s="18"/>
      <c r="T810" s="19"/>
    </row>
    <row r="811" customFormat="false" ht="38.25" hidden="false" customHeight="true" outlineLevel="0" collapsed="false">
      <c r="B811" s="10" t="n">
        <f aca="false">B810+1</f>
        <v>803</v>
      </c>
      <c r="C811" s="29"/>
      <c r="D811" s="25" t="s">
        <v>2233</v>
      </c>
      <c r="E811" s="39" t="s">
        <v>17</v>
      </c>
      <c r="F811" s="25" t="s">
        <v>2234</v>
      </c>
      <c r="G811" s="34" t="n">
        <v>241200102745076</v>
      </c>
      <c r="H811" s="25" t="s">
        <v>19</v>
      </c>
      <c r="I811" s="25" t="s">
        <v>2167</v>
      </c>
      <c r="J811" s="25" t="n">
        <v>1282</v>
      </c>
      <c r="K811" s="26" t="n">
        <v>45397</v>
      </c>
      <c r="L811" s="41" t="s">
        <v>32</v>
      </c>
      <c r="M811" s="23" t="n">
        <f aca="false">4700000/1000</f>
        <v>4700</v>
      </c>
      <c r="N811" s="23" t="n">
        <f aca="false">4700000/1000</f>
        <v>4700</v>
      </c>
      <c r="P811" s="16"/>
      <c r="Q811" s="17"/>
      <c r="R811" s="18"/>
      <c r="S811" s="18"/>
      <c r="T811" s="19"/>
    </row>
    <row r="812" customFormat="false" ht="38.25" hidden="false" customHeight="true" outlineLevel="0" collapsed="false">
      <c r="B812" s="10" t="n">
        <f aca="false">B811+1</f>
        <v>804</v>
      </c>
      <c r="C812" s="29"/>
      <c r="D812" s="25" t="s">
        <v>2233</v>
      </c>
      <c r="E812" s="39" t="s">
        <v>17</v>
      </c>
      <c r="F812" s="25" t="s">
        <v>2234</v>
      </c>
      <c r="G812" s="34" t="n">
        <v>241200102758093</v>
      </c>
      <c r="H812" s="25" t="s">
        <v>19</v>
      </c>
      <c r="I812" s="25" t="s">
        <v>2167</v>
      </c>
      <c r="J812" s="25" t="n">
        <v>1283</v>
      </c>
      <c r="K812" s="26" t="n">
        <v>45397</v>
      </c>
      <c r="L812" s="41" t="s">
        <v>32</v>
      </c>
      <c r="M812" s="23" t="n">
        <f aca="false">1250000/1000</f>
        <v>1250</v>
      </c>
      <c r="N812" s="23" t="n">
        <f aca="false">1250000/1000</f>
        <v>1250</v>
      </c>
      <c r="P812" s="16"/>
      <c r="Q812" s="17"/>
      <c r="R812" s="18"/>
      <c r="S812" s="18"/>
      <c r="T812" s="19"/>
    </row>
    <row r="813" customFormat="false" ht="38.25" hidden="false" customHeight="true" outlineLevel="0" collapsed="false">
      <c r="B813" s="10" t="n">
        <f aca="false">B812+1</f>
        <v>805</v>
      </c>
      <c r="C813" s="29"/>
      <c r="D813" s="25" t="s">
        <v>2235</v>
      </c>
      <c r="E813" s="39" t="s">
        <v>17</v>
      </c>
      <c r="F813" s="25" t="s">
        <v>24</v>
      </c>
      <c r="G813" s="34" t="n">
        <v>241200612758784</v>
      </c>
      <c r="H813" s="25" t="s">
        <v>19</v>
      </c>
      <c r="I813" s="25" t="s">
        <v>2236</v>
      </c>
      <c r="J813" s="25" t="n">
        <v>1294</v>
      </c>
      <c r="K813" s="26" t="n">
        <v>45397</v>
      </c>
      <c r="L813" s="39" t="s">
        <v>683</v>
      </c>
      <c r="M813" s="23" t="n">
        <f aca="false">17000000/1000</f>
        <v>17000</v>
      </c>
      <c r="N813" s="23" t="n">
        <f aca="false">17000000/1000</f>
        <v>17000</v>
      </c>
      <c r="P813" s="16"/>
      <c r="Q813" s="17"/>
      <c r="R813" s="18"/>
      <c r="S813" s="18"/>
      <c r="T813" s="19"/>
    </row>
    <row r="814" customFormat="false" ht="38.25" hidden="false" customHeight="true" outlineLevel="0" collapsed="false">
      <c r="B814" s="10" t="n">
        <f aca="false">B813+1</f>
        <v>806</v>
      </c>
      <c r="C814" s="29"/>
      <c r="D814" s="25" t="s">
        <v>2237</v>
      </c>
      <c r="E814" s="39" t="s">
        <v>17</v>
      </c>
      <c r="F814" s="25" t="s">
        <v>18</v>
      </c>
      <c r="G814" s="34" t="n">
        <v>241200252759819</v>
      </c>
      <c r="H814" s="25" t="s">
        <v>19</v>
      </c>
      <c r="I814" s="25" t="s">
        <v>2238</v>
      </c>
      <c r="J814" s="25" t="n">
        <v>1303</v>
      </c>
      <c r="K814" s="26" t="n">
        <v>45397</v>
      </c>
      <c r="L814" s="39" t="s">
        <v>683</v>
      </c>
      <c r="M814" s="23" t="n">
        <f aca="false">75000000/1000</f>
        <v>75000</v>
      </c>
      <c r="N814" s="23" t="n">
        <f aca="false">75000000/1000</f>
        <v>75000</v>
      </c>
      <c r="P814" s="16"/>
      <c r="Q814" s="17"/>
      <c r="R814" s="18"/>
      <c r="S814" s="18"/>
      <c r="T814" s="19"/>
    </row>
    <row r="815" customFormat="false" ht="25.5" hidden="false" customHeight="true" outlineLevel="0" collapsed="false">
      <c r="B815" s="10" t="n">
        <f aca="false">B814+1</f>
        <v>807</v>
      </c>
      <c r="C815" s="29"/>
      <c r="D815" s="25" t="s">
        <v>2239</v>
      </c>
      <c r="E815" s="39" t="s">
        <v>17</v>
      </c>
      <c r="F815" s="25" t="s">
        <v>18</v>
      </c>
      <c r="G815" s="34" t="n">
        <v>241200222761595</v>
      </c>
      <c r="H815" s="25" t="s">
        <v>19</v>
      </c>
      <c r="I815" s="25" t="s">
        <v>2240</v>
      </c>
      <c r="J815" s="25" t="n">
        <v>1306</v>
      </c>
      <c r="K815" s="26" t="n">
        <v>45397</v>
      </c>
      <c r="L815" s="26" t="s">
        <v>32</v>
      </c>
      <c r="M815" s="23" t="n">
        <f aca="false">16023206/1000</f>
        <v>16023.206</v>
      </c>
      <c r="N815" s="23" t="n">
        <f aca="false">16023206/1000</f>
        <v>16023.206</v>
      </c>
      <c r="P815" s="16"/>
      <c r="Q815" s="17"/>
      <c r="R815" s="18"/>
      <c r="S815" s="18"/>
      <c r="T815" s="19"/>
    </row>
    <row r="816" customFormat="false" ht="38.25" hidden="false" customHeight="true" outlineLevel="0" collapsed="false">
      <c r="B816" s="10" t="n">
        <f aca="false">B815+1</f>
        <v>808</v>
      </c>
      <c r="C816" s="29"/>
      <c r="D816" s="25" t="s">
        <v>2241</v>
      </c>
      <c r="E816" s="39" t="s">
        <v>198</v>
      </c>
      <c r="F816" s="25" t="s">
        <v>51</v>
      </c>
      <c r="G816" s="25" t="n">
        <v>339454</v>
      </c>
      <c r="H816" s="25" t="s">
        <v>19</v>
      </c>
      <c r="I816" s="25" t="s">
        <v>2242</v>
      </c>
      <c r="J816" s="25" t="n">
        <v>1336</v>
      </c>
      <c r="K816" s="26" t="n">
        <v>45398</v>
      </c>
      <c r="L816" s="41" t="s">
        <v>1248</v>
      </c>
      <c r="M816" s="23" t="n">
        <v>78112.65</v>
      </c>
      <c r="N816" s="23" t="n">
        <f aca="false">62490120/1000</f>
        <v>62490.12</v>
      </c>
      <c r="P816" s="16"/>
      <c r="Q816" s="17"/>
      <c r="R816" s="18"/>
      <c r="S816" s="18"/>
      <c r="T816" s="19"/>
    </row>
    <row r="817" customFormat="false" ht="63.75" hidden="false" customHeight="true" outlineLevel="0" collapsed="false">
      <c r="B817" s="10" t="n">
        <f aca="false">B816+1</f>
        <v>809</v>
      </c>
      <c r="C817" s="29"/>
      <c r="D817" s="25" t="s">
        <v>2243</v>
      </c>
      <c r="E817" s="25" t="s">
        <v>507</v>
      </c>
      <c r="F817" s="25" t="s">
        <v>24</v>
      </c>
      <c r="G817" s="25" t="n">
        <v>341128</v>
      </c>
      <c r="H817" s="25" t="s">
        <v>19</v>
      </c>
      <c r="I817" s="25" t="s">
        <v>2244</v>
      </c>
      <c r="J817" s="25" t="n">
        <v>1319</v>
      </c>
      <c r="K817" s="26" t="n">
        <v>45398</v>
      </c>
      <c r="L817" s="41" t="s">
        <v>790</v>
      </c>
      <c r="M817" s="23" t="n">
        <v>184250492.323</v>
      </c>
      <c r="N817" s="23" t="n">
        <f aca="false">184216371861/1000</f>
        <v>184216371.861</v>
      </c>
      <c r="P817" s="16"/>
      <c r="Q817" s="17"/>
      <c r="R817" s="18"/>
      <c r="S817" s="18"/>
      <c r="T817" s="19"/>
    </row>
    <row r="818" customFormat="false" ht="51" hidden="false" customHeight="true" outlineLevel="0" collapsed="false">
      <c r="B818" s="10" t="n">
        <f aca="false">B817+1</f>
        <v>810</v>
      </c>
      <c r="C818" s="29"/>
      <c r="D818" s="25" t="s">
        <v>2245</v>
      </c>
      <c r="E818" s="39" t="s">
        <v>17</v>
      </c>
      <c r="F818" s="25" t="s">
        <v>24</v>
      </c>
      <c r="G818" s="25" t="n">
        <v>132745</v>
      </c>
      <c r="H818" s="25" t="s">
        <v>19</v>
      </c>
      <c r="I818" s="25" t="s">
        <v>2246</v>
      </c>
      <c r="J818" s="25" t="n">
        <v>845088</v>
      </c>
      <c r="K818" s="26" t="n">
        <v>45398</v>
      </c>
      <c r="L818" s="39" t="s">
        <v>2247</v>
      </c>
      <c r="M818" s="23" t="n">
        <f aca="false">51000000/1000</f>
        <v>51000</v>
      </c>
      <c r="N818" s="23" t="n">
        <f aca="false">51000000/1000</f>
        <v>51000</v>
      </c>
      <c r="P818" s="16"/>
      <c r="Q818" s="17"/>
      <c r="R818" s="18"/>
      <c r="S818" s="18"/>
      <c r="T818" s="19"/>
    </row>
    <row r="819" customFormat="false" ht="38.25" hidden="false" customHeight="true" outlineLevel="0" collapsed="false">
      <c r="B819" s="10" t="n">
        <f aca="false">B818+1</f>
        <v>811</v>
      </c>
      <c r="C819" s="29"/>
      <c r="D819" s="25" t="s">
        <v>2248</v>
      </c>
      <c r="E819" s="39" t="s">
        <v>198</v>
      </c>
      <c r="F819" s="25" t="s">
        <v>51</v>
      </c>
      <c r="G819" s="25" t="n">
        <v>331881</v>
      </c>
      <c r="H819" s="25" t="s">
        <v>19</v>
      </c>
      <c r="I819" s="25" t="s">
        <v>2249</v>
      </c>
      <c r="J819" s="25" t="n">
        <v>1354</v>
      </c>
      <c r="K819" s="26" t="n">
        <v>45399</v>
      </c>
      <c r="L819" s="41" t="s">
        <v>778</v>
      </c>
      <c r="M819" s="23" t="n">
        <v>211835.52</v>
      </c>
      <c r="N819" s="23" t="n">
        <f aca="false">135792000.96/1000</f>
        <v>135792.00096</v>
      </c>
      <c r="P819" s="16"/>
      <c r="Q819" s="17"/>
      <c r="R819" s="18"/>
      <c r="S819" s="18"/>
      <c r="T819" s="19"/>
    </row>
    <row r="820" customFormat="false" ht="25.5" hidden="false" customHeight="true" outlineLevel="0" collapsed="false">
      <c r="B820" s="10" t="n">
        <f aca="false">B819+1</f>
        <v>812</v>
      </c>
      <c r="C820" s="29"/>
      <c r="D820" s="25" t="s">
        <v>2250</v>
      </c>
      <c r="E820" s="39" t="s">
        <v>385</v>
      </c>
      <c r="F820" s="25" t="s">
        <v>51</v>
      </c>
      <c r="G820" s="25" t="n">
        <v>345400</v>
      </c>
      <c r="H820" s="25" t="s">
        <v>19</v>
      </c>
      <c r="I820" s="25" t="s">
        <v>2251</v>
      </c>
      <c r="J820" s="25" t="n">
        <v>1358</v>
      </c>
      <c r="K820" s="26" t="n">
        <v>45399</v>
      </c>
      <c r="L820" s="39" t="s">
        <v>919</v>
      </c>
      <c r="M820" s="23" t="n">
        <v>306658.528</v>
      </c>
      <c r="N820" s="23" t="n">
        <f aca="false">225558752/1000</f>
        <v>225558.752</v>
      </c>
      <c r="P820" s="16"/>
      <c r="Q820" s="17"/>
      <c r="R820" s="18"/>
      <c r="S820" s="18"/>
      <c r="T820" s="19"/>
    </row>
    <row r="821" customFormat="false" ht="25.5" hidden="false" customHeight="true" outlineLevel="0" collapsed="false">
      <c r="B821" s="10" t="n">
        <f aca="false">B820+1</f>
        <v>813</v>
      </c>
      <c r="C821" s="29"/>
      <c r="D821" s="25" t="s">
        <v>2252</v>
      </c>
      <c r="E821" s="39" t="s">
        <v>385</v>
      </c>
      <c r="F821" s="25" t="s">
        <v>24</v>
      </c>
      <c r="G821" s="25" t="n">
        <v>340521</v>
      </c>
      <c r="H821" s="25" t="s">
        <v>19</v>
      </c>
      <c r="I821" s="25" t="s">
        <v>2251</v>
      </c>
      <c r="J821" s="25" t="n">
        <v>1359</v>
      </c>
      <c r="K821" s="26" t="n">
        <v>45399</v>
      </c>
      <c r="L821" s="39" t="s">
        <v>919</v>
      </c>
      <c r="M821" s="23" t="n">
        <v>689069.31552</v>
      </c>
      <c r="N821" s="23" t="n">
        <f aca="false">458467171.2/1000</f>
        <v>458467.1712</v>
      </c>
      <c r="P821" s="16"/>
      <c r="Q821" s="17"/>
      <c r="R821" s="18"/>
      <c r="S821" s="18"/>
      <c r="T821" s="19"/>
    </row>
    <row r="822" customFormat="false" ht="38.25" hidden="false" customHeight="true" outlineLevel="0" collapsed="false">
      <c r="B822" s="10" t="n">
        <f aca="false">B821+1</f>
        <v>814</v>
      </c>
      <c r="C822" s="29"/>
      <c r="D822" s="25" t="s">
        <v>2253</v>
      </c>
      <c r="E822" s="39" t="s">
        <v>23</v>
      </c>
      <c r="F822" s="25" t="s">
        <v>24</v>
      </c>
      <c r="G822" s="25" t="n">
        <v>340491</v>
      </c>
      <c r="H822" s="25" t="s">
        <v>19</v>
      </c>
      <c r="I822" s="25" t="s">
        <v>2251</v>
      </c>
      <c r="J822" s="25" t="n">
        <v>1360</v>
      </c>
      <c r="K822" s="26" t="n">
        <v>45399</v>
      </c>
      <c r="L822" s="39" t="s">
        <v>919</v>
      </c>
      <c r="M822" s="23" t="n">
        <v>8083620.1728</v>
      </c>
      <c r="N822" s="23" t="n">
        <f aca="false">6021658368/1000</f>
        <v>6021658.368</v>
      </c>
      <c r="P822" s="16"/>
      <c r="Q822" s="17"/>
      <c r="R822" s="18"/>
      <c r="S822" s="18"/>
      <c r="T822" s="19"/>
    </row>
    <row r="823" customFormat="false" ht="89.25" hidden="false" customHeight="true" outlineLevel="0" collapsed="false">
      <c r="B823" s="10" t="n">
        <f aca="false">B822+1</f>
        <v>815</v>
      </c>
      <c r="C823" s="29"/>
      <c r="D823" s="25" t="s">
        <v>2254</v>
      </c>
      <c r="E823" s="39" t="s">
        <v>17</v>
      </c>
      <c r="F823" s="42" t="s">
        <v>18</v>
      </c>
      <c r="G823" s="34" t="n">
        <v>241200102761722</v>
      </c>
      <c r="H823" s="25" t="s">
        <v>19</v>
      </c>
      <c r="I823" s="25" t="s">
        <v>2255</v>
      </c>
      <c r="J823" s="25" t="n">
        <v>1349</v>
      </c>
      <c r="K823" s="26" t="n">
        <v>45399</v>
      </c>
      <c r="L823" s="39" t="s">
        <v>790</v>
      </c>
      <c r="M823" s="23" t="n">
        <f aca="false">300000000/1000</f>
        <v>300000</v>
      </c>
      <c r="N823" s="23" t="n">
        <f aca="false">300000000/1000</f>
        <v>300000</v>
      </c>
      <c r="P823" s="16"/>
      <c r="Q823" s="17"/>
      <c r="R823" s="18"/>
      <c r="S823" s="18"/>
      <c r="T823" s="19"/>
    </row>
    <row r="824" customFormat="false" ht="38.25" hidden="false" customHeight="true" outlineLevel="0" collapsed="false">
      <c r="B824" s="10" t="n">
        <f aca="false">B823+1</f>
        <v>816</v>
      </c>
      <c r="C824" s="29"/>
      <c r="D824" s="25" t="s">
        <v>2256</v>
      </c>
      <c r="E824" s="39" t="s">
        <v>17</v>
      </c>
      <c r="F824" s="25" t="s">
        <v>2257</v>
      </c>
      <c r="G824" s="34" t="n">
        <v>241200322790937</v>
      </c>
      <c r="H824" s="25" t="s">
        <v>19</v>
      </c>
      <c r="I824" s="25" t="s">
        <v>2258</v>
      </c>
      <c r="J824" s="25" t="n">
        <v>1355</v>
      </c>
      <c r="K824" s="26" t="n">
        <v>45399</v>
      </c>
      <c r="L824" s="26" t="s">
        <v>32</v>
      </c>
      <c r="M824" s="23" t="n">
        <f aca="false">44381154/1000</f>
        <v>44381.154</v>
      </c>
      <c r="N824" s="23" t="n">
        <f aca="false">44381154/1000</f>
        <v>44381.154</v>
      </c>
      <c r="P824" s="16"/>
      <c r="Q824" s="17"/>
      <c r="R824" s="18"/>
      <c r="S824" s="18"/>
      <c r="T824" s="19"/>
    </row>
    <row r="825" customFormat="false" ht="38.25" hidden="false" customHeight="true" outlineLevel="0" collapsed="false">
      <c r="B825" s="10" t="n">
        <f aca="false">B824+1</f>
        <v>817</v>
      </c>
      <c r="C825" s="29"/>
      <c r="D825" s="25" t="s">
        <v>2259</v>
      </c>
      <c r="E825" s="39" t="s">
        <v>17</v>
      </c>
      <c r="F825" s="25" t="s">
        <v>18</v>
      </c>
      <c r="G825" s="34" t="n">
        <v>241200452766588</v>
      </c>
      <c r="H825" s="25" t="s">
        <v>19</v>
      </c>
      <c r="I825" s="25" t="s">
        <v>2155</v>
      </c>
      <c r="J825" s="25" t="n">
        <v>1368</v>
      </c>
      <c r="K825" s="26" t="n">
        <v>45400</v>
      </c>
      <c r="L825" s="39" t="s">
        <v>683</v>
      </c>
      <c r="M825" s="23" t="n">
        <f aca="false">100000000/1000</f>
        <v>100000</v>
      </c>
      <c r="N825" s="23" t="n">
        <f aca="false">100000000/1000</f>
        <v>100000</v>
      </c>
      <c r="P825" s="16"/>
      <c r="Q825" s="17"/>
      <c r="R825" s="18"/>
      <c r="S825" s="18"/>
      <c r="T825" s="19"/>
    </row>
    <row r="826" customFormat="false" ht="38.25" hidden="false" customHeight="true" outlineLevel="0" collapsed="false">
      <c r="B826" s="10" t="n">
        <f aca="false">B825+1</f>
        <v>818</v>
      </c>
      <c r="C826" s="29"/>
      <c r="D826" s="25" t="s">
        <v>2260</v>
      </c>
      <c r="E826" s="39" t="s">
        <v>17</v>
      </c>
      <c r="F826" s="25" t="s">
        <v>314</v>
      </c>
      <c r="G826" s="34" t="n">
        <v>241200212777564</v>
      </c>
      <c r="H826" s="25" t="s">
        <v>19</v>
      </c>
      <c r="I826" s="25" t="s">
        <v>2261</v>
      </c>
      <c r="J826" s="25" t="n">
        <v>1370</v>
      </c>
      <c r="K826" s="26" t="n">
        <v>45400</v>
      </c>
      <c r="L826" s="26" t="s">
        <v>32</v>
      </c>
      <c r="M826" s="23" t="n">
        <f aca="false">57800736/1000</f>
        <v>57800.736</v>
      </c>
      <c r="N826" s="23" t="n">
        <f aca="false">57800736/1000</f>
        <v>57800.736</v>
      </c>
      <c r="P826" s="16"/>
      <c r="Q826" s="17"/>
      <c r="R826" s="18"/>
      <c r="S826" s="18"/>
      <c r="T826" s="19"/>
    </row>
    <row r="827" customFormat="false" ht="51" hidden="false" customHeight="true" outlineLevel="0" collapsed="false">
      <c r="B827" s="10" t="n">
        <f aca="false">B826+1</f>
        <v>819</v>
      </c>
      <c r="C827" s="29"/>
      <c r="D827" s="25" t="s">
        <v>2262</v>
      </c>
      <c r="E827" s="39" t="s">
        <v>480</v>
      </c>
      <c r="F827" s="25" t="s">
        <v>695</v>
      </c>
      <c r="G827" s="34" t="n">
        <v>241200422779246</v>
      </c>
      <c r="H827" s="25" t="s">
        <v>19</v>
      </c>
      <c r="I827" s="25" t="s">
        <v>2263</v>
      </c>
      <c r="J827" s="25" t="n">
        <v>1371</v>
      </c>
      <c r="K827" s="26" t="n">
        <v>45400</v>
      </c>
      <c r="L827" s="26" t="s">
        <v>32</v>
      </c>
      <c r="M827" s="23" t="n">
        <f aca="false">36000000/1000</f>
        <v>36000</v>
      </c>
      <c r="N827" s="23" t="n">
        <f aca="false">36000000/1000</f>
        <v>36000</v>
      </c>
      <c r="P827" s="16"/>
      <c r="Q827" s="17"/>
      <c r="R827" s="18"/>
      <c r="S827" s="18"/>
      <c r="T827" s="19"/>
    </row>
    <row r="828" customFormat="false" ht="38.25" hidden="false" customHeight="true" outlineLevel="0" collapsed="false">
      <c r="B828" s="10" t="n">
        <f aca="false">B827+1</f>
        <v>820</v>
      </c>
      <c r="C828" s="29"/>
      <c r="D828" s="25" t="s">
        <v>2264</v>
      </c>
      <c r="E828" s="39" t="s">
        <v>23</v>
      </c>
      <c r="F828" s="25" t="s">
        <v>24</v>
      </c>
      <c r="G828" s="25" t="n">
        <v>340510</v>
      </c>
      <c r="H828" s="25" t="s">
        <v>19</v>
      </c>
      <c r="I828" s="25" t="s">
        <v>2251</v>
      </c>
      <c r="J828" s="25" t="n">
        <v>1379</v>
      </c>
      <c r="K828" s="26" t="n">
        <v>45401</v>
      </c>
      <c r="L828" s="39" t="s">
        <v>919</v>
      </c>
      <c r="M828" s="23" t="n">
        <v>8008251.84</v>
      </c>
      <c r="N828" s="23" t="n">
        <f aca="false">5805068400/1000</f>
        <v>5805068.4</v>
      </c>
      <c r="P828" s="16"/>
      <c r="Q828" s="17"/>
      <c r="R828" s="18"/>
      <c r="S828" s="18"/>
      <c r="T828" s="19"/>
    </row>
    <row r="829" customFormat="false" ht="38.25" hidden="false" customHeight="true" outlineLevel="0" collapsed="false">
      <c r="B829" s="10" t="n">
        <f aca="false">B828+1</f>
        <v>821</v>
      </c>
      <c r="C829" s="29"/>
      <c r="D829" s="25" t="s">
        <v>2265</v>
      </c>
      <c r="E829" s="39" t="s">
        <v>17</v>
      </c>
      <c r="F829" s="25" t="s">
        <v>51</v>
      </c>
      <c r="G829" s="34" t="n">
        <v>241200682789675</v>
      </c>
      <c r="H829" s="25" t="s">
        <v>19</v>
      </c>
      <c r="I829" s="25" t="s">
        <v>2266</v>
      </c>
      <c r="J829" s="25" t="n">
        <v>1377</v>
      </c>
      <c r="K829" s="26" t="n">
        <v>45401</v>
      </c>
      <c r="L829" s="39" t="s">
        <v>683</v>
      </c>
      <c r="M829" s="23" t="n">
        <f aca="false">19610362.26/1000</f>
        <v>19610.36226</v>
      </c>
      <c r="N829" s="23" t="n">
        <f aca="false">19610362.26/1000</f>
        <v>19610.36226</v>
      </c>
      <c r="P829" s="16"/>
      <c r="Q829" s="17"/>
      <c r="R829" s="18"/>
      <c r="S829" s="18"/>
      <c r="T829" s="19"/>
    </row>
    <row r="830" customFormat="false" ht="25.5" hidden="false" customHeight="true" outlineLevel="0" collapsed="false">
      <c r="B830" s="10" t="n">
        <f aca="false">B829+1</f>
        <v>822</v>
      </c>
      <c r="C830" s="29"/>
      <c r="D830" s="25" t="s">
        <v>2267</v>
      </c>
      <c r="E830" s="39" t="s">
        <v>198</v>
      </c>
      <c r="F830" s="25" t="s">
        <v>51</v>
      </c>
      <c r="G830" s="25" t="n">
        <v>338578</v>
      </c>
      <c r="H830" s="25" t="s">
        <v>19</v>
      </c>
      <c r="I830" s="25" t="s">
        <v>2268</v>
      </c>
      <c r="J830" s="25" t="n">
        <v>1399</v>
      </c>
      <c r="K830" s="26" t="n">
        <v>45404</v>
      </c>
      <c r="L830" s="39" t="s">
        <v>1248</v>
      </c>
      <c r="M830" s="23" t="n">
        <v>684617.432</v>
      </c>
      <c r="N830" s="23" t="n">
        <f aca="false">346474000/1000</f>
        <v>346474</v>
      </c>
      <c r="P830" s="16"/>
      <c r="Q830" s="17"/>
      <c r="R830" s="18"/>
      <c r="S830" s="18"/>
      <c r="T830" s="19"/>
    </row>
    <row r="831" customFormat="false" ht="51" hidden="false" customHeight="true" outlineLevel="0" collapsed="false">
      <c r="B831" s="10" t="n">
        <f aca="false">B830+1</f>
        <v>823</v>
      </c>
      <c r="C831" s="29"/>
      <c r="D831" s="25" t="s">
        <v>2269</v>
      </c>
      <c r="E831" s="39" t="s">
        <v>676</v>
      </c>
      <c r="F831" s="25" t="s">
        <v>314</v>
      </c>
      <c r="G831" s="34" t="n">
        <v>241200102795204</v>
      </c>
      <c r="H831" s="25" t="s">
        <v>19</v>
      </c>
      <c r="I831" s="25" t="s">
        <v>2270</v>
      </c>
      <c r="J831" s="25" t="n">
        <v>1400</v>
      </c>
      <c r="K831" s="26" t="n">
        <v>45404</v>
      </c>
      <c r="L831" s="41" t="s">
        <v>32</v>
      </c>
      <c r="M831" s="23" t="n">
        <f aca="false">7840000/1000</f>
        <v>7840</v>
      </c>
      <c r="N831" s="23" t="n">
        <f aca="false">7840000/1000</f>
        <v>7840</v>
      </c>
      <c r="P831" s="16"/>
      <c r="Q831" s="17"/>
      <c r="R831" s="18"/>
      <c r="S831" s="18"/>
      <c r="T831" s="19"/>
    </row>
    <row r="832" customFormat="false" ht="25.5" hidden="false" customHeight="true" outlineLevel="0" collapsed="false">
      <c r="B832" s="10" t="n">
        <f aca="false">B831+1</f>
        <v>824</v>
      </c>
      <c r="C832" s="29"/>
      <c r="D832" s="25" t="s">
        <v>2271</v>
      </c>
      <c r="E832" s="39" t="s">
        <v>480</v>
      </c>
      <c r="F832" s="25" t="s">
        <v>24</v>
      </c>
      <c r="G832" s="34" t="n">
        <v>241200422790456</v>
      </c>
      <c r="H832" s="25" t="s">
        <v>19</v>
      </c>
      <c r="I832" s="25" t="s">
        <v>2272</v>
      </c>
      <c r="J832" s="25" t="n">
        <v>1393</v>
      </c>
      <c r="K832" s="26" t="n">
        <v>45404</v>
      </c>
      <c r="L832" s="39" t="s">
        <v>1080</v>
      </c>
      <c r="M832" s="23" t="n">
        <f aca="false">1409760000/1000</f>
        <v>1409760</v>
      </c>
      <c r="N832" s="23" t="n">
        <f aca="false">1409760000/1000</f>
        <v>1409760</v>
      </c>
      <c r="P832" s="16"/>
      <c r="Q832" s="17"/>
      <c r="R832" s="18"/>
      <c r="S832" s="18"/>
      <c r="T832" s="19"/>
    </row>
    <row r="833" customFormat="false" ht="25.5" hidden="false" customHeight="true" outlineLevel="0" collapsed="false">
      <c r="B833" s="10" t="n">
        <f aca="false">B832+1</f>
        <v>825</v>
      </c>
      <c r="C833" s="29"/>
      <c r="D833" s="25" t="s">
        <v>2273</v>
      </c>
      <c r="E833" s="39" t="s">
        <v>480</v>
      </c>
      <c r="F833" s="25" t="s">
        <v>24</v>
      </c>
      <c r="G833" s="34" t="n">
        <v>241200422795607</v>
      </c>
      <c r="H833" s="25" t="s">
        <v>19</v>
      </c>
      <c r="I833" s="25" t="s">
        <v>2274</v>
      </c>
      <c r="J833" s="25" t="n">
        <v>1401</v>
      </c>
      <c r="K833" s="26" t="n">
        <v>45404</v>
      </c>
      <c r="L833" s="39" t="s">
        <v>86</v>
      </c>
      <c r="M833" s="23" t="n">
        <f aca="false">62700000/1000</f>
        <v>62700</v>
      </c>
      <c r="N833" s="23" t="n">
        <f aca="false">62700000/1000</f>
        <v>62700</v>
      </c>
      <c r="P833" s="16"/>
      <c r="Q833" s="17"/>
      <c r="R833" s="18"/>
      <c r="S833" s="18"/>
      <c r="T833" s="19"/>
    </row>
    <row r="834" customFormat="false" ht="25.5" hidden="false" customHeight="true" outlineLevel="0" collapsed="false">
      <c r="B834" s="10" t="n">
        <f aca="false">B833+1</f>
        <v>826</v>
      </c>
      <c r="C834" s="29"/>
      <c r="D834" s="25" t="s">
        <v>2275</v>
      </c>
      <c r="E834" s="39" t="s">
        <v>480</v>
      </c>
      <c r="F834" s="25" t="s">
        <v>105</v>
      </c>
      <c r="G834" s="25" t="n">
        <v>349755</v>
      </c>
      <c r="H834" s="25" t="s">
        <v>19</v>
      </c>
      <c r="I834" s="25" t="s">
        <v>2276</v>
      </c>
      <c r="J834" s="25" t="n">
        <v>1445</v>
      </c>
      <c r="K834" s="26" t="n">
        <v>45405</v>
      </c>
      <c r="L834" s="39" t="s">
        <v>790</v>
      </c>
      <c r="M834" s="23" t="n">
        <v>1702623.6806</v>
      </c>
      <c r="N834" s="23" t="n">
        <f aca="false">1624697568/1000</f>
        <v>1624697.568</v>
      </c>
      <c r="P834" s="16"/>
      <c r="Q834" s="17"/>
      <c r="R834" s="18"/>
      <c r="S834" s="18"/>
      <c r="T834" s="19"/>
    </row>
    <row r="835" customFormat="false" ht="38.25" hidden="false" customHeight="true" outlineLevel="0" collapsed="false">
      <c r="B835" s="10" t="n">
        <f aca="false">B834+1</f>
        <v>827</v>
      </c>
      <c r="C835" s="29"/>
      <c r="D835" s="25" t="s">
        <v>2277</v>
      </c>
      <c r="E835" s="39" t="s">
        <v>385</v>
      </c>
      <c r="F835" s="25" t="s">
        <v>24</v>
      </c>
      <c r="G835" s="25" t="n">
        <v>345384</v>
      </c>
      <c r="H835" s="25" t="s">
        <v>19</v>
      </c>
      <c r="I835" s="25" t="s">
        <v>2232</v>
      </c>
      <c r="J835" s="25" t="n">
        <v>1447</v>
      </c>
      <c r="K835" s="26" t="n">
        <v>45405</v>
      </c>
      <c r="L835" s="39" t="s">
        <v>919</v>
      </c>
      <c r="M835" s="23" t="n">
        <v>2150701.2</v>
      </c>
      <c r="N835" s="23" t="n">
        <f aca="false">1533861792/1000</f>
        <v>1533861.792</v>
      </c>
      <c r="P835" s="16"/>
      <c r="Q835" s="17"/>
      <c r="R835" s="18"/>
      <c r="S835" s="18"/>
      <c r="T835" s="19"/>
    </row>
    <row r="836" customFormat="false" ht="38.25" hidden="false" customHeight="true" outlineLevel="0" collapsed="false">
      <c r="B836" s="10" t="n">
        <f aca="false">B835+1</f>
        <v>828</v>
      </c>
      <c r="C836" s="29"/>
      <c r="D836" s="25" t="s">
        <v>2278</v>
      </c>
      <c r="E836" s="39" t="s">
        <v>198</v>
      </c>
      <c r="F836" s="25" t="s">
        <v>2279</v>
      </c>
      <c r="G836" s="25" t="n">
        <v>343378</v>
      </c>
      <c r="H836" s="25" t="s">
        <v>19</v>
      </c>
      <c r="I836" s="25" t="s">
        <v>2280</v>
      </c>
      <c r="J836" s="25" t="n">
        <v>1448</v>
      </c>
      <c r="K836" s="26" t="n">
        <v>45405</v>
      </c>
      <c r="L836" s="39" t="s">
        <v>778</v>
      </c>
      <c r="M836" s="23" t="n">
        <v>187947.2</v>
      </c>
      <c r="N836" s="23" t="n">
        <f aca="false">52505600/1000</f>
        <v>52505.6</v>
      </c>
      <c r="P836" s="16"/>
      <c r="Q836" s="17"/>
      <c r="R836" s="18"/>
      <c r="S836" s="18"/>
      <c r="T836" s="19"/>
    </row>
    <row r="837" customFormat="false" ht="25.5" hidden="false" customHeight="true" outlineLevel="0" collapsed="false">
      <c r="B837" s="10" t="n">
        <f aca="false">B836+1</f>
        <v>829</v>
      </c>
      <c r="C837" s="29"/>
      <c r="D837" s="25" t="s">
        <v>2281</v>
      </c>
      <c r="E837" s="39" t="s">
        <v>198</v>
      </c>
      <c r="F837" s="25" t="s">
        <v>2279</v>
      </c>
      <c r="G837" s="25" t="n">
        <v>348382</v>
      </c>
      <c r="H837" s="25" t="s">
        <v>19</v>
      </c>
      <c r="I837" s="25" t="s">
        <v>2282</v>
      </c>
      <c r="J837" s="25" t="n">
        <v>1454</v>
      </c>
      <c r="K837" s="26" t="n">
        <v>45405</v>
      </c>
      <c r="L837" s="39" t="s">
        <v>778</v>
      </c>
      <c r="M837" s="23" t="n">
        <v>586732.16</v>
      </c>
      <c r="N837" s="23" t="n">
        <f aca="false">506800000/1000</f>
        <v>506800</v>
      </c>
      <c r="P837" s="16"/>
      <c r="Q837" s="17"/>
      <c r="R837" s="18"/>
      <c r="S837" s="18"/>
      <c r="T837" s="19"/>
    </row>
    <row r="838" customFormat="false" ht="38.25" hidden="false" customHeight="true" outlineLevel="0" collapsed="false">
      <c r="B838" s="10" t="n">
        <f aca="false">B837+1</f>
        <v>830</v>
      </c>
      <c r="C838" s="29"/>
      <c r="D838" s="25" t="s">
        <v>2283</v>
      </c>
      <c r="E838" s="39" t="s">
        <v>17</v>
      </c>
      <c r="F838" s="25" t="s">
        <v>18</v>
      </c>
      <c r="G838" s="25" t="n">
        <v>346796</v>
      </c>
      <c r="H838" s="25" t="s">
        <v>19</v>
      </c>
      <c r="I838" s="25" t="s">
        <v>2284</v>
      </c>
      <c r="J838" s="25" t="n">
        <v>1470</v>
      </c>
      <c r="K838" s="26" t="n">
        <v>45406</v>
      </c>
      <c r="L838" s="39" t="s">
        <v>778</v>
      </c>
      <c r="M838" s="23" t="n">
        <v>56000</v>
      </c>
      <c r="N838" s="23" t="n">
        <f aca="false">31360000/1000</f>
        <v>31360</v>
      </c>
      <c r="P838" s="16"/>
      <c r="Q838" s="17"/>
      <c r="R838" s="18"/>
      <c r="S838" s="18"/>
      <c r="T838" s="19"/>
    </row>
    <row r="839" customFormat="false" ht="38.25" hidden="false" customHeight="true" outlineLevel="0" collapsed="false">
      <c r="B839" s="10" t="n">
        <f aca="false">B838+1</f>
        <v>831</v>
      </c>
      <c r="C839" s="29"/>
      <c r="D839" s="25" t="s">
        <v>2285</v>
      </c>
      <c r="E839" s="39" t="s">
        <v>198</v>
      </c>
      <c r="F839" s="25" t="s">
        <v>2279</v>
      </c>
      <c r="G839" s="25" t="n">
        <v>347554</v>
      </c>
      <c r="H839" s="25" t="s">
        <v>19</v>
      </c>
      <c r="I839" s="25" t="s">
        <v>1250</v>
      </c>
      <c r="J839" s="25" t="n">
        <v>1471</v>
      </c>
      <c r="K839" s="26" t="n">
        <v>45406</v>
      </c>
      <c r="L839" s="39" t="s">
        <v>2179</v>
      </c>
      <c r="M839" s="23" t="n">
        <v>1296040</v>
      </c>
      <c r="N839" s="23" t="n">
        <f aca="false">1171999992/1000</f>
        <v>1171999.992</v>
      </c>
      <c r="P839" s="16"/>
      <c r="Q839" s="17"/>
      <c r="R839" s="18"/>
      <c r="S839" s="18"/>
      <c r="T839" s="19"/>
    </row>
    <row r="840" customFormat="false" ht="63.75" hidden="false" customHeight="true" outlineLevel="0" collapsed="false">
      <c r="B840" s="10" t="n">
        <f aca="false">B839+1</f>
        <v>832</v>
      </c>
      <c r="C840" s="29"/>
      <c r="D840" s="25" t="s">
        <v>995</v>
      </c>
      <c r="E840" s="39" t="s">
        <v>385</v>
      </c>
      <c r="F840" s="25" t="s">
        <v>24</v>
      </c>
      <c r="G840" s="34" t="n">
        <v>241200212844216</v>
      </c>
      <c r="H840" s="25" t="s">
        <v>19</v>
      </c>
      <c r="I840" s="25" t="s">
        <v>2286</v>
      </c>
      <c r="J840" s="25" t="n">
        <v>10788</v>
      </c>
      <c r="K840" s="26" t="n">
        <v>45406</v>
      </c>
      <c r="L840" s="39" t="s">
        <v>80</v>
      </c>
      <c r="M840" s="23" t="n">
        <v>2114977.6782</v>
      </c>
      <c r="N840" s="23" t="n">
        <f aca="false">2114977678.2/1000</f>
        <v>2114977.6782</v>
      </c>
      <c r="P840" s="16"/>
      <c r="Q840" s="17"/>
      <c r="R840" s="18"/>
      <c r="S840" s="18"/>
      <c r="T840" s="19"/>
    </row>
    <row r="841" customFormat="false" ht="63.75" hidden="false" customHeight="true" outlineLevel="0" collapsed="false">
      <c r="B841" s="10" t="n">
        <f aca="false">B840+1</f>
        <v>833</v>
      </c>
      <c r="C841" s="29"/>
      <c r="D841" s="25" t="s">
        <v>2287</v>
      </c>
      <c r="E841" s="39" t="s">
        <v>648</v>
      </c>
      <c r="F841" s="25" t="s">
        <v>2288</v>
      </c>
      <c r="G841" s="34" t="n">
        <v>241200102805507</v>
      </c>
      <c r="H841" s="25" t="s">
        <v>19</v>
      </c>
      <c r="I841" s="25" t="s">
        <v>2289</v>
      </c>
      <c r="J841" s="25" t="n">
        <v>1449</v>
      </c>
      <c r="K841" s="26" t="n">
        <v>45406</v>
      </c>
      <c r="L841" s="41" t="s">
        <v>32</v>
      </c>
      <c r="M841" s="23" t="n">
        <f aca="false">162000000/1000</f>
        <v>162000</v>
      </c>
      <c r="N841" s="23" t="n">
        <f aca="false">162000000/1000</f>
        <v>162000</v>
      </c>
      <c r="P841" s="16"/>
      <c r="Q841" s="17"/>
      <c r="R841" s="18"/>
      <c r="S841" s="18"/>
      <c r="T841" s="19"/>
    </row>
    <row r="842" customFormat="false" ht="38.25" hidden="false" customHeight="true" outlineLevel="0" collapsed="false">
      <c r="B842" s="10" t="n">
        <f aca="false">B841+1</f>
        <v>834</v>
      </c>
      <c r="C842" s="29"/>
      <c r="D842" s="25" t="s">
        <v>2290</v>
      </c>
      <c r="E842" s="39" t="s">
        <v>2230</v>
      </c>
      <c r="F842" s="25" t="s">
        <v>24</v>
      </c>
      <c r="G842" s="25" t="n">
        <v>348900</v>
      </c>
      <c r="H842" s="25" t="s">
        <v>19</v>
      </c>
      <c r="I842" s="25" t="s">
        <v>2291</v>
      </c>
      <c r="J842" s="25" t="n">
        <v>1491</v>
      </c>
      <c r="K842" s="26" t="n">
        <v>45407</v>
      </c>
      <c r="L842" s="39" t="s">
        <v>80</v>
      </c>
      <c r="M842" s="23" t="n">
        <v>1575000</v>
      </c>
      <c r="N842" s="23" t="n">
        <f aca="false">1432499880/1000</f>
        <v>1432499.88</v>
      </c>
      <c r="P842" s="16"/>
      <c r="Q842" s="17"/>
      <c r="R842" s="18"/>
      <c r="S842" s="18"/>
      <c r="T842" s="19"/>
    </row>
    <row r="843" customFormat="false" ht="38.25" hidden="false" customHeight="true" outlineLevel="0" collapsed="false">
      <c r="B843" s="10" t="n">
        <f aca="false">B842+1</f>
        <v>835</v>
      </c>
      <c r="C843" s="29"/>
      <c r="D843" s="25" t="s">
        <v>2292</v>
      </c>
      <c r="E843" s="39" t="s">
        <v>23</v>
      </c>
      <c r="F843" s="25" t="s">
        <v>2293</v>
      </c>
      <c r="G843" s="25" t="n">
        <v>342958</v>
      </c>
      <c r="H843" s="25" t="s">
        <v>19</v>
      </c>
      <c r="I843" s="25" t="s">
        <v>2280</v>
      </c>
      <c r="J843" s="25" t="n">
        <v>1495</v>
      </c>
      <c r="K843" s="26" t="n">
        <v>45407</v>
      </c>
      <c r="L843" s="39" t="s">
        <v>795</v>
      </c>
      <c r="M843" s="23" t="n">
        <v>4732289.288</v>
      </c>
      <c r="N843" s="23" t="n">
        <f aca="false">4079099024/1000</f>
        <v>4079099.024</v>
      </c>
      <c r="P843" s="16"/>
      <c r="Q843" s="17"/>
      <c r="R843" s="18"/>
      <c r="S843" s="18"/>
      <c r="T843" s="19"/>
    </row>
    <row r="844" customFormat="false" ht="15" hidden="false" customHeight="true" outlineLevel="0" collapsed="false">
      <c r="B844" s="10" t="n">
        <f aca="false">B843+1</f>
        <v>836</v>
      </c>
      <c r="C844" s="29"/>
      <c r="D844" s="25" t="s">
        <v>2294</v>
      </c>
      <c r="E844" s="39" t="s">
        <v>2295</v>
      </c>
      <c r="F844" s="39" t="s">
        <v>51</v>
      </c>
      <c r="G844" s="25" t="n">
        <v>2830977</v>
      </c>
      <c r="H844" s="25" t="s">
        <v>19</v>
      </c>
      <c r="I844" s="25" t="s">
        <v>1326</v>
      </c>
      <c r="J844" s="25" t="s">
        <v>2296</v>
      </c>
      <c r="K844" s="26" t="n">
        <v>45407</v>
      </c>
      <c r="L844" s="39" t="s">
        <v>311</v>
      </c>
      <c r="M844" s="23" t="n">
        <v>35000</v>
      </c>
      <c r="N844" s="23" t="n">
        <f aca="false">28000000/1000</f>
        <v>28000</v>
      </c>
      <c r="P844" s="16"/>
      <c r="Q844" s="17"/>
      <c r="R844" s="18"/>
      <c r="S844" s="18"/>
      <c r="T844" s="19"/>
    </row>
    <row r="845" customFormat="false" ht="25.5" hidden="false" customHeight="true" outlineLevel="0" collapsed="false">
      <c r="B845" s="10" t="n">
        <f aca="false">B844+1</f>
        <v>837</v>
      </c>
      <c r="C845" s="29"/>
      <c r="D845" s="25" t="s">
        <v>2297</v>
      </c>
      <c r="E845" s="39" t="s">
        <v>17</v>
      </c>
      <c r="F845" s="25" t="s">
        <v>2298</v>
      </c>
      <c r="G845" s="25" t="n">
        <v>352198</v>
      </c>
      <c r="H845" s="25" t="s">
        <v>19</v>
      </c>
      <c r="I845" s="25" t="s">
        <v>2299</v>
      </c>
      <c r="J845" s="25" t="n">
        <v>1551</v>
      </c>
      <c r="K845" s="26" t="n">
        <v>45408</v>
      </c>
      <c r="L845" s="39" t="s">
        <v>2210</v>
      </c>
      <c r="M845" s="23" t="n">
        <v>732550</v>
      </c>
      <c r="N845" s="23" t="n">
        <f aca="false">540960000/1000</f>
        <v>540960</v>
      </c>
      <c r="P845" s="16"/>
      <c r="Q845" s="17"/>
      <c r="R845" s="18"/>
      <c r="S845" s="18"/>
      <c r="T845" s="19"/>
    </row>
    <row r="846" customFormat="false" ht="25.5" hidden="false" customHeight="true" outlineLevel="0" collapsed="false">
      <c r="B846" s="10" t="n">
        <f aca="false">B845+1</f>
        <v>838</v>
      </c>
      <c r="C846" s="29"/>
      <c r="D846" s="25" t="s">
        <v>2300</v>
      </c>
      <c r="E846" s="39" t="s">
        <v>385</v>
      </c>
      <c r="F846" s="25" t="s">
        <v>24</v>
      </c>
      <c r="G846" s="25" t="n">
        <v>346303</v>
      </c>
      <c r="H846" s="25" t="s">
        <v>19</v>
      </c>
      <c r="I846" s="25" t="s">
        <v>2301</v>
      </c>
      <c r="J846" s="25" t="n">
        <v>1555</v>
      </c>
      <c r="K846" s="26" t="n">
        <v>45411</v>
      </c>
      <c r="L846" s="39" t="s">
        <v>919</v>
      </c>
      <c r="M846" s="23" t="n">
        <v>8013532.889</v>
      </c>
      <c r="N846" s="23" t="n">
        <f aca="false">6112711947.6/1000</f>
        <v>6112711.9476</v>
      </c>
      <c r="P846" s="16"/>
      <c r="Q846" s="17"/>
      <c r="R846" s="18"/>
      <c r="S846" s="18"/>
      <c r="T846" s="19"/>
    </row>
    <row r="847" customFormat="false" ht="89.25" hidden="false" customHeight="true" outlineLevel="0" collapsed="false">
      <c r="B847" s="10" t="n">
        <f aca="false">B846+1</f>
        <v>839</v>
      </c>
      <c r="C847" s="29"/>
      <c r="D847" s="25" t="s">
        <v>2302</v>
      </c>
      <c r="E847" s="39" t="s">
        <v>17</v>
      </c>
      <c r="F847" s="25" t="s">
        <v>2303</v>
      </c>
      <c r="G847" s="34" t="n">
        <v>241200102848826</v>
      </c>
      <c r="H847" s="25" t="s">
        <v>19</v>
      </c>
      <c r="I847" s="25" t="s">
        <v>2304</v>
      </c>
      <c r="J847" s="25" t="n">
        <v>1564</v>
      </c>
      <c r="K847" s="26" t="n">
        <v>45411</v>
      </c>
      <c r="L847" s="41" t="s">
        <v>32</v>
      </c>
      <c r="M847" s="23" t="n">
        <f aca="false">127449000/1000</f>
        <v>127449</v>
      </c>
      <c r="N847" s="23" t="n">
        <f aca="false">127449000/1000</f>
        <v>127449</v>
      </c>
      <c r="P847" s="16"/>
      <c r="Q847" s="17"/>
      <c r="R847" s="18"/>
      <c r="S847" s="18"/>
      <c r="T847" s="19"/>
    </row>
    <row r="848" customFormat="false" ht="51" hidden="false" customHeight="true" outlineLevel="0" collapsed="false">
      <c r="B848" s="10" t="n">
        <f aca="false">B847+1</f>
        <v>840</v>
      </c>
      <c r="C848" s="29"/>
      <c r="D848" s="25" t="s">
        <v>2305</v>
      </c>
      <c r="E848" s="39" t="s">
        <v>17</v>
      </c>
      <c r="F848" s="25" t="s">
        <v>18</v>
      </c>
      <c r="G848" s="34" t="n">
        <v>241200102849480</v>
      </c>
      <c r="H848" s="25" t="s">
        <v>19</v>
      </c>
      <c r="I848" s="25" t="s">
        <v>2306</v>
      </c>
      <c r="J848" s="25" t="n">
        <v>1566</v>
      </c>
      <c r="K848" s="26" t="n">
        <v>45411</v>
      </c>
      <c r="L848" s="41" t="s">
        <v>32</v>
      </c>
      <c r="M848" s="23" t="n">
        <f aca="false">382500000/1000</f>
        <v>382500</v>
      </c>
      <c r="N848" s="23" t="n">
        <f aca="false">382500000/1000</f>
        <v>382500</v>
      </c>
      <c r="P848" s="16"/>
      <c r="Q848" s="17"/>
      <c r="R848" s="18"/>
      <c r="S848" s="18"/>
      <c r="T848" s="19"/>
    </row>
    <row r="849" customFormat="false" ht="25.5" hidden="false" customHeight="true" outlineLevel="0" collapsed="false">
      <c r="B849" s="10" t="n">
        <f aca="false">B848+1</f>
        <v>841</v>
      </c>
      <c r="C849" s="29"/>
      <c r="D849" s="25" t="s">
        <v>2307</v>
      </c>
      <c r="E849" s="39" t="s">
        <v>480</v>
      </c>
      <c r="F849" s="25" t="s">
        <v>695</v>
      </c>
      <c r="G849" s="34" t="n">
        <v>241200212846190</v>
      </c>
      <c r="H849" s="25" t="s">
        <v>19</v>
      </c>
      <c r="I849" s="25" t="s">
        <v>2308</v>
      </c>
      <c r="J849" s="25" t="n">
        <v>1561</v>
      </c>
      <c r="K849" s="26" t="n">
        <v>45411</v>
      </c>
      <c r="L849" s="26" t="s">
        <v>32</v>
      </c>
      <c r="M849" s="23" t="n">
        <f aca="false">50000000/1000</f>
        <v>50000</v>
      </c>
      <c r="N849" s="23" t="n">
        <f aca="false">50000000/1000</f>
        <v>50000</v>
      </c>
      <c r="P849" s="16"/>
      <c r="Q849" s="17"/>
      <c r="R849" s="18"/>
      <c r="S849" s="18"/>
      <c r="T849" s="19"/>
    </row>
    <row r="850" customFormat="false" ht="25.5" hidden="false" customHeight="true" outlineLevel="0" collapsed="false">
      <c r="B850" s="10" t="n">
        <f aca="false">B849+1</f>
        <v>842</v>
      </c>
      <c r="C850" s="29"/>
      <c r="D850" s="25" t="s">
        <v>2309</v>
      </c>
      <c r="E850" s="39" t="s">
        <v>17</v>
      </c>
      <c r="F850" s="25" t="s">
        <v>18</v>
      </c>
      <c r="G850" s="34" t="n">
        <v>241200142848541</v>
      </c>
      <c r="H850" s="25" t="s">
        <v>19</v>
      </c>
      <c r="I850" s="25" t="s">
        <v>2310</v>
      </c>
      <c r="J850" s="25" t="n">
        <v>1563</v>
      </c>
      <c r="K850" s="26" t="n">
        <v>45411</v>
      </c>
      <c r="L850" s="39" t="s">
        <v>2311</v>
      </c>
      <c r="M850" s="23" t="n">
        <f aca="false">200000/1000</f>
        <v>200</v>
      </c>
      <c r="N850" s="23" t="n">
        <f aca="false">200000/1000</f>
        <v>200</v>
      </c>
      <c r="P850" s="16"/>
      <c r="Q850" s="17"/>
      <c r="R850" s="18"/>
      <c r="S850" s="18"/>
      <c r="T850" s="19"/>
    </row>
    <row r="851" customFormat="false" ht="15" hidden="false" customHeight="true" outlineLevel="0" collapsed="false">
      <c r="B851" s="10" t="n">
        <f aca="false">B850+1</f>
        <v>843</v>
      </c>
      <c r="C851" s="29"/>
      <c r="D851" s="25" t="s">
        <v>2312</v>
      </c>
      <c r="E851" s="39" t="s">
        <v>17</v>
      </c>
      <c r="F851" s="25" t="s">
        <v>18</v>
      </c>
      <c r="G851" s="34" t="n">
        <v>241200342849064</v>
      </c>
      <c r="H851" s="25" t="s">
        <v>19</v>
      </c>
      <c r="I851" s="25" t="s">
        <v>2313</v>
      </c>
      <c r="J851" s="25" t="n">
        <v>1565</v>
      </c>
      <c r="K851" s="26" t="n">
        <v>45411</v>
      </c>
      <c r="L851" s="26" t="s">
        <v>32</v>
      </c>
      <c r="M851" s="23" t="n">
        <f aca="false">88644000/1000</f>
        <v>88644</v>
      </c>
      <c r="N851" s="23" t="n">
        <f aca="false">88644000/1000</f>
        <v>88644</v>
      </c>
      <c r="P851" s="16"/>
      <c r="Q851" s="17"/>
      <c r="R851" s="18"/>
      <c r="S851" s="18"/>
      <c r="T851" s="19"/>
    </row>
    <row r="852" customFormat="false" ht="25.5" hidden="false" customHeight="true" outlineLevel="0" collapsed="false">
      <c r="B852" s="10" t="n">
        <f aca="false">B851+1</f>
        <v>844</v>
      </c>
      <c r="C852" s="29"/>
      <c r="D852" s="25" t="s">
        <v>2231</v>
      </c>
      <c r="E852" s="39" t="s">
        <v>385</v>
      </c>
      <c r="F852" s="25" t="s">
        <v>24</v>
      </c>
      <c r="G852" s="25" t="n">
        <v>345363</v>
      </c>
      <c r="H852" s="25" t="s">
        <v>19</v>
      </c>
      <c r="I852" s="25" t="s">
        <v>2314</v>
      </c>
      <c r="J852" s="25" t="n">
        <v>1577</v>
      </c>
      <c r="K852" s="26" t="n">
        <v>45412</v>
      </c>
      <c r="L852" s="39" t="s">
        <v>919</v>
      </c>
      <c r="M852" s="23" t="n">
        <v>6831724.18545</v>
      </c>
      <c r="N852" s="23" t="n">
        <f aca="false">5627313794.25/1000</f>
        <v>5627313.79425</v>
      </c>
      <c r="P852" s="16"/>
      <c r="Q852" s="17"/>
      <c r="R852" s="18"/>
      <c r="S852" s="18"/>
      <c r="T852" s="19"/>
    </row>
    <row r="853" customFormat="false" ht="25.5" hidden="false" customHeight="true" outlineLevel="0" collapsed="false">
      <c r="B853" s="10" t="n">
        <f aca="false">B852+1</f>
        <v>845</v>
      </c>
      <c r="C853" s="29"/>
      <c r="D853" s="25" t="s">
        <v>2315</v>
      </c>
      <c r="E853" s="39" t="s">
        <v>17</v>
      </c>
      <c r="F853" s="25" t="s">
        <v>18</v>
      </c>
      <c r="G853" s="25" t="n">
        <v>348203</v>
      </c>
      <c r="H853" s="25" t="s">
        <v>19</v>
      </c>
      <c r="I853" s="25" t="s">
        <v>2316</v>
      </c>
      <c r="J853" s="25" t="n">
        <v>1578</v>
      </c>
      <c r="K853" s="26" t="n">
        <v>45412</v>
      </c>
      <c r="L853" s="39" t="s">
        <v>778</v>
      </c>
      <c r="M853" s="23" t="n">
        <v>65000</v>
      </c>
      <c r="N853" s="23" t="n">
        <f aca="false">50400000/1000</f>
        <v>50400</v>
      </c>
      <c r="P853" s="16"/>
      <c r="Q853" s="17"/>
      <c r="R853" s="18"/>
      <c r="S853" s="18"/>
      <c r="T853" s="19"/>
    </row>
    <row r="854" customFormat="false" ht="25.5" hidden="false" customHeight="true" outlineLevel="0" collapsed="false">
      <c r="B854" s="10" t="n">
        <f aca="false">B853+1</f>
        <v>846</v>
      </c>
      <c r="C854" s="29"/>
      <c r="D854" s="25" t="s">
        <v>2317</v>
      </c>
      <c r="E854" s="39" t="s">
        <v>17</v>
      </c>
      <c r="F854" s="25" t="s">
        <v>18</v>
      </c>
      <c r="G854" s="34" t="n">
        <v>241200452854801</v>
      </c>
      <c r="H854" s="25" t="s">
        <v>19</v>
      </c>
      <c r="I854" s="25" t="s">
        <v>2318</v>
      </c>
      <c r="J854" s="25" t="n">
        <v>1572</v>
      </c>
      <c r="K854" s="26" t="n">
        <v>45412</v>
      </c>
      <c r="L854" s="39" t="s">
        <v>2319</v>
      </c>
      <c r="M854" s="23" t="n">
        <f aca="false">62500000/1000</f>
        <v>62500</v>
      </c>
      <c r="N854" s="23" t="n">
        <f aca="false">62500000/1000</f>
        <v>62500</v>
      </c>
      <c r="P854" s="16"/>
      <c r="Q854" s="17"/>
      <c r="R854" s="18"/>
      <c r="S854" s="18"/>
      <c r="T854" s="19"/>
    </row>
    <row r="855" customFormat="false" ht="51" hidden="false" customHeight="true" outlineLevel="0" collapsed="false">
      <c r="B855" s="10" t="n">
        <f aca="false">B854+1</f>
        <v>847</v>
      </c>
      <c r="C855" s="29"/>
      <c r="D855" s="25" t="s">
        <v>510</v>
      </c>
      <c r="E855" s="39" t="s">
        <v>483</v>
      </c>
      <c r="F855" s="25" t="s">
        <v>24</v>
      </c>
      <c r="G855" s="34" t="n">
        <v>241200212727814</v>
      </c>
      <c r="H855" s="40" t="s">
        <v>19</v>
      </c>
      <c r="I855" s="25" t="s">
        <v>2320</v>
      </c>
      <c r="J855" s="25" t="n">
        <v>6802912</v>
      </c>
      <c r="K855" s="26" t="s">
        <v>2321</v>
      </c>
      <c r="L855" s="39" t="s">
        <v>393</v>
      </c>
      <c r="M855" s="23" t="n">
        <v>3024</v>
      </c>
      <c r="N855" s="23" t="n">
        <f aca="false">3035554/1000</f>
        <v>3035.554</v>
      </c>
      <c r="P855" s="16"/>
      <c r="Q855" s="17"/>
      <c r="R855" s="18"/>
      <c r="S855" s="18"/>
      <c r="T855" s="19"/>
    </row>
    <row r="856" customFormat="false" ht="25.5" hidden="false" customHeight="true" outlineLevel="0" collapsed="false">
      <c r="B856" s="10" t="n">
        <f aca="false">B855+1</f>
        <v>848</v>
      </c>
      <c r="C856" s="29"/>
      <c r="D856" s="25" t="s">
        <v>482</v>
      </c>
      <c r="E856" s="39" t="s">
        <v>483</v>
      </c>
      <c r="F856" s="25" t="s">
        <v>24</v>
      </c>
      <c r="G856" s="34" t="n">
        <v>241200212727759</v>
      </c>
      <c r="H856" s="40" t="s">
        <v>19</v>
      </c>
      <c r="I856" s="25" t="s">
        <v>2320</v>
      </c>
      <c r="J856" s="25" t="n">
        <v>6804428</v>
      </c>
      <c r="K856" s="26" t="s">
        <v>2321</v>
      </c>
      <c r="L856" s="39" t="s">
        <v>393</v>
      </c>
      <c r="M856" s="23" t="n">
        <v>11445.444</v>
      </c>
      <c r="N856" s="23" t="n">
        <f aca="false">11609955/1000</f>
        <v>11609.955</v>
      </c>
      <c r="P856" s="16"/>
      <c r="Q856" s="17"/>
      <c r="R856" s="18"/>
      <c r="S856" s="18"/>
      <c r="T856" s="19"/>
    </row>
    <row r="857" customFormat="false" ht="38.25" hidden="false" customHeight="true" outlineLevel="0" collapsed="false">
      <c r="B857" s="10" t="n">
        <f aca="false">B856+1</f>
        <v>849</v>
      </c>
      <c r="C857" s="29"/>
      <c r="D857" s="25" t="s">
        <v>2322</v>
      </c>
      <c r="E857" s="39" t="s">
        <v>480</v>
      </c>
      <c r="F857" s="25" t="s">
        <v>51</v>
      </c>
      <c r="G857" s="34" t="n">
        <v>241200212727912</v>
      </c>
      <c r="H857" s="40" t="s">
        <v>19</v>
      </c>
      <c r="I857" s="25" t="s">
        <v>2323</v>
      </c>
      <c r="J857" s="25" t="n">
        <v>6807349</v>
      </c>
      <c r="K857" s="26" t="s">
        <v>2324</v>
      </c>
      <c r="L857" s="39" t="s">
        <v>393</v>
      </c>
      <c r="M857" s="23" t="n">
        <v>87780.168</v>
      </c>
      <c r="N857" s="23" t="n">
        <f aca="false">87780168/1000</f>
        <v>87780.168</v>
      </c>
      <c r="P857" s="16"/>
      <c r="Q857" s="17"/>
      <c r="R857" s="18"/>
      <c r="S857" s="18"/>
      <c r="T857" s="19"/>
    </row>
    <row r="858" customFormat="false" ht="25.5" hidden="false" customHeight="true" outlineLevel="0" collapsed="false">
      <c r="B858" s="10" t="n">
        <f aca="false">B857+1</f>
        <v>850</v>
      </c>
      <c r="C858" s="29"/>
      <c r="D858" s="25" t="s">
        <v>558</v>
      </c>
      <c r="E858" s="39" t="s">
        <v>2018</v>
      </c>
      <c r="F858" s="25" t="s">
        <v>24</v>
      </c>
      <c r="G858" s="25" t="s">
        <v>2325</v>
      </c>
      <c r="H858" s="40" t="s">
        <v>19</v>
      </c>
      <c r="I858" s="25" t="s">
        <v>2326</v>
      </c>
      <c r="J858" s="25" t="s">
        <v>2327</v>
      </c>
      <c r="K858" s="26" t="n">
        <v>45384</v>
      </c>
      <c r="L858" s="39" t="s">
        <v>80</v>
      </c>
      <c r="M858" s="23" t="n">
        <v>0</v>
      </c>
      <c r="N858" s="23" t="n">
        <v>0</v>
      </c>
      <c r="P858" s="16"/>
      <c r="Q858" s="17"/>
      <c r="R858" s="18"/>
      <c r="S858" s="18"/>
      <c r="T858" s="19"/>
    </row>
    <row r="859" customFormat="false" ht="15" hidden="false" customHeight="true" outlineLevel="0" collapsed="false">
      <c r="B859" s="10" t="n">
        <f aca="false">B858+1</f>
        <v>851</v>
      </c>
      <c r="C859" s="29"/>
      <c r="D859" s="25" t="s">
        <v>594</v>
      </c>
      <c r="E859" s="39" t="s">
        <v>129</v>
      </c>
      <c r="F859" s="25" t="s">
        <v>105</v>
      </c>
      <c r="G859" s="25" t="s">
        <v>2328</v>
      </c>
      <c r="H859" s="40" t="s">
        <v>19</v>
      </c>
      <c r="I859" s="25" t="s">
        <v>2329</v>
      </c>
      <c r="J859" s="25" t="s">
        <v>2330</v>
      </c>
      <c r="K859" s="26" t="n">
        <v>45384</v>
      </c>
      <c r="L859" s="39" t="s">
        <v>180</v>
      </c>
      <c r="M859" s="23" t="n">
        <f aca="false">35840000/1000</f>
        <v>35840</v>
      </c>
      <c r="N859" s="23" t="n">
        <f aca="false">35840000/1000</f>
        <v>35840</v>
      </c>
      <c r="P859" s="16"/>
      <c r="Q859" s="17"/>
      <c r="R859" s="18"/>
      <c r="S859" s="18"/>
      <c r="T859" s="19"/>
    </row>
    <row r="860" customFormat="false" ht="15" hidden="false" customHeight="true" outlineLevel="0" collapsed="false">
      <c r="B860" s="10" t="n">
        <f aca="false">B859+1</f>
        <v>852</v>
      </c>
      <c r="C860" s="29"/>
      <c r="D860" s="25" t="s">
        <v>2331</v>
      </c>
      <c r="E860" s="39" t="s">
        <v>129</v>
      </c>
      <c r="F860" s="25" t="s">
        <v>105</v>
      </c>
      <c r="G860" s="25" t="s">
        <v>2332</v>
      </c>
      <c r="H860" s="40" t="s">
        <v>19</v>
      </c>
      <c r="I860" s="25" t="s">
        <v>2329</v>
      </c>
      <c r="J860" s="25" t="s">
        <v>2333</v>
      </c>
      <c r="K860" s="26" t="n">
        <v>45384</v>
      </c>
      <c r="L860" s="39" t="s">
        <v>397</v>
      </c>
      <c r="M860" s="23" t="n">
        <f aca="false">140000000/1000</f>
        <v>140000</v>
      </c>
      <c r="N860" s="23" t="n">
        <f aca="false">140000000/1000</f>
        <v>140000</v>
      </c>
      <c r="P860" s="16"/>
      <c r="Q860" s="17"/>
      <c r="R860" s="18"/>
      <c r="S860" s="18"/>
      <c r="T860" s="19"/>
    </row>
    <row r="861" customFormat="false" ht="15" hidden="false" customHeight="true" outlineLevel="0" collapsed="false">
      <c r="B861" s="10" t="n">
        <f aca="false">B860+1</f>
        <v>853</v>
      </c>
      <c r="C861" s="29"/>
      <c r="D861" s="25" t="s">
        <v>2334</v>
      </c>
      <c r="E861" s="39" t="s">
        <v>129</v>
      </c>
      <c r="F861" s="25" t="s">
        <v>105</v>
      </c>
      <c r="G861" s="25" t="s">
        <v>2335</v>
      </c>
      <c r="H861" s="40" t="s">
        <v>19</v>
      </c>
      <c r="I861" s="25" t="s">
        <v>2329</v>
      </c>
      <c r="J861" s="25" t="s">
        <v>2336</v>
      </c>
      <c r="K861" s="26" t="n">
        <v>45384</v>
      </c>
      <c r="L861" s="39" t="s">
        <v>397</v>
      </c>
      <c r="M861" s="23" t="n">
        <f aca="false">70000000/1000</f>
        <v>70000</v>
      </c>
      <c r="N861" s="23" t="n">
        <f aca="false">70000000/1000</f>
        <v>70000</v>
      </c>
      <c r="P861" s="16"/>
      <c r="Q861" s="17"/>
      <c r="R861" s="18"/>
      <c r="S861" s="18"/>
      <c r="T861" s="19"/>
    </row>
    <row r="862" customFormat="false" ht="25.5" hidden="false" customHeight="true" outlineLevel="0" collapsed="false">
      <c r="B862" s="10" t="n">
        <f aca="false">B861+1</f>
        <v>854</v>
      </c>
      <c r="C862" s="29"/>
      <c r="D862" s="25" t="s">
        <v>2337</v>
      </c>
      <c r="E862" s="39" t="s">
        <v>129</v>
      </c>
      <c r="F862" s="25" t="s">
        <v>105</v>
      </c>
      <c r="G862" s="25" t="s">
        <v>2338</v>
      </c>
      <c r="H862" s="40" t="s">
        <v>19</v>
      </c>
      <c r="I862" s="25" t="s">
        <v>2339</v>
      </c>
      <c r="J862" s="25" t="s">
        <v>2340</v>
      </c>
      <c r="K862" s="26" t="n">
        <v>45384</v>
      </c>
      <c r="L862" s="39" t="s">
        <v>397</v>
      </c>
      <c r="M862" s="23" t="n">
        <f aca="false">89250030/1000</f>
        <v>89250.03</v>
      </c>
      <c r="N862" s="23" t="n">
        <f aca="false">89250030/1000</f>
        <v>89250.03</v>
      </c>
      <c r="P862" s="16"/>
      <c r="Q862" s="17"/>
      <c r="R862" s="18"/>
      <c r="S862" s="18"/>
      <c r="T862" s="19"/>
    </row>
    <row r="863" customFormat="false" ht="38.25" hidden="false" customHeight="true" outlineLevel="0" collapsed="false">
      <c r="B863" s="10" t="n">
        <f aca="false">B862+1</f>
        <v>855</v>
      </c>
      <c r="C863" s="29"/>
      <c r="D863" s="25" t="s">
        <v>973</v>
      </c>
      <c r="E863" s="39" t="s">
        <v>480</v>
      </c>
      <c r="F863" s="25" t="s">
        <v>24</v>
      </c>
      <c r="G863" s="34" t="n">
        <v>241200212728249</v>
      </c>
      <c r="H863" s="40" t="s">
        <v>19</v>
      </c>
      <c r="I863" s="25" t="s">
        <v>2341</v>
      </c>
      <c r="J863" s="25" t="n">
        <v>6809061</v>
      </c>
      <c r="K863" s="26" t="s">
        <v>2342</v>
      </c>
      <c r="L863" s="39" t="s">
        <v>537</v>
      </c>
      <c r="M863" s="23" t="n">
        <v>93433.52</v>
      </c>
      <c r="N863" s="23" t="n">
        <f aca="false">94399992/1000</f>
        <v>94399.992</v>
      </c>
      <c r="P863" s="16"/>
      <c r="Q863" s="17"/>
      <c r="R863" s="18"/>
      <c r="S863" s="18"/>
      <c r="T863" s="19"/>
    </row>
    <row r="864" customFormat="false" ht="25.5" hidden="false" customHeight="true" outlineLevel="0" collapsed="false">
      <c r="B864" s="10" t="n">
        <f aca="false">B863+1</f>
        <v>856</v>
      </c>
      <c r="C864" s="29"/>
      <c r="D864" s="25" t="s">
        <v>2343</v>
      </c>
      <c r="E864" s="39" t="s">
        <v>124</v>
      </c>
      <c r="F864" s="25" t="s">
        <v>51</v>
      </c>
      <c r="G864" s="25" t="s">
        <v>2344</v>
      </c>
      <c r="H864" s="40" t="s">
        <v>19</v>
      </c>
      <c r="I864" s="25" t="s">
        <v>2345</v>
      </c>
      <c r="J864" s="25" t="s">
        <v>2346</v>
      </c>
      <c r="K864" s="26" t="n">
        <v>45385</v>
      </c>
      <c r="L864" s="39" t="s">
        <v>86</v>
      </c>
      <c r="M864" s="23" t="n">
        <f aca="false">5000000/1000</f>
        <v>5000</v>
      </c>
      <c r="N864" s="23" t="n">
        <f aca="false">5000000/1000</f>
        <v>5000</v>
      </c>
      <c r="P864" s="16"/>
      <c r="Q864" s="17"/>
      <c r="R864" s="18"/>
      <c r="S864" s="18"/>
      <c r="T864" s="19"/>
    </row>
    <row r="865" customFormat="false" ht="25.5" hidden="false" customHeight="true" outlineLevel="0" collapsed="false">
      <c r="B865" s="10" t="n">
        <f aca="false">B864+1</f>
        <v>857</v>
      </c>
      <c r="C865" s="29"/>
      <c r="D865" s="25" t="s">
        <v>2347</v>
      </c>
      <c r="E865" s="39" t="s">
        <v>124</v>
      </c>
      <c r="F865" s="25" t="s">
        <v>51</v>
      </c>
      <c r="G865" s="25" t="s">
        <v>2348</v>
      </c>
      <c r="H865" s="40" t="s">
        <v>19</v>
      </c>
      <c r="I865" s="25" t="s">
        <v>2345</v>
      </c>
      <c r="J865" s="25" t="s">
        <v>2349</v>
      </c>
      <c r="K865" s="26" t="n">
        <v>45385</v>
      </c>
      <c r="L865" s="39" t="s">
        <v>91</v>
      </c>
      <c r="M865" s="23" t="n">
        <f aca="false">22500000/1000</f>
        <v>22500</v>
      </c>
      <c r="N865" s="23" t="n">
        <f aca="false">22500000/1000</f>
        <v>22500</v>
      </c>
      <c r="P865" s="16"/>
      <c r="Q865" s="17"/>
      <c r="R865" s="18"/>
      <c r="S865" s="18"/>
      <c r="T865" s="19"/>
    </row>
    <row r="866" customFormat="false" ht="25.5" hidden="false" customHeight="true" outlineLevel="0" collapsed="false">
      <c r="B866" s="10" t="n">
        <f aca="false">B865+1</f>
        <v>858</v>
      </c>
      <c r="C866" s="29"/>
      <c r="D866" s="25" t="s">
        <v>2350</v>
      </c>
      <c r="E866" s="39" t="s">
        <v>2351</v>
      </c>
      <c r="F866" s="25" t="s">
        <v>1295</v>
      </c>
      <c r="G866" s="25" t="s">
        <v>2352</v>
      </c>
      <c r="H866" s="40" t="s">
        <v>19</v>
      </c>
      <c r="I866" s="25" t="s">
        <v>2353</v>
      </c>
      <c r="J866" s="25" t="s">
        <v>2354</v>
      </c>
      <c r="K866" s="26" t="n">
        <v>45385</v>
      </c>
      <c r="L866" s="39" t="s">
        <v>86</v>
      </c>
      <c r="M866" s="23" t="n">
        <f aca="false">70405800/1000</f>
        <v>70405.8</v>
      </c>
      <c r="N866" s="23" t="n">
        <f aca="false">70405800/1000</f>
        <v>70405.8</v>
      </c>
      <c r="P866" s="16"/>
      <c r="Q866" s="17"/>
      <c r="R866" s="18"/>
      <c r="S866" s="18"/>
      <c r="T866" s="19"/>
    </row>
    <row r="867" customFormat="false" ht="15" hidden="false" customHeight="true" outlineLevel="0" collapsed="false">
      <c r="B867" s="10" t="n">
        <f aca="false">B866+1</f>
        <v>859</v>
      </c>
      <c r="C867" s="29"/>
      <c r="D867" s="25" t="s">
        <v>2355</v>
      </c>
      <c r="E867" s="39" t="s">
        <v>124</v>
      </c>
      <c r="F867" s="25" t="s">
        <v>51</v>
      </c>
      <c r="G867" s="25" t="s">
        <v>2356</v>
      </c>
      <c r="H867" s="40" t="s">
        <v>19</v>
      </c>
      <c r="I867" s="25" t="s">
        <v>2357</v>
      </c>
      <c r="J867" s="25" t="s">
        <v>2358</v>
      </c>
      <c r="K867" s="26" t="n">
        <v>45385</v>
      </c>
      <c r="L867" s="39" t="s">
        <v>91</v>
      </c>
      <c r="M867" s="23" t="n">
        <f aca="false">74400000/1000</f>
        <v>74400</v>
      </c>
      <c r="N867" s="23" t="n">
        <f aca="false">74400000/1000</f>
        <v>74400</v>
      </c>
      <c r="P867" s="16"/>
      <c r="Q867" s="17"/>
      <c r="R867" s="18"/>
      <c r="S867" s="18"/>
      <c r="T867" s="19"/>
    </row>
    <row r="868" customFormat="false" ht="38.25" hidden="false" customHeight="true" outlineLevel="0" collapsed="false">
      <c r="B868" s="10" t="n">
        <f aca="false">B867+1</f>
        <v>860</v>
      </c>
      <c r="C868" s="29"/>
      <c r="D868" s="25" t="s">
        <v>2359</v>
      </c>
      <c r="E868" s="39" t="s">
        <v>881</v>
      </c>
      <c r="F868" s="25" t="s">
        <v>1295</v>
      </c>
      <c r="G868" s="25" t="s">
        <v>2360</v>
      </c>
      <c r="H868" s="40" t="s">
        <v>19</v>
      </c>
      <c r="I868" s="25" t="s">
        <v>2361</v>
      </c>
      <c r="J868" s="25" t="s">
        <v>2362</v>
      </c>
      <c r="K868" s="26" t="n">
        <v>45385</v>
      </c>
      <c r="L868" s="39" t="s">
        <v>117</v>
      </c>
      <c r="M868" s="23" t="n">
        <f aca="false">13790000/1000</f>
        <v>13790</v>
      </c>
      <c r="N868" s="23" t="n">
        <f aca="false">13790000/1000</f>
        <v>13790</v>
      </c>
      <c r="P868" s="16"/>
      <c r="Q868" s="17"/>
      <c r="R868" s="18"/>
      <c r="S868" s="18"/>
      <c r="T868" s="19"/>
    </row>
    <row r="869" customFormat="false" ht="15" hidden="false" customHeight="true" outlineLevel="0" collapsed="false">
      <c r="B869" s="10" t="n">
        <f aca="false">B868+1</f>
        <v>861</v>
      </c>
      <c r="C869" s="29"/>
      <c r="D869" s="25" t="s">
        <v>628</v>
      </c>
      <c r="E869" s="39" t="s">
        <v>129</v>
      </c>
      <c r="F869" s="25" t="s">
        <v>695</v>
      </c>
      <c r="G869" s="25" t="s">
        <v>2363</v>
      </c>
      <c r="H869" s="40" t="s">
        <v>19</v>
      </c>
      <c r="I869" s="25" t="s">
        <v>2329</v>
      </c>
      <c r="J869" s="25" t="s">
        <v>2364</v>
      </c>
      <c r="K869" s="26" t="n">
        <v>45385</v>
      </c>
      <c r="L869" s="39" t="s">
        <v>86</v>
      </c>
      <c r="M869" s="23" t="n">
        <f aca="false">133000000/1000</f>
        <v>133000</v>
      </c>
      <c r="N869" s="23" t="n">
        <f aca="false">133000000/1000</f>
        <v>133000</v>
      </c>
      <c r="P869" s="16"/>
      <c r="Q869" s="17"/>
      <c r="R869" s="18"/>
      <c r="S869" s="18"/>
      <c r="T869" s="19"/>
    </row>
    <row r="870" customFormat="false" ht="38.25" hidden="false" customHeight="true" outlineLevel="0" collapsed="false">
      <c r="B870" s="10" t="n">
        <f aca="false">B869+1</f>
        <v>862</v>
      </c>
      <c r="C870" s="29"/>
      <c r="D870" s="25" t="s">
        <v>631</v>
      </c>
      <c r="E870" s="39" t="s">
        <v>2230</v>
      </c>
      <c r="F870" s="25" t="s">
        <v>105</v>
      </c>
      <c r="G870" s="25" t="s">
        <v>2365</v>
      </c>
      <c r="H870" s="40" t="s">
        <v>19</v>
      </c>
      <c r="I870" s="25" t="s">
        <v>632</v>
      </c>
      <c r="J870" s="25" t="s">
        <v>2366</v>
      </c>
      <c r="K870" s="26" t="n">
        <v>45385</v>
      </c>
      <c r="L870" s="39" t="s">
        <v>91</v>
      </c>
      <c r="M870" s="23" t="n">
        <f aca="false">60144000/1000</f>
        <v>60144</v>
      </c>
      <c r="N870" s="23" t="n">
        <f aca="false">60144000/1000</f>
        <v>60144</v>
      </c>
      <c r="P870" s="16"/>
      <c r="Q870" s="17"/>
      <c r="R870" s="18"/>
      <c r="S870" s="18"/>
      <c r="T870" s="19"/>
    </row>
    <row r="871" customFormat="false" ht="38.25" hidden="false" customHeight="true" outlineLevel="0" collapsed="false">
      <c r="B871" s="10" t="n">
        <f aca="false">B870+1</f>
        <v>863</v>
      </c>
      <c r="C871" s="29"/>
      <c r="D871" s="25" t="s">
        <v>1864</v>
      </c>
      <c r="E871" s="39" t="s">
        <v>313</v>
      </c>
      <c r="F871" s="25" t="s">
        <v>105</v>
      </c>
      <c r="G871" s="25" t="s">
        <v>2367</v>
      </c>
      <c r="H871" s="40" t="s">
        <v>19</v>
      </c>
      <c r="I871" s="25" t="s">
        <v>2368</v>
      </c>
      <c r="J871" s="25" t="s">
        <v>2369</v>
      </c>
      <c r="K871" s="26" t="n">
        <v>45385</v>
      </c>
      <c r="L871" s="39" t="s">
        <v>1770</v>
      </c>
      <c r="M871" s="23" t="n">
        <f aca="false">39298000/1000</f>
        <v>39298</v>
      </c>
      <c r="N871" s="23" t="n">
        <f aca="false">39298000/1000</f>
        <v>39298</v>
      </c>
      <c r="P871" s="16"/>
      <c r="Q871" s="17"/>
      <c r="R871" s="18"/>
      <c r="S871" s="18"/>
      <c r="T871" s="19"/>
    </row>
    <row r="872" customFormat="false" ht="38.25" hidden="false" customHeight="true" outlineLevel="0" collapsed="false">
      <c r="B872" s="10" t="n">
        <f aca="false">B871+1</f>
        <v>864</v>
      </c>
      <c r="C872" s="29"/>
      <c r="D872" s="25" t="s">
        <v>2370</v>
      </c>
      <c r="E872" s="39" t="s">
        <v>17</v>
      </c>
      <c r="F872" s="25"/>
      <c r="G872" s="25" t="s">
        <v>2371</v>
      </c>
      <c r="H872" s="40" t="s">
        <v>19</v>
      </c>
      <c r="I872" s="25" t="s">
        <v>2372</v>
      </c>
      <c r="J872" s="25" t="s">
        <v>2373</v>
      </c>
      <c r="K872" s="26" t="n">
        <v>45385</v>
      </c>
      <c r="L872" s="39" t="s">
        <v>91</v>
      </c>
      <c r="M872" s="23" t="n">
        <f aca="false">31000000/1000</f>
        <v>31000</v>
      </c>
      <c r="N872" s="23" t="n">
        <f aca="false">31000000/1000</f>
        <v>31000</v>
      </c>
      <c r="P872" s="16"/>
      <c r="Q872" s="17"/>
      <c r="R872" s="18"/>
      <c r="S872" s="18"/>
      <c r="T872" s="19"/>
    </row>
    <row r="873" customFormat="false" ht="63.75" hidden="false" customHeight="true" outlineLevel="0" collapsed="false">
      <c r="B873" s="10" t="n">
        <f aca="false">B872+1</f>
        <v>865</v>
      </c>
      <c r="C873" s="29"/>
      <c r="D873" s="25" t="s">
        <v>2374</v>
      </c>
      <c r="E873" s="39" t="s">
        <v>1282</v>
      </c>
      <c r="F873" s="25" t="s">
        <v>51</v>
      </c>
      <c r="G873" s="25" t="s">
        <v>2375</v>
      </c>
      <c r="H873" s="40" t="s">
        <v>19</v>
      </c>
      <c r="I873" s="25" t="s">
        <v>2376</v>
      </c>
      <c r="J873" s="25" t="s">
        <v>2377</v>
      </c>
      <c r="K873" s="26" t="n">
        <v>45385</v>
      </c>
      <c r="L873" s="39" t="s">
        <v>122</v>
      </c>
      <c r="M873" s="23" t="n">
        <f aca="false">144500000.05/1000</f>
        <v>144500.00005</v>
      </c>
      <c r="N873" s="23" t="n">
        <f aca="false">144500000.05/1000</f>
        <v>144500.00005</v>
      </c>
      <c r="P873" s="16"/>
      <c r="Q873" s="17"/>
      <c r="R873" s="18"/>
      <c r="S873" s="18"/>
      <c r="T873" s="19"/>
    </row>
    <row r="874" customFormat="false" ht="38.25" hidden="false" customHeight="true" outlineLevel="0" collapsed="false">
      <c r="B874" s="10" t="n">
        <f aca="false">B873+1</f>
        <v>866</v>
      </c>
      <c r="C874" s="29"/>
      <c r="D874" s="25" t="s">
        <v>476</v>
      </c>
      <c r="E874" s="39" t="s">
        <v>313</v>
      </c>
      <c r="F874" s="25" t="s">
        <v>24</v>
      </c>
      <c r="G874" s="34" t="n">
        <v>241200212728561</v>
      </c>
      <c r="H874" s="40" t="s">
        <v>19</v>
      </c>
      <c r="I874" s="25" t="s">
        <v>2378</v>
      </c>
      <c r="J874" s="25" t="n">
        <v>6812921</v>
      </c>
      <c r="K874" s="26" t="s">
        <v>2379</v>
      </c>
      <c r="L874" s="39" t="s">
        <v>86</v>
      </c>
      <c r="M874" s="23" t="n">
        <f aca="false">57000000/1000</f>
        <v>57000</v>
      </c>
      <c r="N874" s="23" t="n">
        <f aca="false">57000000/1000</f>
        <v>57000</v>
      </c>
      <c r="P874" s="16"/>
      <c r="Q874" s="17"/>
      <c r="R874" s="18"/>
      <c r="S874" s="18"/>
      <c r="T874" s="19"/>
    </row>
    <row r="875" customFormat="false" ht="25.5" hidden="false" customHeight="true" outlineLevel="0" collapsed="false">
      <c r="B875" s="10" t="n">
        <f aca="false">B874+1</f>
        <v>867</v>
      </c>
      <c r="C875" s="29"/>
      <c r="D875" s="25" t="s">
        <v>2380</v>
      </c>
      <c r="E875" s="39" t="s">
        <v>198</v>
      </c>
      <c r="F875" s="25" t="s">
        <v>51</v>
      </c>
      <c r="G875" s="34" t="s">
        <v>2381</v>
      </c>
      <c r="H875" s="40" t="s">
        <v>19</v>
      </c>
      <c r="I875" s="25" t="s">
        <v>2382</v>
      </c>
      <c r="J875" s="25" t="s">
        <v>2383</v>
      </c>
      <c r="K875" s="37" t="n">
        <v>45411</v>
      </c>
      <c r="L875" s="39" t="s">
        <v>172</v>
      </c>
      <c r="M875" s="36" t="n">
        <f aca="false">55910400/1000</f>
        <v>55910.4</v>
      </c>
      <c r="N875" s="36" t="n">
        <f aca="false">55910400/1000</f>
        <v>55910.4</v>
      </c>
      <c r="P875" s="16"/>
      <c r="Q875" s="17"/>
      <c r="R875" s="18"/>
      <c r="S875" s="18"/>
      <c r="T875" s="19"/>
    </row>
    <row r="876" customFormat="false" ht="25.5" hidden="false" customHeight="true" outlineLevel="0" collapsed="false">
      <c r="B876" s="10" t="n">
        <f aca="false">B875+1</f>
        <v>868</v>
      </c>
      <c r="C876" s="29"/>
      <c r="D876" s="25" t="s">
        <v>2384</v>
      </c>
      <c r="E876" s="39" t="s">
        <v>313</v>
      </c>
      <c r="F876" s="25" t="s">
        <v>51</v>
      </c>
      <c r="G876" s="34" t="s">
        <v>2385</v>
      </c>
      <c r="H876" s="40" t="s">
        <v>19</v>
      </c>
      <c r="I876" s="25" t="s">
        <v>2386</v>
      </c>
      <c r="J876" s="25" t="s">
        <v>2387</v>
      </c>
      <c r="K876" s="37" t="n">
        <v>45411</v>
      </c>
      <c r="L876" s="39" t="s">
        <v>1915</v>
      </c>
      <c r="M876" s="36" t="n">
        <f aca="false">36250000/1000</f>
        <v>36250</v>
      </c>
      <c r="N876" s="36" t="n">
        <f aca="false">36250000/1000</f>
        <v>36250</v>
      </c>
      <c r="P876" s="16"/>
      <c r="Q876" s="17"/>
      <c r="R876" s="18"/>
      <c r="S876" s="18"/>
      <c r="T876" s="19"/>
    </row>
    <row r="877" customFormat="false" ht="25.5" hidden="false" customHeight="true" outlineLevel="0" collapsed="false">
      <c r="B877" s="10" t="n">
        <f aca="false">B876+1</f>
        <v>869</v>
      </c>
      <c r="C877" s="29"/>
      <c r="D877" s="25" t="s">
        <v>2388</v>
      </c>
      <c r="E877" s="39" t="s">
        <v>313</v>
      </c>
      <c r="F877" s="25" t="s">
        <v>695</v>
      </c>
      <c r="G877" s="25" t="s">
        <v>2389</v>
      </c>
      <c r="H877" s="40" t="s">
        <v>19</v>
      </c>
      <c r="I877" s="25" t="s">
        <v>2390</v>
      </c>
      <c r="J877" s="25" t="s">
        <v>2391</v>
      </c>
      <c r="K877" s="26" t="n">
        <v>45386</v>
      </c>
      <c r="L877" s="39" t="s">
        <v>86</v>
      </c>
      <c r="M877" s="23" t="n">
        <f aca="false">38976000/1000</f>
        <v>38976</v>
      </c>
      <c r="N877" s="23" t="n">
        <f aca="false">38976000/1000</f>
        <v>38976</v>
      </c>
      <c r="P877" s="16"/>
      <c r="Q877" s="17"/>
      <c r="R877" s="18"/>
      <c r="S877" s="18"/>
      <c r="T877" s="19"/>
    </row>
    <row r="878" customFormat="false" ht="15" hidden="false" customHeight="true" outlineLevel="0" collapsed="false">
      <c r="B878" s="10" t="n">
        <f aca="false">B877+1</f>
        <v>870</v>
      </c>
      <c r="C878" s="29"/>
      <c r="D878" s="25" t="s">
        <v>2392</v>
      </c>
      <c r="E878" s="39" t="s">
        <v>124</v>
      </c>
      <c r="F878" s="25" t="s">
        <v>82</v>
      </c>
      <c r="G878" s="25" t="s">
        <v>2393</v>
      </c>
      <c r="H878" s="40" t="s">
        <v>19</v>
      </c>
      <c r="I878" s="25" t="s">
        <v>2394</v>
      </c>
      <c r="J878" s="25" t="s">
        <v>2395</v>
      </c>
      <c r="K878" s="26" t="n">
        <v>45386</v>
      </c>
      <c r="L878" s="39" t="s">
        <v>122</v>
      </c>
      <c r="M878" s="23" t="n">
        <f aca="false">202160/1000</f>
        <v>202.16</v>
      </c>
      <c r="N878" s="23" t="n">
        <f aca="false">202160/1000</f>
        <v>202.16</v>
      </c>
      <c r="P878" s="16"/>
      <c r="Q878" s="17"/>
      <c r="R878" s="18"/>
      <c r="S878" s="18"/>
      <c r="T878" s="19"/>
    </row>
    <row r="879" customFormat="false" ht="15" hidden="false" customHeight="true" outlineLevel="0" collapsed="false">
      <c r="B879" s="10" t="n">
        <f aca="false">B878+1</f>
        <v>871</v>
      </c>
      <c r="C879" s="29"/>
      <c r="D879" s="25" t="s">
        <v>2396</v>
      </c>
      <c r="E879" s="39" t="s">
        <v>124</v>
      </c>
      <c r="F879" s="25" t="s">
        <v>82</v>
      </c>
      <c r="G879" s="25" t="s">
        <v>2397</v>
      </c>
      <c r="H879" s="40" t="s">
        <v>19</v>
      </c>
      <c r="I879" s="25" t="s">
        <v>2394</v>
      </c>
      <c r="J879" s="25" t="s">
        <v>2398</v>
      </c>
      <c r="K879" s="26" t="n">
        <v>45386</v>
      </c>
      <c r="L879" s="39" t="s">
        <v>80</v>
      </c>
      <c r="M879" s="23" t="n">
        <f aca="false">14527800/1000</f>
        <v>14527.8</v>
      </c>
      <c r="N879" s="23" t="n">
        <f aca="false">14527800/1000</f>
        <v>14527.8</v>
      </c>
      <c r="P879" s="16"/>
      <c r="Q879" s="17"/>
      <c r="R879" s="18"/>
      <c r="S879" s="18"/>
      <c r="T879" s="19"/>
    </row>
    <row r="880" customFormat="false" ht="25.5" hidden="false" customHeight="true" outlineLevel="0" collapsed="false">
      <c r="B880" s="10" t="n">
        <f aca="false">B879+1</f>
        <v>872</v>
      </c>
      <c r="C880" s="29"/>
      <c r="D880" s="25" t="s">
        <v>2399</v>
      </c>
      <c r="E880" s="39" t="s">
        <v>124</v>
      </c>
      <c r="F880" s="25" t="s">
        <v>82</v>
      </c>
      <c r="G880" s="25" t="s">
        <v>2400</v>
      </c>
      <c r="H880" s="40" t="s">
        <v>19</v>
      </c>
      <c r="I880" s="25" t="s">
        <v>2394</v>
      </c>
      <c r="J880" s="25" t="s">
        <v>2401</v>
      </c>
      <c r="K880" s="26" t="n">
        <v>45386</v>
      </c>
      <c r="L880" s="39" t="s">
        <v>80</v>
      </c>
      <c r="M880" s="23" t="n">
        <f aca="false">21621600/1000</f>
        <v>21621.6</v>
      </c>
      <c r="N880" s="23" t="n">
        <f aca="false">21621600/1000</f>
        <v>21621.6</v>
      </c>
      <c r="P880" s="16"/>
      <c r="Q880" s="17"/>
      <c r="R880" s="18"/>
      <c r="S880" s="18"/>
      <c r="T880" s="19"/>
    </row>
    <row r="881" customFormat="false" ht="15" hidden="false" customHeight="true" outlineLevel="0" collapsed="false">
      <c r="B881" s="10" t="n">
        <f aca="false">B880+1</f>
        <v>873</v>
      </c>
      <c r="C881" s="29"/>
      <c r="D881" s="25" t="s">
        <v>2402</v>
      </c>
      <c r="E881" s="39" t="s">
        <v>124</v>
      </c>
      <c r="F881" s="25" t="s">
        <v>82</v>
      </c>
      <c r="G881" s="25" t="s">
        <v>2403</v>
      </c>
      <c r="H881" s="40" t="s">
        <v>19</v>
      </c>
      <c r="I881" s="25" t="s">
        <v>2394</v>
      </c>
      <c r="J881" s="25" t="s">
        <v>2404</v>
      </c>
      <c r="K881" s="26" t="n">
        <v>45386</v>
      </c>
      <c r="L881" s="39" t="s">
        <v>80</v>
      </c>
      <c r="M881" s="23" t="n">
        <f aca="false">39131400/1000</f>
        <v>39131.4</v>
      </c>
      <c r="N881" s="23" t="n">
        <f aca="false">39131400/1000</f>
        <v>39131.4</v>
      </c>
      <c r="P881" s="16"/>
      <c r="Q881" s="17"/>
      <c r="R881" s="18"/>
      <c r="S881" s="18"/>
      <c r="T881" s="19"/>
    </row>
    <row r="882" customFormat="false" ht="15" hidden="false" customHeight="true" outlineLevel="0" collapsed="false">
      <c r="B882" s="10" t="n">
        <f aca="false">B881+1</f>
        <v>874</v>
      </c>
      <c r="C882" s="29"/>
      <c r="D882" s="25" t="s">
        <v>2405</v>
      </c>
      <c r="E882" s="39" t="s">
        <v>124</v>
      </c>
      <c r="F882" s="25" t="s">
        <v>82</v>
      </c>
      <c r="G882" s="25" t="s">
        <v>2406</v>
      </c>
      <c r="H882" s="40" t="s">
        <v>19</v>
      </c>
      <c r="I882" s="25" t="s">
        <v>2394</v>
      </c>
      <c r="J882" s="25" t="s">
        <v>2407</v>
      </c>
      <c r="K882" s="26" t="n">
        <v>45386</v>
      </c>
      <c r="L882" s="39" t="s">
        <v>80</v>
      </c>
      <c r="M882" s="23" t="n">
        <f aca="false">5949440/1000</f>
        <v>5949.44</v>
      </c>
      <c r="N882" s="23" t="n">
        <f aca="false">5949440/1000</f>
        <v>5949.44</v>
      </c>
      <c r="P882" s="16"/>
      <c r="Q882" s="17"/>
      <c r="R882" s="18"/>
      <c r="S882" s="18"/>
      <c r="T882" s="19"/>
    </row>
    <row r="883" customFormat="false" ht="15" hidden="false" customHeight="true" outlineLevel="0" collapsed="false">
      <c r="B883" s="10" t="n">
        <f aca="false">B882+1</f>
        <v>875</v>
      </c>
      <c r="C883" s="29"/>
      <c r="D883" s="25" t="s">
        <v>2408</v>
      </c>
      <c r="E883" s="39" t="s">
        <v>124</v>
      </c>
      <c r="F883" s="25" t="s">
        <v>82</v>
      </c>
      <c r="G883" s="25" t="s">
        <v>2409</v>
      </c>
      <c r="H883" s="40" t="s">
        <v>19</v>
      </c>
      <c r="I883" s="25" t="s">
        <v>2394</v>
      </c>
      <c r="J883" s="25" t="s">
        <v>2410</v>
      </c>
      <c r="K883" s="26" t="n">
        <v>45386</v>
      </c>
      <c r="L883" s="39" t="s">
        <v>80</v>
      </c>
      <c r="M883" s="23" t="n">
        <f aca="false">19311600/1000</f>
        <v>19311.6</v>
      </c>
      <c r="N883" s="23" t="n">
        <f aca="false">19311600/1000</f>
        <v>19311.6</v>
      </c>
      <c r="P883" s="16"/>
      <c r="Q883" s="17"/>
      <c r="R883" s="18"/>
      <c r="S883" s="18"/>
      <c r="T883" s="19"/>
    </row>
    <row r="884" customFormat="false" ht="25.5" hidden="false" customHeight="true" outlineLevel="0" collapsed="false">
      <c r="B884" s="10" t="n">
        <f aca="false">B883+1</f>
        <v>876</v>
      </c>
      <c r="C884" s="29"/>
      <c r="D884" s="25" t="s">
        <v>2411</v>
      </c>
      <c r="E884" s="39" t="s">
        <v>124</v>
      </c>
      <c r="F884" s="25" t="s">
        <v>82</v>
      </c>
      <c r="G884" s="25" t="s">
        <v>2412</v>
      </c>
      <c r="H884" s="40" t="s">
        <v>19</v>
      </c>
      <c r="I884" s="25" t="s">
        <v>2394</v>
      </c>
      <c r="J884" s="25" t="s">
        <v>2413</v>
      </c>
      <c r="K884" s="26" t="n">
        <v>45386</v>
      </c>
      <c r="L884" s="39" t="s">
        <v>80</v>
      </c>
      <c r="M884" s="23" t="n">
        <f aca="false">4011336/1000</f>
        <v>4011.336</v>
      </c>
      <c r="N884" s="23" t="n">
        <f aca="false">4011336/1000</f>
        <v>4011.336</v>
      </c>
      <c r="P884" s="16"/>
      <c r="Q884" s="17"/>
      <c r="R884" s="18"/>
      <c r="S884" s="18"/>
      <c r="T884" s="19"/>
    </row>
    <row r="885" customFormat="false" ht="25.5" hidden="false" customHeight="true" outlineLevel="0" collapsed="false">
      <c r="B885" s="10" t="n">
        <f aca="false">B884+1</f>
        <v>877</v>
      </c>
      <c r="C885" s="29"/>
      <c r="D885" s="25" t="s">
        <v>2414</v>
      </c>
      <c r="E885" s="39" t="s">
        <v>124</v>
      </c>
      <c r="F885" s="25" t="s">
        <v>82</v>
      </c>
      <c r="G885" s="25" t="s">
        <v>2415</v>
      </c>
      <c r="H885" s="40" t="s">
        <v>19</v>
      </c>
      <c r="I885" s="25" t="s">
        <v>2394</v>
      </c>
      <c r="J885" s="25" t="s">
        <v>2416</v>
      </c>
      <c r="K885" s="26" t="n">
        <v>45386</v>
      </c>
      <c r="L885" s="39" t="s">
        <v>80</v>
      </c>
      <c r="M885" s="23" t="n">
        <f aca="false">5483643.2/1000</f>
        <v>5483.6432</v>
      </c>
      <c r="N885" s="23" t="n">
        <f aca="false">5483643.2/1000</f>
        <v>5483.6432</v>
      </c>
      <c r="P885" s="16"/>
      <c r="Q885" s="17"/>
      <c r="R885" s="18"/>
      <c r="S885" s="18"/>
      <c r="T885" s="19"/>
    </row>
    <row r="886" customFormat="false" ht="15" hidden="false" customHeight="true" outlineLevel="0" collapsed="false">
      <c r="B886" s="10" t="n">
        <f aca="false">B885+1</f>
        <v>878</v>
      </c>
      <c r="C886" s="29"/>
      <c r="D886" s="25" t="s">
        <v>2417</v>
      </c>
      <c r="E886" s="39" t="s">
        <v>124</v>
      </c>
      <c r="F886" s="25" t="s">
        <v>82</v>
      </c>
      <c r="G886" s="25" t="s">
        <v>2418</v>
      </c>
      <c r="H886" s="40" t="s">
        <v>19</v>
      </c>
      <c r="I886" s="25" t="s">
        <v>2394</v>
      </c>
      <c r="J886" s="25" t="s">
        <v>2419</v>
      </c>
      <c r="K886" s="26" t="n">
        <v>45386</v>
      </c>
      <c r="L886" s="39" t="s">
        <v>80</v>
      </c>
      <c r="M886" s="23" t="n">
        <f aca="false">33107200/1000</f>
        <v>33107.2</v>
      </c>
      <c r="N886" s="23" t="n">
        <f aca="false">33107200/1000</f>
        <v>33107.2</v>
      </c>
      <c r="P886" s="16"/>
      <c r="Q886" s="17"/>
      <c r="R886" s="18"/>
      <c r="S886" s="18"/>
      <c r="T886" s="19"/>
    </row>
    <row r="887" customFormat="false" ht="25.5" hidden="false" customHeight="true" outlineLevel="0" collapsed="false">
      <c r="B887" s="10" t="n">
        <f aca="false">B886+1</f>
        <v>879</v>
      </c>
      <c r="C887" s="29"/>
      <c r="D887" s="25" t="s">
        <v>2420</v>
      </c>
      <c r="E887" s="39" t="s">
        <v>124</v>
      </c>
      <c r="F887" s="25" t="s">
        <v>82</v>
      </c>
      <c r="G887" s="25" t="s">
        <v>2421</v>
      </c>
      <c r="H887" s="40" t="s">
        <v>19</v>
      </c>
      <c r="I887" s="25" t="s">
        <v>2394</v>
      </c>
      <c r="J887" s="25" t="s">
        <v>2422</v>
      </c>
      <c r="K887" s="26" t="n">
        <v>45386</v>
      </c>
      <c r="L887" s="39" t="s">
        <v>80</v>
      </c>
      <c r="M887" s="23" t="n">
        <f aca="false">51090480/1000</f>
        <v>51090.48</v>
      </c>
      <c r="N887" s="23" t="n">
        <f aca="false">51090480/1000</f>
        <v>51090.48</v>
      </c>
      <c r="P887" s="16"/>
      <c r="Q887" s="17"/>
      <c r="R887" s="18"/>
      <c r="S887" s="18"/>
      <c r="T887" s="19"/>
    </row>
    <row r="888" customFormat="false" ht="15" hidden="false" customHeight="true" outlineLevel="0" collapsed="false">
      <c r="B888" s="10" t="n">
        <f aca="false">B887+1</f>
        <v>880</v>
      </c>
      <c r="C888" s="29"/>
      <c r="D888" s="25" t="s">
        <v>2423</v>
      </c>
      <c r="E888" s="39" t="s">
        <v>124</v>
      </c>
      <c r="F888" s="25" t="s">
        <v>82</v>
      </c>
      <c r="G888" s="25" t="s">
        <v>2424</v>
      </c>
      <c r="H888" s="40" t="s">
        <v>19</v>
      </c>
      <c r="I888" s="25" t="s">
        <v>2394</v>
      </c>
      <c r="J888" s="25" t="s">
        <v>2425</v>
      </c>
      <c r="K888" s="26" t="n">
        <v>45386</v>
      </c>
      <c r="L888" s="39" t="s">
        <v>80</v>
      </c>
      <c r="M888" s="23" t="n">
        <f aca="false">128512860/1000</f>
        <v>128512.86</v>
      </c>
      <c r="N888" s="23" t="n">
        <f aca="false">128512860/1000</f>
        <v>128512.86</v>
      </c>
      <c r="P888" s="16"/>
      <c r="Q888" s="17"/>
      <c r="R888" s="18"/>
      <c r="S888" s="18"/>
      <c r="T888" s="19"/>
    </row>
    <row r="889" customFormat="false" ht="15" hidden="false" customHeight="true" outlineLevel="0" collapsed="false">
      <c r="B889" s="10" t="n">
        <f aca="false">B888+1</f>
        <v>881</v>
      </c>
      <c r="C889" s="29"/>
      <c r="D889" s="25" t="s">
        <v>2426</v>
      </c>
      <c r="E889" s="39" t="s">
        <v>124</v>
      </c>
      <c r="F889" s="25" t="s">
        <v>82</v>
      </c>
      <c r="G889" s="25" t="s">
        <v>2427</v>
      </c>
      <c r="H889" s="40" t="s">
        <v>19</v>
      </c>
      <c r="I889" s="25" t="s">
        <v>2394</v>
      </c>
      <c r="J889" s="25" t="s">
        <v>2428</v>
      </c>
      <c r="K889" s="26" t="n">
        <v>45386</v>
      </c>
      <c r="L889" s="39" t="s">
        <v>80</v>
      </c>
      <c r="M889" s="23" t="n">
        <f aca="false">20238960/1000</f>
        <v>20238.96</v>
      </c>
      <c r="N889" s="23" t="n">
        <f aca="false">20238960/1000</f>
        <v>20238.96</v>
      </c>
      <c r="P889" s="16"/>
      <c r="Q889" s="17"/>
      <c r="R889" s="18"/>
      <c r="S889" s="18"/>
      <c r="T889" s="19"/>
    </row>
    <row r="890" customFormat="false" ht="15" hidden="false" customHeight="true" outlineLevel="0" collapsed="false">
      <c r="B890" s="10" t="n">
        <f aca="false">B889+1</f>
        <v>882</v>
      </c>
      <c r="C890" s="29"/>
      <c r="D890" s="25" t="s">
        <v>2429</v>
      </c>
      <c r="E890" s="39" t="s">
        <v>124</v>
      </c>
      <c r="F890" s="25" t="s">
        <v>82</v>
      </c>
      <c r="G890" s="25" t="s">
        <v>2430</v>
      </c>
      <c r="H890" s="40" t="s">
        <v>19</v>
      </c>
      <c r="I890" s="25" t="s">
        <v>2394</v>
      </c>
      <c r="J890" s="25" t="s">
        <v>2431</v>
      </c>
      <c r="K890" s="26" t="n">
        <v>45386</v>
      </c>
      <c r="L890" s="39" t="s">
        <v>80</v>
      </c>
      <c r="M890" s="23" t="n">
        <f aca="false">7921200/1000</f>
        <v>7921.2</v>
      </c>
      <c r="N890" s="23" t="n">
        <f aca="false">7921200/1000</f>
        <v>7921.2</v>
      </c>
      <c r="P890" s="16"/>
      <c r="Q890" s="17"/>
      <c r="R890" s="18"/>
      <c r="S890" s="18"/>
      <c r="T890" s="19"/>
    </row>
    <row r="891" customFormat="false" ht="15" hidden="false" customHeight="true" outlineLevel="0" collapsed="false">
      <c r="B891" s="10" t="n">
        <f aca="false">B890+1</f>
        <v>883</v>
      </c>
      <c r="C891" s="29"/>
      <c r="D891" s="25" t="s">
        <v>2432</v>
      </c>
      <c r="E891" s="39" t="s">
        <v>124</v>
      </c>
      <c r="F891" s="25" t="s">
        <v>82</v>
      </c>
      <c r="G891" s="25" t="s">
        <v>2433</v>
      </c>
      <c r="H891" s="40" t="s">
        <v>19</v>
      </c>
      <c r="I891" s="25" t="s">
        <v>2394</v>
      </c>
      <c r="J891" s="25" t="s">
        <v>2434</v>
      </c>
      <c r="K891" s="26" t="n">
        <v>45386</v>
      </c>
      <c r="L891" s="39" t="s">
        <v>80</v>
      </c>
      <c r="M891" s="23" t="n">
        <f aca="false">1013684/1000</f>
        <v>1013.684</v>
      </c>
      <c r="N891" s="23" t="n">
        <f aca="false">1013684/1000</f>
        <v>1013.684</v>
      </c>
      <c r="P891" s="16"/>
      <c r="Q891" s="17"/>
      <c r="R891" s="18"/>
      <c r="S891" s="18"/>
      <c r="T891" s="19"/>
    </row>
    <row r="892" customFormat="false" ht="25.5" hidden="false" customHeight="true" outlineLevel="0" collapsed="false">
      <c r="B892" s="10" t="n">
        <f aca="false">B891+1</f>
        <v>884</v>
      </c>
      <c r="C892" s="29"/>
      <c r="D892" s="25" t="s">
        <v>2435</v>
      </c>
      <c r="E892" s="39" t="s">
        <v>124</v>
      </c>
      <c r="F892" s="25" t="s">
        <v>82</v>
      </c>
      <c r="G892" s="25" t="s">
        <v>2436</v>
      </c>
      <c r="H892" s="40" t="s">
        <v>19</v>
      </c>
      <c r="I892" s="25" t="s">
        <v>2394</v>
      </c>
      <c r="J892" s="25" t="s">
        <v>2437</v>
      </c>
      <c r="K892" s="26" t="n">
        <v>45386</v>
      </c>
      <c r="L892" s="39" t="s">
        <v>80</v>
      </c>
      <c r="M892" s="23" t="n">
        <f aca="false">589498/1000</f>
        <v>589.498</v>
      </c>
      <c r="N892" s="23" t="n">
        <f aca="false">589498/1000</f>
        <v>589.498</v>
      </c>
      <c r="P892" s="16"/>
      <c r="Q892" s="17"/>
      <c r="R892" s="18"/>
      <c r="S892" s="18"/>
      <c r="T892" s="19"/>
    </row>
    <row r="893" customFormat="false" ht="15" hidden="false" customHeight="true" outlineLevel="0" collapsed="false">
      <c r="B893" s="10" t="n">
        <f aca="false">B892+1</f>
        <v>885</v>
      </c>
      <c r="C893" s="29"/>
      <c r="D893" s="25" t="s">
        <v>2438</v>
      </c>
      <c r="E893" s="39" t="s">
        <v>124</v>
      </c>
      <c r="F893" s="25" t="s">
        <v>82</v>
      </c>
      <c r="G893" s="25" t="s">
        <v>2439</v>
      </c>
      <c r="H893" s="40" t="s">
        <v>19</v>
      </c>
      <c r="I893" s="25" t="s">
        <v>2394</v>
      </c>
      <c r="J893" s="25" t="s">
        <v>2440</v>
      </c>
      <c r="K893" s="26" t="n">
        <v>45386</v>
      </c>
      <c r="L893" s="39" t="s">
        <v>80</v>
      </c>
      <c r="M893" s="23" t="n">
        <f aca="false">90580000/1000</f>
        <v>90580</v>
      </c>
      <c r="N893" s="23" t="n">
        <f aca="false">90580000/1000</f>
        <v>90580</v>
      </c>
      <c r="P893" s="16"/>
      <c r="Q893" s="17"/>
      <c r="R893" s="18"/>
      <c r="S893" s="18"/>
      <c r="T893" s="19"/>
    </row>
    <row r="894" customFormat="false" ht="15" hidden="false" customHeight="true" outlineLevel="0" collapsed="false">
      <c r="B894" s="10" t="n">
        <f aca="false">B893+1</f>
        <v>886</v>
      </c>
      <c r="C894" s="29"/>
      <c r="D894" s="25" t="s">
        <v>2441</v>
      </c>
      <c r="E894" s="39" t="s">
        <v>124</v>
      </c>
      <c r="F894" s="25" t="s">
        <v>82</v>
      </c>
      <c r="G894" s="25" t="s">
        <v>2442</v>
      </c>
      <c r="H894" s="40" t="s">
        <v>19</v>
      </c>
      <c r="I894" s="25" t="s">
        <v>2394</v>
      </c>
      <c r="J894" s="25" t="s">
        <v>2443</v>
      </c>
      <c r="K894" s="26" t="n">
        <v>45386</v>
      </c>
      <c r="L894" s="39" t="s">
        <v>80</v>
      </c>
      <c r="M894" s="23" t="n">
        <f aca="false">15523200/1000</f>
        <v>15523.2</v>
      </c>
      <c r="N894" s="23" t="n">
        <f aca="false">15523200/1000</f>
        <v>15523.2</v>
      </c>
      <c r="P894" s="16"/>
      <c r="Q894" s="17"/>
      <c r="R894" s="18"/>
      <c r="S894" s="18"/>
      <c r="T894" s="19"/>
    </row>
    <row r="895" customFormat="false" ht="25.5" hidden="false" customHeight="true" outlineLevel="0" collapsed="false">
      <c r="B895" s="10" t="n">
        <f aca="false">B894+1</f>
        <v>887</v>
      </c>
      <c r="C895" s="29"/>
      <c r="D895" s="25" t="s">
        <v>2444</v>
      </c>
      <c r="E895" s="39" t="s">
        <v>124</v>
      </c>
      <c r="F895" s="25" t="s">
        <v>82</v>
      </c>
      <c r="G895" s="25" t="s">
        <v>2445</v>
      </c>
      <c r="H895" s="40" t="s">
        <v>19</v>
      </c>
      <c r="I895" s="25" t="s">
        <v>2394</v>
      </c>
      <c r="J895" s="25" t="s">
        <v>2446</v>
      </c>
      <c r="K895" s="26" t="n">
        <v>45386</v>
      </c>
      <c r="L895" s="39" t="s">
        <v>80</v>
      </c>
      <c r="M895" s="23" t="n">
        <f aca="false">169764000/1000</f>
        <v>169764</v>
      </c>
      <c r="N895" s="23" t="n">
        <f aca="false">169764000/1000</f>
        <v>169764</v>
      </c>
      <c r="P895" s="16"/>
      <c r="Q895" s="17"/>
      <c r="R895" s="18"/>
      <c r="S895" s="18"/>
      <c r="T895" s="19"/>
    </row>
    <row r="896" customFormat="false" ht="25.5" hidden="false" customHeight="true" outlineLevel="0" collapsed="false">
      <c r="B896" s="10" t="n">
        <f aca="false">B895+1</f>
        <v>888</v>
      </c>
      <c r="C896" s="29"/>
      <c r="D896" s="25" t="s">
        <v>2447</v>
      </c>
      <c r="E896" s="39" t="s">
        <v>124</v>
      </c>
      <c r="F896" s="25" t="s">
        <v>82</v>
      </c>
      <c r="G896" s="25" t="s">
        <v>2448</v>
      </c>
      <c r="H896" s="40" t="s">
        <v>19</v>
      </c>
      <c r="I896" s="25" t="s">
        <v>2394</v>
      </c>
      <c r="J896" s="25" t="s">
        <v>2449</v>
      </c>
      <c r="K896" s="26" t="n">
        <v>45386</v>
      </c>
      <c r="L896" s="39" t="s">
        <v>80</v>
      </c>
      <c r="M896" s="23" t="n">
        <f aca="false">133756000/1000</f>
        <v>133756</v>
      </c>
      <c r="N896" s="23" t="n">
        <f aca="false">133756000/1000</f>
        <v>133756</v>
      </c>
      <c r="P896" s="16"/>
      <c r="Q896" s="17"/>
      <c r="R896" s="18"/>
      <c r="S896" s="18"/>
      <c r="T896" s="19"/>
    </row>
    <row r="897" customFormat="false" ht="25.5" hidden="false" customHeight="true" outlineLevel="0" collapsed="false">
      <c r="B897" s="10" t="n">
        <f aca="false">B896+1</f>
        <v>889</v>
      </c>
      <c r="C897" s="29"/>
      <c r="D897" s="25" t="s">
        <v>2450</v>
      </c>
      <c r="E897" s="39" t="s">
        <v>1876</v>
      </c>
      <c r="F897" s="25" t="s">
        <v>51</v>
      </c>
      <c r="G897" s="25" t="s">
        <v>2451</v>
      </c>
      <c r="H897" s="40" t="s">
        <v>19</v>
      </c>
      <c r="I897" s="25" t="s">
        <v>2452</v>
      </c>
      <c r="J897" s="25" t="s">
        <v>2453</v>
      </c>
      <c r="K897" s="26" t="n">
        <v>45386</v>
      </c>
      <c r="L897" s="39" t="s">
        <v>86</v>
      </c>
      <c r="M897" s="23" t="n">
        <f aca="false">18000000/1000</f>
        <v>18000</v>
      </c>
      <c r="N897" s="23" t="n">
        <f aca="false">18000000/1000</f>
        <v>18000</v>
      </c>
      <c r="P897" s="16"/>
      <c r="Q897" s="17"/>
      <c r="R897" s="18"/>
      <c r="S897" s="18"/>
      <c r="T897" s="19"/>
    </row>
    <row r="898" customFormat="false" ht="38.25" hidden="false" customHeight="true" outlineLevel="0" collapsed="false">
      <c r="B898" s="10" t="n">
        <f aca="false">B897+1</f>
        <v>890</v>
      </c>
      <c r="C898" s="29"/>
      <c r="D898" s="25" t="s">
        <v>2454</v>
      </c>
      <c r="E898" s="39" t="s">
        <v>2455</v>
      </c>
      <c r="F898" s="25" t="s">
        <v>109</v>
      </c>
      <c r="G898" s="25" t="s">
        <v>2456</v>
      </c>
      <c r="H898" s="40" t="s">
        <v>19</v>
      </c>
      <c r="I898" s="25" t="s">
        <v>2457</v>
      </c>
      <c r="J898" s="25" t="s">
        <v>2458</v>
      </c>
      <c r="K898" s="26" t="n">
        <v>45386</v>
      </c>
      <c r="L898" s="39" t="s">
        <v>145</v>
      </c>
      <c r="M898" s="23" t="n">
        <v>1400</v>
      </c>
      <c r="N898" s="23" t="n">
        <f aca="false">1355555/1000</f>
        <v>1355.555</v>
      </c>
      <c r="P898" s="16"/>
      <c r="Q898" s="17"/>
      <c r="R898" s="18"/>
      <c r="S898" s="18"/>
      <c r="T898" s="19"/>
    </row>
    <row r="899" customFormat="false" ht="25.5" hidden="false" customHeight="true" outlineLevel="0" collapsed="false">
      <c r="B899" s="10" t="n">
        <f aca="false">B898+1</f>
        <v>891</v>
      </c>
      <c r="C899" s="29"/>
      <c r="D899" s="25" t="s">
        <v>2459</v>
      </c>
      <c r="E899" s="39" t="s">
        <v>313</v>
      </c>
      <c r="F899" s="25" t="s">
        <v>51</v>
      </c>
      <c r="G899" s="25" t="s">
        <v>2460</v>
      </c>
      <c r="H899" s="40" t="s">
        <v>19</v>
      </c>
      <c r="I899" s="25" t="s">
        <v>2461</v>
      </c>
      <c r="J899" s="25" t="s">
        <v>2462</v>
      </c>
      <c r="K899" s="26" t="n">
        <v>45386</v>
      </c>
      <c r="L899" s="39" t="s">
        <v>172</v>
      </c>
      <c r="M899" s="23" t="n">
        <f aca="false">68757000/1000</f>
        <v>68757</v>
      </c>
      <c r="N899" s="23" t="n">
        <f aca="false">68757000/1000</f>
        <v>68757</v>
      </c>
      <c r="P899" s="16"/>
      <c r="Q899" s="17"/>
      <c r="R899" s="18"/>
      <c r="S899" s="18"/>
      <c r="T899" s="19"/>
    </row>
    <row r="900" customFormat="false" ht="38.25" hidden="false" customHeight="true" outlineLevel="0" collapsed="false">
      <c r="B900" s="10" t="n">
        <f aca="false">B899+1</f>
        <v>892</v>
      </c>
      <c r="C900" s="29"/>
      <c r="D900" s="25" t="s">
        <v>2463</v>
      </c>
      <c r="E900" s="39" t="s">
        <v>168</v>
      </c>
      <c r="F900" s="25" t="s">
        <v>51</v>
      </c>
      <c r="G900" s="25" t="s">
        <v>2464</v>
      </c>
      <c r="H900" s="40" t="s">
        <v>19</v>
      </c>
      <c r="I900" s="25" t="s">
        <v>2465</v>
      </c>
      <c r="J900" s="25" t="s">
        <v>2466</v>
      </c>
      <c r="K900" s="26" t="n">
        <v>45386</v>
      </c>
      <c r="L900" s="39" t="s">
        <v>117</v>
      </c>
      <c r="M900" s="23" t="n">
        <v>3000</v>
      </c>
      <c r="N900" s="23" t="n">
        <f aca="false">1780000/1000</f>
        <v>1780</v>
      </c>
      <c r="P900" s="16"/>
      <c r="Q900" s="17"/>
      <c r="R900" s="18"/>
      <c r="S900" s="18"/>
      <c r="T900" s="19"/>
    </row>
    <row r="901" customFormat="false" ht="25.5" hidden="false" customHeight="true" outlineLevel="0" collapsed="false">
      <c r="B901" s="10" t="n">
        <f aca="false">B900+1</f>
        <v>893</v>
      </c>
      <c r="C901" s="29"/>
      <c r="D901" s="25" t="s">
        <v>1543</v>
      </c>
      <c r="E901" s="39" t="s">
        <v>850</v>
      </c>
      <c r="F901" s="25" t="s">
        <v>105</v>
      </c>
      <c r="G901" s="25" t="s">
        <v>2467</v>
      </c>
      <c r="H901" s="40" t="s">
        <v>19</v>
      </c>
      <c r="I901" s="25" t="s">
        <v>2468</v>
      </c>
      <c r="J901" s="25" t="s">
        <v>2469</v>
      </c>
      <c r="K901" s="26" t="n">
        <v>45386</v>
      </c>
      <c r="L901" s="39" t="s">
        <v>117</v>
      </c>
      <c r="M901" s="23" t="n">
        <v>124600</v>
      </c>
      <c r="N901" s="23" t="n">
        <f aca="false">123000000/1000</f>
        <v>123000</v>
      </c>
      <c r="P901" s="16"/>
      <c r="Q901" s="17"/>
      <c r="R901" s="18"/>
      <c r="S901" s="18"/>
      <c r="T901" s="19"/>
    </row>
    <row r="902" customFormat="false" ht="51" hidden="false" customHeight="true" outlineLevel="0" collapsed="false">
      <c r="B902" s="10" t="n">
        <f aca="false">B901+1</f>
        <v>894</v>
      </c>
      <c r="C902" s="29"/>
      <c r="D902" s="25" t="s">
        <v>2470</v>
      </c>
      <c r="E902" s="39" t="s">
        <v>313</v>
      </c>
      <c r="F902" s="25" t="s">
        <v>1214</v>
      </c>
      <c r="G902" s="25" t="s">
        <v>2471</v>
      </c>
      <c r="H902" s="40" t="s">
        <v>19</v>
      </c>
      <c r="I902" s="25" t="s">
        <v>2472</v>
      </c>
      <c r="J902" s="25" t="s">
        <v>2473</v>
      </c>
      <c r="K902" s="26" t="n">
        <v>45386</v>
      </c>
      <c r="L902" s="39" t="s">
        <v>145</v>
      </c>
      <c r="M902" s="23" t="n">
        <v>80000</v>
      </c>
      <c r="N902" s="23" t="n">
        <f aca="false">48000000/1000</f>
        <v>48000</v>
      </c>
      <c r="P902" s="16"/>
      <c r="Q902" s="17"/>
      <c r="R902" s="18"/>
      <c r="S902" s="18"/>
      <c r="T902" s="19"/>
    </row>
    <row r="903" customFormat="false" ht="51" hidden="false" customHeight="true" outlineLevel="0" collapsed="false">
      <c r="B903" s="10" t="n">
        <f aca="false">B902+1</f>
        <v>895</v>
      </c>
      <c r="C903" s="29"/>
      <c r="D903" s="25" t="s">
        <v>2474</v>
      </c>
      <c r="E903" s="39" t="s">
        <v>2475</v>
      </c>
      <c r="F903" s="25" t="s">
        <v>51</v>
      </c>
      <c r="G903" s="25" t="s">
        <v>2476</v>
      </c>
      <c r="H903" s="40" t="s">
        <v>19</v>
      </c>
      <c r="I903" s="25" t="s">
        <v>2477</v>
      </c>
      <c r="J903" s="25" t="s">
        <v>2478</v>
      </c>
      <c r="K903" s="26" t="n">
        <v>45386</v>
      </c>
      <c r="L903" s="39" t="s">
        <v>145</v>
      </c>
      <c r="M903" s="23" t="n">
        <v>4460</v>
      </c>
      <c r="N903" s="23" t="n">
        <f aca="false">2799996/1000</f>
        <v>2799.996</v>
      </c>
      <c r="P903" s="16"/>
      <c r="Q903" s="17"/>
      <c r="R903" s="18"/>
      <c r="S903" s="18"/>
      <c r="T903" s="19"/>
    </row>
    <row r="904" customFormat="false" ht="38.25" hidden="false" customHeight="true" outlineLevel="0" collapsed="false">
      <c r="B904" s="10" t="n">
        <f aca="false">B903+1</f>
        <v>896</v>
      </c>
      <c r="C904" s="29"/>
      <c r="D904" s="25" t="s">
        <v>2479</v>
      </c>
      <c r="E904" s="39" t="s">
        <v>313</v>
      </c>
      <c r="F904" s="25" t="s">
        <v>24</v>
      </c>
      <c r="G904" s="25" t="s">
        <v>2480</v>
      </c>
      <c r="H904" s="40" t="s">
        <v>19</v>
      </c>
      <c r="I904" s="25" t="s">
        <v>2481</v>
      </c>
      <c r="J904" s="25" t="s">
        <v>2482</v>
      </c>
      <c r="K904" s="26" t="n">
        <v>45386</v>
      </c>
      <c r="L904" s="39" t="s">
        <v>311</v>
      </c>
      <c r="M904" s="23" t="n">
        <v>30200</v>
      </c>
      <c r="N904" s="23" t="n">
        <f aca="false">30000000/1000</f>
        <v>30000</v>
      </c>
      <c r="P904" s="16"/>
      <c r="Q904" s="17"/>
      <c r="R904" s="18"/>
      <c r="S904" s="18"/>
      <c r="T904" s="19"/>
    </row>
    <row r="905" customFormat="false" ht="38.25" hidden="false" customHeight="true" outlineLevel="0" collapsed="false">
      <c r="B905" s="10" t="n">
        <f aca="false">B904+1</f>
        <v>897</v>
      </c>
      <c r="C905" s="29"/>
      <c r="D905" s="25" t="s">
        <v>558</v>
      </c>
      <c r="E905" s="39" t="s">
        <v>2230</v>
      </c>
      <c r="F905" s="25" t="s">
        <v>24</v>
      </c>
      <c r="G905" s="25" t="s">
        <v>2483</v>
      </c>
      <c r="H905" s="40" t="s">
        <v>19</v>
      </c>
      <c r="I905" s="25" t="s">
        <v>559</v>
      </c>
      <c r="J905" s="25" t="s">
        <v>2484</v>
      </c>
      <c r="K905" s="26" t="n">
        <v>45386</v>
      </c>
      <c r="L905" s="39" t="s">
        <v>80</v>
      </c>
      <c r="M905" s="23" t="n">
        <f aca="false">140000000/1000</f>
        <v>140000</v>
      </c>
      <c r="N905" s="23" t="n">
        <f aca="false">140000000/1000</f>
        <v>140000</v>
      </c>
      <c r="P905" s="16"/>
      <c r="Q905" s="17"/>
      <c r="R905" s="18"/>
      <c r="S905" s="18"/>
      <c r="T905" s="19"/>
    </row>
    <row r="906" customFormat="false" ht="25.5" hidden="false" customHeight="true" outlineLevel="0" collapsed="false">
      <c r="B906" s="10" t="n">
        <f aca="false">B905+1</f>
        <v>898</v>
      </c>
      <c r="C906" s="29"/>
      <c r="D906" s="25" t="s">
        <v>2485</v>
      </c>
      <c r="E906" s="39" t="s">
        <v>313</v>
      </c>
      <c r="F906" s="25" t="s">
        <v>1214</v>
      </c>
      <c r="G906" s="25" t="s">
        <v>2486</v>
      </c>
      <c r="H906" s="40" t="s">
        <v>19</v>
      </c>
      <c r="I906" s="25" t="s">
        <v>2487</v>
      </c>
      <c r="J906" s="25" t="s">
        <v>2488</v>
      </c>
      <c r="K906" s="26" t="n">
        <v>45387</v>
      </c>
      <c r="L906" s="39" t="s">
        <v>91</v>
      </c>
      <c r="M906" s="23" t="n">
        <f aca="false">8307985.28/1000</f>
        <v>8307.98528</v>
      </c>
      <c r="N906" s="23" t="n">
        <f aca="false">8307985.28/1000</f>
        <v>8307.98528</v>
      </c>
      <c r="P906" s="16"/>
      <c r="Q906" s="17"/>
      <c r="R906" s="18"/>
      <c r="S906" s="18"/>
      <c r="T906" s="19"/>
    </row>
    <row r="907" customFormat="false" ht="25.5" hidden="false" customHeight="true" outlineLevel="0" collapsed="false">
      <c r="B907" s="10" t="n">
        <f aca="false">B906+1</f>
        <v>899</v>
      </c>
      <c r="C907" s="29"/>
      <c r="D907" s="25" t="s">
        <v>2489</v>
      </c>
      <c r="E907" s="39" t="s">
        <v>23</v>
      </c>
      <c r="F907" s="25" t="s">
        <v>24</v>
      </c>
      <c r="G907" s="43" t="s">
        <v>2490</v>
      </c>
      <c r="H907" s="40" t="s">
        <v>19</v>
      </c>
      <c r="I907" s="25" t="s">
        <v>2491</v>
      </c>
      <c r="J907" s="25" t="s">
        <v>2492</v>
      </c>
      <c r="K907" s="37" t="n">
        <v>45411</v>
      </c>
      <c r="L907" s="39" t="s">
        <v>117</v>
      </c>
      <c r="M907" s="36" t="n">
        <f aca="false">245000000/1000</f>
        <v>245000</v>
      </c>
      <c r="N907" s="36" t="n">
        <f aca="false">245000000/1000</f>
        <v>245000</v>
      </c>
      <c r="P907" s="16"/>
      <c r="Q907" s="17"/>
      <c r="R907" s="18"/>
      <c r="S907" s="18"/>
      <c r="T907" s="19"/>
    </row>
    <row r="908" customFormat="false" ht="25.5" hidden="false" customHeight="true" outlineLevel="0" collapsed="false">
      <c r="B908" s="10" t="n">
        <f aca="false">B907+1</f>
        <v>900</v>
      </c>
      <c r="C908" s="29"/>
      <c r="D908" s="25" t="s">
        <v>2493</v>
      </c>
      <c r="E908" s="39" t="s">
        <v>313</v>
      </c>
      <c r="F908" s="25" t="s">
        <v>105</v>
      </c>
      <c r="G908" s="25" t="s">
        <v>2494</v>
      </c>
      <c r="H908" s="40" t="s">
        <v>19</v>
      </c>
      <c r="I908" s="25" t="s">
        <v>2495</v>
      </c>
      <c r="J908" s="25" t="s">
        <v>2496</v>
      </c>
      <c r="K908" s="26" t="n">
        <v>45387</v>
      </c>
      <c r="L908" s="39" t="s">
        <v>117</v>
      </c>
      <c r="M908" s="23" t="n">
        <v>3465</v>
      </c>
      <c r="N908" s="23" t="n">
        <f aca="false">3366000/1000</f>
        <v>3366</v>
      </c>
      <c r="P908" s="16"/>
      <c r="Q908" s="17"/>
      <c r="R908" s="18"/>
      <c r="S908" s="18"/>
      <c r="T908" s="19"/>
    </row>
    <row r="909" customFormat="false" ht="25.5" hidden="false" customHeight="true" outlineLevel="0" collapsed="false">
      <c r="B909" s="10" t="n">
        <f aca="false">B908+1</f>
        <v>901</v>
      </c>
      <c r="C909" s="29"/>
      <c r="D909" s="25" t="s">
        <v>2497</v>
      </c>
      <c r="E909" s="39" t="s">
        <v>313</v>
      </c>
      <c r="F909" s="25" t="s">
        <v>51</v>
      </c>
      <c r="G909" s="25" t="s">
        <v>2498</v>
      </c>
      <c r="H909" s="40" t="s">
        <v>19</v>
      </c>
      <c r="I909" s="25" t="s">
        <v>2495</v>
      </c>
      <c r="J909" s="25" t="s">
        <v>2499</v>
      </c>
      <c r="K909" s="26" t="n">
        <v>45387</v>
      </c>
      <c r="L909" s="39" t="s">
        <v>117</v>
      </c>
      <c r="M909" s="23" t="n">
        <v>341.22</v>
      </c>
      <c r="N909" s="23" t="n">
        <f aca="false">331820/1000</f>
        <v>331.82</v>
      </c>
      <c r="P909" s="16"/>
      <c r="Q909" s="17"/>
      <c r="R909" s="18"/>
      <c r="S909" s="18"/>
      <c r="T909" s="19"/>
    </row>
    <row r="910" customFormat="false" ht="25.5" hidden="false" customHeight="true" outlineLevel="0" collapsed="false">
      <c r="B910" s="10" t="n">
        <f aca="false">B909+1</f>
        <v>902</v>
      </c>
      <c r="C910" s="29"/>
      <c r="D910" s="25" t="s">
        <v>2500</v>
      </c>
      <c r="E910" s="39" t="s">
        <v>226</v>
      </c>
      <c r="F910" s="25" t="s">
        <v>51</v>
      </c>
      <c r="G910" s="25" t="s">
        <v>2501</v>
      </c>
      <c r="H910" s="40" t="s">
        <v>19</v>
      </c>
      <c r="I910" s="25" t="s">
        <v>2495</v>
      </c>
      <c r="J910" s="25" t="s">
        <v>2502</v>
      </c>
      <c r="K910" s="26" t="n">
        <v>45387</v>
      </c>
      <c r="L910" s="39" t="s">
        <v>145</v>
      </c>
      <c r="M910" s="23" t="n">
        <v>4950</v>
      </c>
      <c r="N910" s="23" t="n">
        <f aca="false">4940000/1000</f>
        <v>4940</v>
      </c>
      <c r="P910" s="16"/>
      <c r="Q910" s="17"/>
      <c r="R910" s="18"/>
      <c r="S910" s="18"/>
      <c r="T910" s="19"/>
    </row>
    <row r="911" customFormat="false" ht="15" hidden="false" customHeight="true" outlineLevel="0" collapsed="false">
      <c r="B911" s="10" t="n">
        <f aca="false">B910+1</f>
        <v>903</v>
      </c>
      <c r="C911" s="29"/>
      <c r="D911" s="25" t="s">
        <v>2503</v>
      </c>
      <c r="E911" s="39" t="s">
        <v>832</v>
      </c>
      <c r="F911" s="25" t="s">
        <v>51</v>
      </c>
      <c r="G911" s="25" t="s">
        <v>2504</v>
      </c>
      <c r="H911" s="40" t="s">
        <v>19</v>
      </c>
      <c r="I911" s="25" t="s">
        <v>2505</v>
      </c>
      <c r="J911" s="25" t="s">
        <v>2506</v>
      </c>
      <c r="K911" s="26" t="n">
        <v>45387</v>
      </c>
      <c r="L911" s="39" t="s">
        <v>145</v>
      </c>
      <c r="M911" s="23" t="n">
        <f aca="false">89980000/1000</f>
        <v>89980</v>
      </c>
      <c r="N911" s="23" t="n">
        <f aca="false">89980000/1000</f>
        <v>89980</v>
      </c>
      <c r="P911" s="16"/>
      <c r="Q911" s="17"/>
      <c r="R911" s="18"/>
      <c r="S911" s="18"/>
      <c r="T911" s="19"/>
    </row>
    <row r="912" customFormat="false" ht="25.5" hidden="false" customHeight="true" outlineLevel="0" collapsed="false">
      <c r="B912" s="10" t="n">
        <f aca="false">B911+1</f>
        <v>904</v>
      </c>
      <c r="C912" s="29"/>
      <c r="D912" s="25" t="s">
        <v>2507</v>
      </c>
      <c r="E912" s="39" t="s">
        <v>124</v>
      </c>
      <c r="F912" s="25" t="s">
        <v>51</v>
      </c>
      <c r="G912" s="25" t="s">
        <v>2508</v>
      </c>
      <c r="H912" s="40" t="s">
        <v>19</v>
      </c>
      <c r="I912" s="25" t="s">
        <v>2472</v>
      </c>
      <c r="J912" s="25" t="s">
        <v>2509</v>
      </c>
      <c r="K912" s="26" t="n">
        <v>45387</v>
      </c>
      <c r="L912" s="39" t="s">
        <v>117</v>
      </c>
      <c r="M912" s="23" t="n">
        <v>19890</v>
      </c>
      <c r="N912" s="23" t="n">
        <f aca="false">13104000/1000</f>
        <v>13104</v>
      </c>
      <c r="P912" s="16"/>
      <c r="Q912" s="17"/>
      <c r="R912" s="18"/>
      <c r="S912" s="18"/>
      <c r="T912" s="19"/>
    </row>
    <row r="913" customFormat="false" ht="25.5" hidden="false" customHeight="true" outlineLevel="0" collapsed="false">
      <c r="B913" s="10" t="n">
        <f aca="false">B912+1</f>
        <v>905</v>
      </c>
      <c r="C913" s="29"/>
      <c r="D913" s="25" t="s">
        <v>2510</v>
      </c>
      <c r="E913" s="39" t="s">
        <v>863</v>
      </c>
      <c r="F913" s="25" t="s">
        <v>565</v>
      </c>
      <c r="G913" s="25" t="s">
        <v>2511</v>
      </c>
      <c r="H913" s="40" t="s">
        <v>19</v>
      </c>
      <c r="I913" s="25" t="s">
        <v>2512</v>
      </c>
      <c r="J913" s="25" t="s">
        <v>2513</v>
      </c>
      <c r="K913" s="26" t="n">
        <v>45387</v>
      </c>
      <c r="L913" s="39" t="s">
        <v>117</v>
      </c>
      <c r="M913" s="23" t="n">
        <v>10170</v>
      </c>
      <c r="N913" s="23" t="n">
        <f aca="false">8237700/1000</f>
        <v>8237.7</v>
      </c>
      <c r="P913" s="16"/>
      <c r="Q913" s="17"/>
      <c r="R913" s="18"/>
      <c r="S913" s="18"/>
      <c r="T913" s="19"/>
    </row>
    <row r="914" customFormat="false" ht="25.5" hidden="false" customHeight="true" outlineLevel="0" collapsed="false">
      <c r="B914" s="10" t="n">
        <f aca="false">B913+1</f>
        <v>906</v>
      </c>
      <c r="C914" s="29"/>
      <c r="D914" s="25" t="s">
        <v>2514</v>
      </c>
      <c r="E914" s="39" t="s">
        <v>313</v>
      </c>
      <c r="F914" s="25" t="s">
        <v>82</v>
      </c>
      <c r="G914" s="25" t="s">
        <v>2515</v>
      </c>
      <c r="H914" s="40" t="s">
        <v>19</v>
      </c>
      <c r="I914" s="25" t="s">
        <v>2516</v>
      </c>
      <c r="J914" s="25" t="s">
        <v>2517</v>
      </c>
      <c r="K914" s="26" t="n">
        <v>45387</v>
      </c>
      <c r="L914" s="39" t="s">
        <v>957</v>
      </c>
      <c r="M914" s="23" t="n">
        <f aca="false">13736000/1000</f>
        <v>13736</v>
      </c>
      <c r="N914" s="23" t="n">
        <f aca="false">13736000/1000</f>
        <v>13736</v>
      </c>
      <c r="P914" s="16"/>
      <c r="Q914" s="17"/>
      <c r="R914" s="18"/>
      <c r="S914" s="18"/>
      <c r="T914" s="19"/>
    </row>
    <row r="915" customFormat="false" ht="25.5" hidden="false" customHeight="true" outlineLevel="0" collapsed="false">
      <c r="B915" s="10" t="n">
        <f aca="false">B914+1</f>
        <v>907</v>
      </c>
      <c r="C915" s="29"/>
      <c r="D915" s="25" t="s">
        <v>2518</v>
      </c>
      <c r="E915" s="39" t="s">
        <v>313</v>
      </c>
      <c r="F915" s="25" t="s">
        <v>82</v>
      </c>
      <c r="G915" s="25" t="s">
        <v>2519</v>
      </c>
      <c r="H915" s="40" t="s">
        <v>19</v>
      </c>
      <c r="I915" s="25" t="s">
        <v>2516</v>
      </c>
      <c r="J915" s="25" t="s">
        <v>2520</v>
      </c>
      <c r="K915" s="26" t="n">
        <v>45387</v>
      </c>
      <c r="L915" s="39" t="s">
        <v>957</v>
      </c>
      <c r="M915" s="23" t="n">
        <f aca="false">3333000/1000</f>
        <v>3333</v>
      </c>
      <c r="N915" s="23" t="n">
        <f aca="false">3333000/1000</f>
        <v>3333</v>
      </c>
      <c r="P915" s="16"/>
      <c r="Q915" s="17"/>
      <c r="R915" s="18"/>
      <c r="S915" s="18"/>
      <c r="T915" s="19"/>
    </row>
    <row r="916" customFormat="false" ht="25.5" hidden="false" customHeight="true" outlineLevel="0" collapsed="false">
      <c r="B916" s="10" t="n">
        <f aca="false">B915+1</f>
        <v>908</v>
      </c>
      <c r="C916" s="29"/>
      <c r="D916" s="25" t="s">
        <v>2521</v>
      </c>
      <c r="E916" s="39" t="s">
        <v>313</v>
      </c>
      <c r="F916" s="25" t="s">
        <v>82</v>
      </c>
      <c r="G916" s="25" t="s">
        <v>2522</v>
      </c>
      <c r="H916" s="40" t="s">
        <v>19</v>
      </c>
      <c r="I916" s="25" t="s">
        <v>2516</v>
      </c>
      <c r="J916" s="25" t="s">
        <v>2523</v>
      </c>
      <c r="K916" s="26" t="n">
        <v>45387</v>
      </c>
      <c r="L916" s="39" t="s">
        <v>957</v>
      </c>
      <c r="M916" s="23" t="n">
        <f aca="false">1408590/1000</f>
        <v>1408.59</v>
      </c>
      <c r="N916" s="23" t="n">
        <f aca="false">1408590/1000</f>
        <v>1408.59</v>
      </c>
      <c r="P916" s="16"/>
      <c r="Q916" s="17"/>
      <c r="R916" s="18"/>
      <c r="S916" s="18"/>
      <c r="T916" s="19"/>
    </row>
    <row r="917" customFormat="false" ht="25.5" hidden="false" customHeight="true" outlineLevel="0" collapsed="false">
      <c r="B917" s="10" t="n">
        <f aca="false">B916+1</f>
        <v>909</v>
      </c>
      <c r="C917" s="29"/>
      <c r="D917" s="25" t="s">
        <v>2524</v>
      </c>
      <c r="E917" s="39" t="s">
        <v>850</v>
      </c>
      <c r="F917" s="25" t="s">
        <v>51</v>
      </c>
      <c r="G917" s="25" t="s">
        <v>2525</v>
      </c>
      <c r="H917" s="40" t="s">
        <v>19</v>
      </c>
      <c r="I917" s="25" t="s">
        <v>610</v>
      </c>
      <c r="J917" s="25" t="s">
        <v>2526</v>
      </c>
      <c r="K917" s="26" t="n">
        <v>45387</v>
      </c>
      <c r="L917" s="39" t="s">
        <v>180</v>
      </c>
      <c r="M917" s="23" t="n">
        <f aca="false">24150000/1000</f>
        <v>24150</v>
      </c>
      <c r="N917" s="23" t="n">
        <f aca="false">24150000/1000</f>
        <v>24150</v>
      </c>
      <c r="P917" s="16"/>
      <c r="Q917" s="17"/>
      <c r="R917" s="18"/>
      <c r="S917" s="18"/>
      <c r="T917" s="19"/>
    </row>
    <row r="918" customFormat="false" ht="25.5" hidden="false" customHeight="true" outlineLevel="0" collapsed="false">
      <c r="B918" s="10" t="n">
        <f aca="false">B917+1</f>
        <v>910</v>
      </c>
      <c r="C918" s="29"/>
      <c r="D918" s="25" t="s">
        <v>609</v>
      </c>
      <c r="E918" s="39" t="s">
        <v>850</v>
      </c>
      <c r="F918" s="25" t="s">
        <v>51</v>
      </c>
      <c r="G918" s="25" t="s">
        <v>2527</v>
      </c>
      <c r="H918" s="40" t="s">
        <v>19</v>
      </c>
      <c r="I918" s="25" t="s">
        <v>610</v>
      </c>
      <c r="J918" s="25" t="s">
        <v>2528</v>
      </c>
      <c r="K918" s="26" t="n">
        <v>45387</v>
      </c>
      <c r="L918" s="39" t="s">
        <v>180</v>
      </c>
      <c r="M918" s="23" t="n">
        <f aca="false">40020000/1000</f>
        <v>40020</v>
      </c>
      <c r="N918" s="23" t="n">
        <f aca="false">40020000/1000</f>
        <v>40020</v>
      </c>
      <c r="P918" s="16"/>
      <c r="Q918" s="17"/>
      <c r="R918" s="18"/>
      <c r="S918" s="18"/>
      <c r="T918" s="19"/>
    </row>
    <row r="919" customFormat="false" ht="25.5" hidden="false" customHeight="true" outlineLevel="0" collapsed="false">
      <c r="B919" s="10" t="n">
        <f aca="false">B918+1</f>
        <v>911</v>
      </c>
      <c r="C919" s="29"/>
      <c r="D919" s="25" t="s">
        <v>2529</v>
      </c>
      <c r="E919" s="39" t="s">
        <v>2189</v>
      </c>
      <c r="F919" s="25" t="s">
        <v>51</v>
      </c>
      <c r="G919" s="25" t="s">
        <v>2530</v>
      </c>
      <c r="H919" s="40" t="s">
        <v>19</v>
      </c>
      <c r="I919" s="25" t="s">
        <v>391</v>
      </c>
      <c r="J919" s="25" t="s">
        <v>2531</v>
      </c>
      <c r="K919" s="26" t="n">
        <v>45387</v>
      </c>
      <c r="L919" s="39" t="s">
        <v>311</v>
      </c>
      <c r="M919" s="23" t="n">
        <v>36000</v>
      </c>
      <c r="N919" s="23" t="n">
        <f aca="false">25760000/1000</f>
        <v>25760</v>
      </c>
      <c r="P919" s="16"/>
      <c r="Q919" s="17"/>
      <c r="R919" s="18"/>
      <c r="S919" s="18"/>
      <c r="T919" s="19"/>
    </row>
    <row r="920" customFormat="false" ht="25.5" hidden="false" customHeight="true" outlineLevel="0" collapsed="false">
      <c r="B920" s="10" t="n">
        <f aca="false">B919+1</f>
        <v>912</v>
      </c>
      <c r="C920" s="29"/>
      <c r="D920" s="25" t="s">
        <v>2532</v>
      </c>
      <c r="E920" s="39" t="s">
        <v>124</v>
      </c>
      <c r="F920" s="25" t="s">
        <v>1214</v>
      </c>
      <c r="G920" s="25" t="s">
        <v>2533</v>
      </c>
      <c r="H920" s="40" t="s">
        <v>19</v>
      </c>
      <c r="I920" s="25" t="s">
        <v>2534</v>
      </c>
      <c r="J920" s="25" t="s">
        <v>2535</v>
      </c>
      <c r="K920" s="26" t="n">
        <v>45387</v>
      </c>
      <c r="L920" s="39" t="s">
        <v>145</v>
      </c>
      <c r="M920" s="23" t="n">
        <v>13500</v>
      </c>
      <c r="N920" s="23" t="n">
        <f aca="false">10500000/1000</f>
        <v>10500</v>
      </c>
      <c r="P920" s="16"/>
      <c r="Q920" s="17"/>
      <c r="R920" s="18"/>
      <c r="S920" s="18"/>
      <c r="T920" s="19"/>
    </row>
    <row r="921" customFormat="false" ht="38.25" hidden="false" customHeight="true" outlineLevel="0" collapsed="false">
      <c r="B921" s="10" t="n">
        <f aca="false">B920+1</f>
        <v>913</v>
      </c>
      <c r="C921" s="29"/>
      <c r="D921" s="25" t="s">
        <v>2536</v>
      </c>
      <c r="E921" s="39" t="s">
        <v>737</v>
      </c>
      <c r="F921" s="25" t="s">
        <v>51</v>
      </c>
      <c r="G921" s="25" t="s">
        <v>2537</v>
      </c>
      <c r="H921" s="40" t="s">
        <v>19</v>
      </c>
      <c r="I921" s="25" t="s">
        <v>2538</v>
      </c>
      <c r="J921" s="25" t="s">
        <v>2539</v>
      </c>
      <c r="K921" s="26" t="n">
        <v>45387</v>
      </c>
      <c r="L921" s="39" t="s">
        <v>117</v>
      </c>
      <c r="M921" s="23" t="n">
        <v>32000</v>
      </c>
      <c r="N921" s="23" t="n">
        <f aca="false">25600000.2/1000</f>
        <v>25600.0002</v>
      </c>
      <c r="P921" s="16"/>
      <c r="Q921" s="17"/>
      <c r="R921" s="18"/>
      <c r="S921" s="18"/>
      <c r="T921" s="19"/>
    </row>
    <row r="922" customFormat="false" ht="38.25" hidden="false" customHeight="true" outlineLevel="0" collapsed="false">
      <c r="B922" s="10" t="n">
        <f aca="false">B921+1</f>
        <v>914</v>
      </c>
      <c r="C922" s="29"/>
      <c r="D922" s="25" t="s">
        <v>2540</v>
      </c>
      <c r="E922" s="39" t="s">
        <v>737</v>
      </c>
      <c r="F922" s="25" t="s">
        <v>51</v>
      </c>
      <c r="G922" s="25" t="s">
        <v>2541</v>
      </c>
      <c r="H922" s="40" t="s">
        <v>19</v>
      </c>
      <c r="I922" s="25" t="s">
        <v>2538</v>
      </c>
      <c r="J922" s="25" t="s">
        <v>2542</v>
      </c>
      <c r="K922" s="26" t="n">
        <v>45387</v>
      </c>
      <c r="L922" s="39" t="s">
        <v>91</v>
      </c>
      <c r="M922" s="23" t="n">
        <v>32000</v>
      </c>
      <c r="N922" s="23" t="n">
        <f aca="false">25600000.2/1000</f>
        <v>25600.0002</v>
      </c>
      <c r="P922" s="16"/>
      <c r="Q922" s="17"/>
      <c r="R922" s="18"/>
      <c r="S922" s="18"/>
      <c r="T922" s="19"/>
    </row>
    <row r="923" customFormat="false" ht="38.25" hidden="false" customHeight="true" outlineLevel="0" collapsed="false">
      <c r="B923" s="10" t="n">
        <f aca="false">B922+1</f>
        <v>915</v>
      </c>
      <c r="C923" s="29"/>
      <c r="D923" s="25" t="s">
        <v>2543</v>
      </c>
      <c r="E923" s="39" t="s">
        <v>737</v>
      </c>
      <c r="F923" s="25" t="s">
        <v>51</v>
      </c>
      <c r="G923" s="25" t="s">
        <v>2544</v>
      </c>
      <c r="H923" s="40" t="s">
        <v>19</v>
      </c>
      <c r="I923" s="25" t="s">
        <v>2538</v>
      </c>
      <c r="J923" s="25" t="s">
        <v>2545</v>
      </c>
      <c r="K923" s="26" t="n">
        <v>45387</v>
      </c>
      <c r="L923" s="39" t="s">
        <v>91</v>
      </c>
      <c r="M923" s="23" t="n">
        <v>21250</v>
      </c>
      <c r="N923" s="23" t="n">
        <f aca="false">17000000.25/1000</f>
        <v>17000.00025</v>
      </c>
      <c r="P923" s="16"/>
      <c r="Q923" s="17"/>
      <c r="R923" s="18"/>
      <c r="S923" s="18"/>
      <c r="T923" s="19"/>
    </row>
    <row r="924" customFormat="false" ht="38.25" hidden="false" customHeight="true" outlineLevel="0" collapsed="false">
      <c r="B924" s="10" t="n">
        <f aca="false">B923+1</f>
        <v>916</v>
      </c>
      <c r="C924" s="29"/>
      <c r="D924" s="25" t="s">
        <v>2546</v>
      </c>
      <c r="E924" s="39" t="s">
        <v>737</v>
      </c>
      <c r="F924" s="25" t="s">
        <v>51</v>
      </c>
      <c r="G924" s="25" t="s">
        <v>2547</v>
      </c>
      <c r="H924" s="40" t="s">
        <v>19</v>
      </c>
      <c r="I924" s="25" t="s">
        <v>2538</v>
      </c>
      <c r="J924" s="25" t="s">
        <v>2548</v>
      </c>
      <c r="K924" s="26" t="n">
        <v>45387</v>
      </c>
      <c r="L924" s="39" t="s">
        <v>91</v>
      </c>
      <c r="M924" s="23" t="n">
        <v>21250</v>
      </c>
      <c r="N924" s="23" t="n">
        <f aca="false">17000000.25/1000</f>
        <v>17000.00025</v>
      </c>
      <c r="P924" s="16"/>
      <c r="Q924" s="17"/>
      <c r="R924" s="18"/>
      <c r="S924" s="18"/>
      <c r="T924" s="19"/>
    </row>
    <row r="925" customFormat="false" ht="38.25" hidden="false" customHeight="true" outlineLevel="0" collapsed="false">
      <c r="B925" s="10" t="n">
        <f aca="false">B924+1</f>
        <v>917</v>
      </c>
      <c r="C925" s="29"/>
      <c r="D925" s="25" t="s">
        <v>2549</v>
      </c>
      <c r="E925" s="39" t="s">
        <v>737</v>
      </c>
      <c r="F925" s="25" t="s">
        <v>109</v>
      </c>
      <c r="G925" s="25" t="s">
        <v>2550</v>
      </c>
      <c r="H925" s="40" t="s">
        <v>19</v>
      </c>
      <c r="I925" s="25" t="s">
        <v>2551</v>
      </c>
      <c r="J925" s="25" t="s">
        <v>2552</v>
      </c>
      <c r="K925" s="26" t="n">
        <v>45388</v>
      </c>
      <c r="L925" s="39" t="s">
        <v>86</v>
      </c>
      <c r="M925" s="23" t="n">
        <v>178000</v>
      </c>
      <c r="N925" s="23" t="n">
        <f aca="false">115800000/1000</f>
        <v>115800</v>
      </c>
      <c r="P925" s="16"/>
      <c r="Q925" s="17"/>
      <c r="R925" s="18"/>
      <c r="S925" s="18"/>
      <c r="T925" s="19"/>
    </row>
    <row r="926" customFormat="false" ht="25.5" hidden="false" customHeight="true" outlineLevel="0" collapsed="false">
      <c r="B926" s="10" t="n">
        <f aca="false">B925+1</f>
        <v>918</v>
      </c>
      <c r="C926" s="29"/>
      <c r="D926" s="25" t="s">
        <v>2553</v>
      </c>
      <c r="E926" s="39" t="s">
        <v>17</v>
      </c>
      <c r="F926" s="25" t="s">
        <v>2554</v>
      </c>
      <c r="G926" s="25" t="s">
        <v>2555</v>
      </c>
      <c r="H926" s="40" t="s">
        <v>19</v>
      </c>
      <c r="I926" s="25" t="s">
        <v>2556</v>
      </c>
      <c r="J926" s="25" t="s">
        <v>2557</v>
      </c>
      <c r="K926" s="26" t="n">
        <v>45388</v>
      </c>
      <c r="L926" s="39" t="s">
        <v>80</v>
      </c>
      <c r="M926" s="23" t="n">
        <v>13600</v>
      </c>
      <c r="N926" s="23" t="n">
        <f aca="false">13583000/1000</f>
        <v>13583</v>
      </c>
      <c r="P926" s="16"/>
      <c r="Q926" s="17"/>
      <c r="R926" s="18"/>
      <c r="S926" s="18"/>
      <c r="T926" s="19"/>
    </row>
    <row r="927" customFormat="false" ht="38.25" hidden="false" customHeight="true" outlineLevel="0" collapsed="false">
      <c r="B927" s="10" t="n">
        <f aca="false">B926+1</f>
        <v>919</v>
      </c>
      <c r="C927" s="29"/>
      <c r="D927" s="25" t="s">
        <v>2558</v>
      </c>
      <c r="E927" s="39" t="s">
        <v>850</v>
      </c>
      <c r="F927" s="25" t="s">
        <v>105</v>
      </c>
      <c r="G927" s="25" t="s">
        <v>2559</v>
      </c>
      <c r="H927" s="40" t="s">
        <v>19</v>
      </c>
      <c r="I927" s="25" t="s">
        <v>2560</v>
      </c>
      <c r="J927" s="25" t="s">
        <v>2561</v>
      </c>
      <c r="K927" s="26" t="n">
        <v>45389</v>
      </c>
      <c r="L927" s="39" t="s">
        <v>117</v>
      </c>
      <c r="M927" s="23" t="n">
        <v>192038</v>
      </c>
      <c r="N927" s="23" t="n">
        <f aca="false">169523200/1000</f>
        <v>169523.2</v>
      </c>
      <c r="P927" s="16"/>
      <c r="Q927" s="17"/>
      <c r="R927" s="18"/>
      <c r="S927" s="18"/>
      <c r="T927" s="19"/>
    </row>
    <row r="928" customFormat="false" ht="38.25" hidden="false" customHeight="true" outlineLevel="0" collapsed="false">
      <c r="B928" s="10" t="n">
        <f aca="false">B927+1</f>
        <v>920</v>
      </c>
      <c r="C928" s="29"/>
      <c r="D928" s="25" t="s">
        <v>2562</v>
      </c>
      <c r="E928" s="39" t="s">
        <v>850</v>
      </c>
      <c r="F928" s="25" t="s">
        <v>105</v>
      </c>
      <c r="G928" s="25" t="s">
        <v>2563</v>
      </c>
      <c r="H928" s="40" t="s">
        <v>19</v>
      </c>
      <c r="I928" s="25" t="s">
        <v>2560</v>
      </c>
      <c r="J928" s="25" t="s">
        <v>2564</v>
      </c>
      <c r="K928" s="26" t="n">
        <v>45389</v>
      </c>
      <c r="L928" s="39" t="s">
        <v>117</v>
      </c>
      <c r="M928" s="23" t="n">
        <v>21518</v>
      </c>
      <c r="N928" s="23" t="n">
        <f aca="false">18995200/1000</f>
        <v>18995.2</v>
      </c>
      <c r="P928" s="16"/>
      <c r="Q928" s="17"/>
      <c r="R928" s="18"/>
      <c r="S928" s="18"/>
      <c r="T928" s="19"/>
    </row>
    <row r="929" customFormat="false" ht="15" hidden="false" customHeight="true" outlineLevel="0" collapsed="false">
      <c r="B929" s="10" t="n">
        <f aca="false">B928+1</f>
        <v>921</v>
      </c>
      <c r="C929" s="29"/>
      <c r="D929" s="25" t="s">
        <v>2565</v>
      </c>
      <c r="E929" s="39" t="s">
        <v>129</v>
      </c>
      <c r="F929" s="25" t="s">
        <v>105</v>
      </c>
      <c r="G929" s="25" t="s">
        <v>2566</v>
      </c>
      <c r="H929" s="40" t="s">
        <v>19</v>
      </c>
      <c r="I929" s="25" t="s">
        <v>2567</v>
      </c>
      <c r="J929" s="25" t="s">
        <v>2568</v>
      </c>
      <c r="K929" s="26" t="n">
        <v>45389</v>
      </c>
      <c r="L929" s="39" t="s">
        <v>91</v>
      </c>
      <c r="M929" s="23" t="n">
        <v>9000</v>
      </c>
      <c r="N929" s="23" t="n">
        <f aca="false">5948000/1000</f>
        <v>5948</v>
      </c>
      <c r="P929" s="16"/>
      <c r="Q929" s="17"/>
      <c r="R929" s="18"/>
      <c r="S929" s="18"/>
      <c r="T929" s="19"/>
    </row>
    <row r="930" customFormat="false" ht="15" hidden="false" customHeight="true" outlineLevel="0" collapsed="false">
      <c r="B930" s="10" t="n">
        <f aca="false">B929+1</f>
        <v>922</v>
      </c>
      <c r="C930" s="29"/>
      <c r="D930" s="25" t="s">
        <v>2569</v>
      </c>
      <c r="E930" s="39" t="s">
        <v>129</v>
      </c>
      <c r="F930" s="25" t="s">
        <v>105</v>
      </c>
      <c r="G930" s="25" t="s">
        <v>2570</v>
      </c>
      <c r="H930" s="40" t="s">
        <v>19</v>
      </c>
      <c r="I930" s="25" t="s">
        <v>2571</v>
      </c>
      <c r="J930" s="25" t="s">
        <v>2572</v>
      </c>
      <c r="K930" s="26" t="n">
        <v>45389</v>
      </c>
      <c r="L930" s="39" t="s">
        <v>80</v>
      </c>
      <c r="M930" s="23" t="n">
        <v>25500</v>
      </c>
      <c r="N930" s="23" t="n">
        <f aca="false">13155000/1000</f>
        <v>13155</v>
      </c>
      <c r="P930" s="16"/>
      <c r="Q930" s="17"/>
      <c r="R930" s="18"/>
      <c r="S930" s="18"/>
      <c r="T930" s="19"/>
    </row>
    <row r="931" customFormat="false" ht="76.5" hidden="false" customHeight="true" outlineLevel="0" collapsed="false">
      <c r="B931" s="10" t="n">
        <f aca="false">B930+1</f>
        <v>923</v>
      </c>
      <c r="C931" s="29"/>
      <c r="D931" s="25" t="s">
        <v>486</v>
      </c>
      <c r="E931" s="39" t="s">
        <v>129</v>
      </c>
      <c r="F931" s="25" t="s">
        <v>105</v>
      </c>
      <c r="G931" s="34" t="n">
        <v>241200212749446</v>
      </c>
      <c r="H931" s="40" t="s">
        <v>19</v>
      </c>
      <c r="I931" s="25" t="s">
        <v>2573</v>
      </c>
      <c r="J931" s="25" t="n">
        <v>6816921</v>
      </c>
      <c r="K931" s="26" t="s">
        <v>2574</v>
      </c>
      <c r="L931" s="39" t="s">
        <v>145</v>
      </c>
      <c r="M931" s="23" t="n">
        <f aca="false">41000000/1000</f>
        <v>41000</v>
      </c>
      <c r="N931" s="23" t="n">
        <f aca="false">41000000/1000</f>
        <v>41000</v>
      </c>
      <c r="P931" s="16"/>
      <c r="Q931" s="17"/>
      <c r="R931" s="18"/>
      <c r="S931" s="18"/>
      <c r="T931" s="19"/>
    </row>
    <row r="932" customFormat="false" ht="38.25" hidden="false" customHeight="true" outlineLevel="0" collapsed="false">
      <c r="B932" s="10" t="n">
        <f aca="false">B931+1</f>
        <v>924</v>
      </c>
      <c r="C932" s="29"/>
      <c r="D932" s="25" t="s">
        <v>2575</v>
      </c>
      <c r="E932" s="39" t="s">
        <v>480</v>
      </c>
      <c r="F932" s="25" t="s">
        <v>24</v>
      </c>
      <c r="G932" s="34" t="n">
        <v>241200212748854</v>
      </c>
      <c r="H932" s="40" t="s">
        <v>19</v>
      </c>
      <c r="I932" s="25" t="s">
        <v>2576</v>
      </c>
      <c r="J932" s="25" t="n">
        <v>6820475</v>
      </c>
      <c r="K932" s="26" t="s">
        <v>2574</v>
      </c>
      <c r="L932" s="39" t="s">
        <v>393</v>
      </c>
      <c r="M932" s="23" t="n">
        <v>69972.4</v>
      </c>
      <c r="N932" s="23" t="n">
        <f aca="false">69974200/1000</f>
        <v>69974.2</v>
      </c>
      <c r="P932" s="16"/>
      <c r="Q932" s="17"/>
      <c r="R932" s="18"/>
      <c r="S932" s="18"/>
      <c r="T932" s="19"/>
    </row>
    <row r="933" customFormat="false" ht="25.5" hidden="false" customHeight="true" outlineLevel="0" collapsed="false">
      <c r="B933" s="10" t="n">
        <f aca="false">B932+1</f>
        <v>925</v>
      </c>
      <c r="C933" s="29"/>
      <c r="D933" s="25" t="s">
        <v>2493</v>
      </c>
      <c r="E933" s="39" t="s">
        <v>313</v>
      </c>
      <c r="F933" s="25" t="s">
        <v>105</v>
      </c>
      <c r="G933" s="25" t="s">
        <v>2577</v>
      </c>
      <c r="H933" s="40" t="s">
        <v>19</v>
      </c>
      <c r="I933" s="25" t="s">
        <v>2495</v>
      </c>
      <c r="J933" s="25" t="s">
        <v>2578</v>
      </c>
      <c r="K933" s="26" t="n">
        <v>45390</v>
      </c>
      <c r="L933" s="39" t="s">
        <v>145</v>
      </c>
      <c r="M933" s="23" t="n">
        <v>18000</v>
      </c>
      <c r="N933" s="23" t="n">
        <f aca="false">17900000/1000</f>
        <v>17900</v>
      </c>
      <c r="P933" s="16"/>
      <c r="Q933" s="17"/>
      <c r="R933" s="18"/>
      <c r="S933" s="18"/>
      <c r="T933" s="19"/>
    </row>
    <row r="934" customFormat="false" ht="25.5" hidden="false" customHeight="true" outlineLevel="0" collapsed="false">
      <c r="B934" s="10" t="n">
        <f aca="false">B933+1</f>
        <v>926</v>
      </c>
      <c r="C934" s="29"/>
      <c r="D934" s="25" t="s">
        <v>2579</v>
      </c>
      <c r="E934" s="39" t="s">
        <v>313</v>
      </c>
      <c r="F934" s="25" t="s">
        <v>51</v>
      </c>
      <c r="G934" s="25" t="s">
        <v>2580</v>
      </c>
      <c r="H934" s="40" t="s">
        <v>19</v>
      </c>
      <c r="I934" s="25" t="s">
        <v>2495</v>
      </c>
      <c r="J934" s="25" t="s">
        <v>2581</v>
      </c>
      <c r="K934" s="26" t="n">
        <v>45390</v>
      </c>
      <c r="L934" s="39" t="s">
        <v>145</v>
      </c>
      <c r="M934" s="23" t="n">
        <v>24758.5</v>
      </c>
      <c r="N934" s="23" t="n">
        <f aca="false">24612000/1000</f>
        <v>24612</v>
      </c>
      <c r="P934" s="16"/>
      <c r="Q934" s="17"/>
      <c r="R934" s="18"/>
      <c r="S934" s="18"/>
      <c r="T934" s="19"/>
    </row>
    <row r="935" customFormat="false" ht="25.5" hidden="false" customHeight="true" outlineLevel="0" collapsed="false">
      <c r="B935" s="10" t="n">
        <f aca="false">B934+1</f>
        <v>927</v>
      </c>
      <c r="C935" s="29"/>
      <c r="D935" s="25" t="s">
        <v>2582</v>
      </c>
      <c r="E935" s="39" t="s">
        <v>313</v>
      </c>
      <c r="F935" s="25" t="s">
        <v>105</v>
      </c>
      <c r="G935" s="25" t="s">
        <v>2583</v>
      </c>
      <c r="H935" s="40" t="s">
        <v>19</v>
      </c>
      <c r="I935" s="25" t="s">
        <v>2495</v>
      </c>
      <c r="J935" s="25" t="s">
        <v>2584</v>
      </c>
      <c r="K935" s="26" t="n">
        <v>45390</v>
      </c>
      <c r="L935" s="39" t="s">
        <v>145</v>
      </c>
      <c r="M935" s="23" t="n">
        <v>13520</v>
      </c>
      <c r="N935" s="23" t="n">
        <f aca="false">13400000/1000</f>
        <v>13400</v>
      </c>
      <c r="P935" s="16"/>
      <c r="Q935" s="17"/>
      <c r="R935" s="18"/>
      <c r="S935" s="18"/>
      <c r="T935" s="19"/>
    </row>
    <row r="936" customFormat="false" ht="25.5" hidden="false" customHeight="true" outlineLevel="0" collapsed="false">
      <c r="B936" s="10" t="n">
        <f aca="false">B935+1</f>
        <v>928</v>
      </c>
      <c r="C936" s="29"/>
      <c r="D936" s="25" t="s">
        <v>2497</v>
      </c>
      <c r="E936" s="39" t="s">
        <v>313</v>
      </c>
      <c r="F936" s="25" t="s">
        <v>51</v>
      </c>
      <c r="G936" s="25" t="s">
        <v>2585</v>
      </c>
      <c r="H936" s="40" t="s">
        <v>19</v>
      </c>
      <c r="I936" s="25" t="s">
        <v>2495</v>
      </c>
      <c r="J936" s="25" t="s">
        <v>2586</v>
      </c>
      <c r="K936" s="26" t="n">
        <v>45390</v>
      </c>
      <c r="L936" s="39" t="s">
        <v>145</v>
      </c>
      <c r="M936" s="23" t="n">
        <f aca="false">3800000/1000</f>
        <v>3800</v>
      </c>
      <c r="N936" s="23" t="n">
        <f aca="false">3800000/1000</f>
        <v>3800</v>
      </c>
      <c r="P936" s="16"/>
      <c r="Q936" s="17"/>
      <c r="R936" s="18"/>
      <c r="S936" s="18"/>
      <c r="T936" s="19"/>
    </row>
    <row r="937" customFormat="false" ht="25.5" hidden="false" customHeight="true" outlineLevel="0" collapsed="false">
      <c r="B937" s="10" t="n">
        <f aca="false">B936+1</f>
        <v>929</v>
      </c>
      <c r="C937" s="29"/>
      <c r="D937" s="25" t="s">
        <v>2587</v>
      </c>
      <c r="E937" s="39" t="s">
        <v>17</v>
      </c>
      <c r="F937" s="25" t="s">
        <v>2588</v>
      </c>
      <c r="G937" s="25" t="s">
        <v>2589</v>
      </c>
      <c r="H937" s="40" t="s">
        <v>19</v>
      </c>
      <c r="I937" s="25" t="s">
        <v>2590</v>
      </c>
      <c r="J937" s="25" t="s">
        <v>2591</v>
      </c>
      <c r="K937" s="26" t="n">
        <v>45390</v>
      </c>
      <c r="L937" s="39" t="s">
        <v>222</v>
      </c>
      <c r="M937" s="23" t="n">
        <v>11583.71</v>
      </c>
      <c r="N937" s="23" t="n">
        <f aca="false">11583710/1000</f>
        <v>11583.71</v>
      </c>
      <c r="P937" s="16"/>
      <c r="Q937" s="18"/>
      <c r="R937" s="18"/>
      <c r="S937" s="18"/>
      <c r="T937" s="19"/>
    </row>
    <row r="938" customFormat="false" ht="38.25" hidden="false" customHeight="true" outlineLevel="0" collapsed="false">
      <c r="B938" s="10" t="n">
        <f aca="false">B937+1</f>
        <v>930</v>
      </c>
      <c r="C938" s="29"/>
      <c r="D938" s="25" t="s">
        <v>2592</v>
      </c>
      <c r="E938" s="39" t="s">
        <v>480</v>
      </c>
      <c r="F938" s="25" t="s">
        <v>105</v>
      </c>
      <c r="G938" s="34" t="n">
        <v>241200212752248</v>
      </c>
      <c r="H938" s="40" t="s">
        <v>19</v>
      </c>
      <c r="I938" s="25" t="s">
        <v>2341</v>
      </c>
      <c r="J938" s="25" t="n">
        <v>6821724</v>
      </c>
      <c r="K938" s="26" t="s">
        <v>2593</v>
      </c>
      <c r="L938" s="39" t="s">
        <v>537</v>
      </c>
      <c r="M938" s="23" t="n">
        <v>35150.04</v>
      </c>
      <c r="N938" s="23" t="n">
        <f aca="false">40799970/1000</f>
        <v>40799.97</v>
      </c>
      <c r="P938" s="16"/>
      <c r="Q938" s="17"/>
      <c r="R938" s="18"/>
      <c r="S938" s="18"/>
      <c r="T938" s="19"/>
    </row>
    <row r="939" customFormat="false" ht="51" hidden="false" customHeight="true" outlineLevel="0" collapsed="false">
      <c r="B939" s="10" t="n">
        <f aca="false">B938+1</f>
        <v>931</v>
      </c>
      <c r="C939" s="29"/>
      <c r="D939" s="25" t="s">
        <v>2594</v>
      </c>
      <c r="E939" s="39" t="s">
        <v>2230</v>
      </c>
      <c r="F939" s="25" t="s">
        <v>105</v>
      </c>
      <c r="G939" s="34" t="n">
        <v>241200212751912</v>
      </c>
      <c r="H939" s="40" t="s">
        <v>19</v>
      </c>
      <c r="I939" s="25" t="s">
        <v>2595</v>
      </c>
      <c r="J939" s="25" t="n">
        <v>6823318</v>
      </c>
      <c r="K939" s="26" t="s">
        <v>2593</v>
      </c>
      <c r="L939" s="39" t="s">
        <v>393</v>
      </c>
      <c r="M939" s="23" t="n">
        <f aca="false">840000000/1000</f>
        <v>840000</v>
      </c>
      <c r="N939" s="23" t="n">
        <f aca="false">840000000/1000</f>
        <v>840000</v>
      </c>
      <c r="P939" s="16"/>
      <c r="Q939" s="17"/>
      <c r="R939" s="18"/>
      <c r="S939" s="18"/>
      <c r="T939" s="19"/>
    </row>
    <row r="940" customFormat="false" ht="38.25" hidden="false" customHeight="true" outlineLevel="0" collapsed="false">
      <c r="B940" s="10" t="n">
        <f aca="false">B939+1</f>
        <v>932</v>
      </c>
      <c r="C940" s="29"/>
      <c r="D940" s="25" t="s">
        <v>2596</v>
      </c>
      <c r="E940" s="39" t="s">
        <v>2230</v>
      </c>
      <c r="F940" s="25" t="s">
        <v>24</v>
      </c>
      <c r="G940" s="34" t="n">
        <v>241200212749538</v>
      </c>
      <c r="H940" s="40" t="s">
        <v>19</v>
      </c>
      <c r="I940" s="25" t="s">
        <v>2597</v>
      </c>
      <c r="J940" s="25" t="n">
        <v>6824143</v>
      </c>
      <c r="K940" s="26" t="s">
        <v>2593</v>
      </c>
      <c r="L940" s="39" t="s">
        <v>91</v>
      </c>
      <c r="M940" s="23" t="n">
        <f aca="false">5316067000/1000</f>
        <v>5316067</v>
      </c>
      <c r="N940" s="23" t="n">
        <f aca="false">5316067000/1000</f>
        <v>5316067</v>
      </c>
      <c r="P940" s="16"/>
      <c r="Q940" s="17"/>
      <c r="R940" s="18"/>
      <c r="S940" s="18"/>
      <c r="T940" s="19"/>
    </row>
    <row r="941" customFormat="false" ht="38.25" hidden="false" customHeight="true" outlineLevel="0" collapsed="false">
      <c r="B941" s="10" t="n">
        <f aca="false">B940+1</f>
        <v>933</v>
      </c>
      <c r="C941" s="29"/>
      <c r="D941" s="25" t="s">
        <v>2598</v>
      </c>
      <c r="E941" s="39" t="s">
        <v>2599</v>
      </c>
      <c r="F941" s="25" t="s">
        <v>51</v>
      </c>
      <c r="G941" s="25" t="s">
        <v>2600</v>
      </c>
      <c r="H941" s="40" t="s">
        <v>19</v>
      </c>
      <c r="I941" s="25" t="s">
        <v>2601</v>
      </c>
      <c r="J941" s="25" t="s">
        <v>2602</v>
      </c>
      <c r="K941" s="26" t="n">
        <v>45391</v>
      </c>
      <c r="L941" s="39" t="s">
        <v>122</v>
      </c>
      <c r="M941" s="23" t="n">
        <f aca="false">217280000/1000</f>
        <v>217280</v>
      </c>
      <c r="N941" s="23" t="n">
        <f aca="false">217280000/1000</f>
        <v>217280</v>
      </c>
      <c r="P941" s="16"/>
      <c r="Q941" s="17"/>
      <c r="R941" s="18"/>
      <c r="S941" s="18"/>
      <c r="T941" s="19"/>
    </row>
    <row r="942" customFormat="false" ht="38.25" hidden="false" customHeight="true" outlineLevel="0" collapsed="false">
      <c r="B942" s="10" t="n">
        <f aca="false">B941+1</f>
        <v>934</v>
      </c>
      <c r="C942" s="29"/>
      <c r="D942" s="25" t="s">
        <v>2603</v>
      </c>
      <c r="E942" s="39" t="s">
        <v>2599</v>
      </c>
      <c r="F942" s="25" t="s">
        <v>51</v>
      </c>
      <c r="G942" s="25" t="s">
        <v>2604</v>
      </c>
      <c r="H942" s="40" t="s">
        <v>19</v>
      </c>
      <c r="I942" s="25" t="s">
        <v>2601</v>
      </c>
      <c r="J942" s="25" t="s">
        <v>2605</v>
      </c>
      <c r="K942" s="26" t="n">
        <v>45391</v>
      </c>
      <c r="L942" s="39" t="s">
        <v>122</v>
      </c>
      <c r="M942" s="23" t="n">
        <f aca="false">98560000/1000</f>
        <v>98560</v>
      </c>
      <c r="N942" s="23" t="n">
        <f aca="false">98560000/1000</f>
        <v>98560</v>
      </c>
      <c r="P942" s="16"/>
      <c r="Q942" s="17"/>
      <c r="R942" s="18"/>
      <c r="S942" s="18"/>
      <c r="T942" s="19"/>
    </row>
    <row r="943" customFormat="false" ht="38.25" hidden="false" customHeight="true" outlineLevel="0" collapsed="false">
      <c r="B943" s="10" t="n">
        <f aca="false">B942+1</f>
        <v>935</v>
      </c>
      <c r="C943" s="29"/>
      <c r="D943" s="25" t="s">
        <v>2606</v>
      </c>
      <c r="E943" s="39" t="s">
        <v>2599</v>
      </c>
      <c r="F943" s="25" t="s">
        <v>51</v>
      </c>
      <c r="G943" s="25" t="s">
        <v>2607</v>
      </c>
      <c r="H943" s="40" t="s">
        <v>19</v>
      </c>
      <c r="I943" s="25" t="s">
        <v>2601</v>
      </c>
      <c r="J943" s="25" t="s">
        <v>2608</v>
      </c>
      <c r="K943" s="26" t="n">
        <v>45391</v>
      </c>
      <c r="L943" s="39" t="s">
        <v>91</v>
      </c>
      <c r="M943" s="23" t="n">
        <f aca="false">9750000/1000</f>
        <v>9750</v>
      </c>
      <c r="N943" s="23" t="n">
        <f aca="false">9750000/1000</f>
        <v>9750</v>
      </c>
      <c r="P943" s="16"/>
      <c r="Q943" s="17"/>
      <c r="R943" s="18"/>
      <c r="S943" s="18"/>
      <c r="T943" s="19"/>
    </row>
    <row r="944" customFormat="false" ht="38.25" hidden="false" customHeight="true" outlineLevel="0" collapsed="false">
      <c r="B944" s="10" t="n">
        <f aca="false">B943+1</f>
        <v>936</v>
      </c>
      <c r="C944" s="29"/>
      <c r="D944" s="25" t="s">
        <v>2609</v>
      </c>
      <c r="E944" s="39" t="s">
        <v>2599</v>
      </c>
      <c r="F944" s="25" t="s">
        <v>51</v>
      </c>
      <c r="G944" s="25" t="s">
        <v>2610</v>
      </c>
      <c r="H944" s="40" t="s">
        <v>19</v>
      </c>
      <c r="I944" s="25" t="s">
        <v>2601</v>
      </c>
      <c r="J944" s="25" t="s">
        <v>2611</v>
      </c>
      <c r="K944" s="26" t="n">
        <v>45391</v>
      </c>
      <c r="L944" s="39" t="s">
        <v>86</v>
      </c>
      <c r="M944" s="23" t="n">
        <f aca="false">4740000/1000</f>
        <v>4740</v>
      </c>
      <c r="N944" s="23" t="n">
        <f aca="false">4740000/1000</f>
        <v>4740</v>
      </c>
      <c r="P944" s="16"/>
      <c r="Q944" s="17"/>
      <c r="R944" s="18"/>
      <c r="S944" s="18"/>
      <c r="T944" s="19"/>
    </row>
    <row r="945" customFormat="false" ht="38.25" hidden="false" customHeight="true" outlineLevel="0" collapsed="false">
      <c r="B945" s="10" t="n">
        <f aca="false">B944+1</f>
        <v>937</v>
      </c>
      <c r="C945" s="29"/>
      <c r="D945" s="25" t="s">
        <v>2612</v>
      </c>
      <c r="E945" s="39" t="s">
        <v>2599</v>
      </c>
      <c r="F945" s="25" t="s">
        <v>51</v>
      </c>
      <c r="G945" s="25" t="s">
        <v>2613</v>
      </c>
      <c r="H945" s="40" t="s">
        <v>19</v>
      </c>
      <c r="I945" s="25" t="s">
        <v>2601</v>
      </c>
      <c r="J945" s="25" t="s">
        <v>2614</v>
      </c>
      <c r="K945" s="26" t="n">
        <v>45391</v>
      </c>
      <c r="L945" s="39" t="s">
        <v>86</v>
      </c>
      <c r="M945" s="23" t="n">
        <f aca="false">1800000/1000</f>
        <v>1800</v>
      </c>
      <c r="N945" s="23" t="n">
        <f aca="false">1800000/1000</f>
        <v>1800</v>
      </c>
      <c r="P945" s="16"/>
      <c r="Q945" s="17"/>
      <c r="R945" s="18"/>
      <c r="S945" s="18"/>
      <c r="T945" s="19"/>
    </row>
    <row r="946" customFormat="false" ht="38.25" hidden="false" customHeight="true" outlineLevel="0" collapsed="false">
      <c r="B946" s="10" t="n">
        <f aca="false">B945+1</f>
        <v>938</v>
      </c>
      <c r="C946" s="29"/>
      <c r="D946" s="25" t="s">
        <v>2615</v>
      </c>
      <c r="E946" s="39" t="s">
        <v>2599</v>
      </c>
      <c r="F946" s="25" t="s">
        <v>51</v>
      </c>
      <c r="G946" s="25" t="s">
        <v>2616</v>
      </c>
      <c r="H946" s="40" t="s">
        <v>19</v>
      </c>
      <c r="I946" s="25" t="s">
        <v>2601</v>
      </c>
      <c r="J946" s="25" t="s">
        <v>2617</v>
      </c>
      <c r="K946" s="26" t="n">
        <v>45391</v>
      </c>
      <c r="L946" s="39" t="s">
        <v>86</v>
      </c>
      <c r="M946" s="23" t="n">
        <f aca="false">5375000/1000</f>
        <v>5375</v>
      </c>
      <c r="N946" s="23" t="n">
        <f aca="false">5375000/1000</f>
        <v>5375</v>
      </c>
      <c r="P946" s="16"/>
      <c r="Q946" s="17"/>
      <c r="R946" s="18"/>
      <c r="S946" s="18"/>
      <c r="T946" s="19"/>
    </row>
    <row r="947" customFormat="false" ht="38.25" hidden="false" customHeight="true" outlineLevel="0" collapsed="false">
      <c r="B947" s="10" t="n">
        <f aca="false">B946+1</f>
        <v>939</v>
      </c>
      <c r="C947" s="29"/>
      <c r="D947" s="25" t="s">
        <v>2618</v>
      </c>
      <c r="E947" s="39" t="s">
        <v>2599</v>
      </c>
      <c r="F947" s="25" t="s">
        <v>51</v>
      </c>
      <c r="G947" s="25" t="s">
        <v>2619</v>
      </c>
      <c r="H947" s="40" t="s">
        <v>19</v>
      </c>
      <c r="I947" s="25" t="s">
        <v>2601</v>
      </c>
      <c r="J947" s="25" t="s">
        <v>2620</v>
      </c>
      <c r="K947" s="26" t="n">
        <v>45391</v>
      </c>
      <c r="L947" s="39" t="s">
        <v>86</v>
      </c>
      <c r="M947" s="23" t="n">
        <f aca="false">2750000/1000</f>
        <v>2750</v>
      </c>
      <c r="N947" s="23" t="n">
        <f aca="false">2750000/1000</f>
        <v>2750</v>
      </c>
      <c r="P947" s="16"/>
      <c r="Q947" s="17"/>
      <c r="R947" s="18"/>
      <c r="S947" s="18"/>
      <c r="T947" s="19"/>
    </row>
    <row r="948" customFormat="false" ht="25.5" hidden="false" customHeight="true" outlineLevel="0" collapsed="false">
      <c r="B948" s="10" t="n">
        <f aca="false">B947+1</f>
        <v>940</v>
      </c>
      <c r="C948" s="29"/>
      <c r="D948" s="25" t="s">
        <v>2621</v>
      </c>
      <c r="E948" s="39" t="s">
        <v>313</v>
      </c>
      <c r="F948" s="25" t="s">
        <v>51</v>
      </c>
      <c r="G948" s="25" t="s">
        <v>2622</v>
      </c>
      <c r="H948" s="40" t="s">
        <v>19</v>
      </c>
      <c r="I948" s="25" t="s">
        <v>2623</v>
      </c>
      <c r="J948" s="25" t="s">
        <v>2624</v>
      </c>
      <c r="K948" s="26" t="n">
        <v>45391</v>
      </c>
      <c r="L948" s="39" t="s">
        <v>846</v>
      </c>
      <c r="M948" s="23" t="n">
        <f aca="false">1256640/1000</f>
        <v>1256.64</v>
      </c>
      <c r="N948" s="23" t="n">
        <f aca="false">1256640/1000</f>
        <v>1256.64</v>
      </c>
      <c r="P948" s="16"/>
      <c r="Q948" s="17"/>
      <c r="R948" s="18"/>
      <c r="S948" s="18"/>
      <c r="T948" s="19"/>
    </row>
    <row r="949" customFormat="false" ht="25.5" hidden="false" customHeight="true" outlineLevel="0" collapsed="false">
      <c r="B949" s="10" t="n">
        <f aca="false">B948+1</f>
        <v>941</v>
      </c>
      <c r="C949" s="29"/>
      <c r="D949" s="25" t="s">
        <v>2625</v>
      </c>
      <c r="E949" s="39" t="s">
        <v>313</v>
      </c>
      <c r="F949" s="25" t="s">
        <v>51</v>
      </c>
      <c r="G949" s="25" t="s">
        <v>2626</v>
      </c>
      <c r="H949" s="40" t="s">
        <v>19</v>
      </c>
      <c r="I949" s="25" t="s">
        <v>2623</v>
      </c>
      <c r="J949" s="25" t="s">
        <v>2627</v>
      </c>
      <c r="K949" s="26" t="n">
        <v>45391</v>
      </c>
      <c r="L949" s="39" t="s">
        <v>846</v>
      </c>
      <c r="M949" s="23" t="n">
        <f aca="false">6168960/1000</f>
        <v>6168.96</v>
      </c>
      <c r="N949" s="23" t="n">
        <f aca="false">6168960/1000</f>
        <v>6168.96</v>
      </c>
      <c r="P949" s="16"/>
      <c r="Q949" s="17"/>
      <c r="R949" s="18"/>
      <c r="S949" s="18"/>
      <c r="T949" s="19"/>
    </row>
    <row r="950" customFormat="false" ht="25.5" hidden="false" customHeight="true" outlineLevel="0" collapsed="false">
      <c r="B950" s="10" t="n">
        <f aca="false">B949+1</f>
        <v>942</v>
      </c>
      <c r="C950" s="29"/>
      <c r="D950" s="25" t="s">
        <v>2628</v>
      </c>
      <c r="E950" s="39" t="s">
        <v>313</v>
      </c>
      <c r="F950" s="25" t="s">
        <v>51</v>
      </c>
      <c r="G950" s="25" t="s">
        <v>2629</v>
      </c>
      <c r="H950" s="40" t="s">
        <v>19</v>
      </c>
      <c r="I950" s="25" t="s">
        <v>2623</v>
      </c>
      <c r="J950" s="25" t="s">
        <v>2630</v>
      </c>
      <c r="K950" s="26" t="n">
        <v>45391</v>
      </c>
      <c r="L950" s="39" t="s">
        <v>846</v>
      </c>
      <c r="M950" s="23" t="n">
        <f aca="false">3998400/1000</f>
        <v>3998.4</v>
      </c>
      <c r="N950" s="23" t="n">
        <f aca="false">3998400/1000</f>
        <v>3998.4</v>
      </c>
      <c r="P950" s="16"/>
      <c r="Q950" s="17"/>
      <c r="R950" s="18"/>
      <c r="S950" s="18"/>
      <c r="T950" s="19"/>
    </row>
    <row r="951" customFormat="false" ht="25.5" hidden="false" customHeight="true" outlineLevel="0" collapsed="false">
      <c r="B951" s="10" t="n">
        <f aca="false">B950+1</f>
        <v>943</v>
      </c>
      <c r="C951" s="29"/>
      <c r="D951" s="25" t="s">
        <v>2631</v>
      </c>
      <c r="E951" s="39" t="s">
        <v>313</v>
      </c>
      <c r="F951" s="25" t="s">
        <v>51</v>
      </c>
      <c r="G951" s="25" t="s">
        <v>2632</v>
      </c>
      <c r="H951" s="40" t="s">
        <v>19</v>
      </c>
      <c r="I951" s="25" t="s">
        <v>2623</v>
      </c>
      <c r="J951" s="25" t="s">
        <v>2633</v>
      </c>
      <c r="K951" s="26" t="n">
        <v>45391</v>
      </c>
      <c r="L951" s="39" t="s">
        <v>846</v>
      </c>
      <c r="M951" s="23" t="n">
        <f aca="false">14851200/1000</f>
        <v>14851.2</v>
      </c>
      <c r="N951" s="23" t="n">
        <f aca="false">14851200/1000</f>
        <v>14851.2</v>
      </c>
      <c r="P951" s="16"/>
      <c r="Q951" s="17"/>
      <c r="R951" s="18"/>
      <c r="S951" s="18"/>
      <c r="T951" s="19"/>
    </row>
    <row r="952" customFormat="false" ht="25.5" hidden="false" customHeight="true" outlineLevel="0" collapsed="false">
      <c r="B952" s="10" t="n">
        <f aca="false">B951+1</f>
        <v>944</v>
      </c>
      <c r="C952" s="29"/>
      <c r="D952" s="25" t="s">
        <v>2634</v>
      </c>
      <c r="E952" s="39" t="s">
        <v>313</v>
      </c>
      <c r="F952" s="25" t="s">
        <v>105</v>
      </c>
      <c r="G952" s="25" t="s">
        <v>2635</v>
      </c>
      <c r="H952" s="40" t="s">
        <v>19</v>
      </c>
      <c r="I952" s="25" t="s">
        <v>2623</v>
      </c>
      <c r="J952" s="25" t="s">
        <v>2636</v>
      </c>
      <c r="K952" s="26" t="n">
        <v>45391</v>
      </c>
      <c r="L952" s="39" t="s">
        <v>846</v>
      </c>
      <c r="M952" s="23" t="n">
        <f aca="false">126705600/1000</f>
        <v>126705.6</v>
      </c>
      <c r="N952" s="23" t="n">
        <f aca="false">126705600/1000</f>
        <v>126705.6</v>
      </c>
      <c r="P952" s="16"/>
      <c r="Q952" s="17"/>
      <c r="R952" s="18"/>
      <c r="S952" s="18"/>
      <c r="T952" s="19"/>
    </row>
    <row r="953" customFormat="false" ht="25.5" hidden="false" customHeight="true" outlineLevel="0" collapsed="false">
      <c r="B953" s="10" t="n">
        <f aca="false">B952+1</f>
        <v>945</v>
      </c>
      <c r="C953" s="29"/>
      <c r="D953" s="25" t="s">
        <v>2637</v>
      </c>
      <c r="E953" s="39" t="s">
        <v>313</v>
      </c>
      <c r="F953" s="25" t="s">
        <v>2057</v>
      </c>
      <c r="G953" s="25" t="s">
        <v>2638</v>
      </c>
      <c r="H953" s="40" t="s">
        <v>19</v>
      </c>
      <c r="I953" s="25" t="s">
        <v>2639</v>
      </c>
      <c r="J953" s="25" t="s">
        <v>2640</v>
      </c>
      <c r="K953" s="26" t="n">
        <v>45391</v>
      </c>
      <c r="L953" s="39" t="s">
        <v>91</v>
      </c>
      <c r="M953" s="23" t="n">
        <f aca="false">15696000/1000</f>
        <v>15696</v>
      </c>
      <c r="N953" s="23" t="n">
        <f aca="false">15696000/1000</f>
        <v>15696</v>
      </c>
      <c r="P953" s="16"/>
      <c r="Q953" s="17"/>
      <c r="R953" s="18"/>
      <c r="S953" s="18"/>
      <c r="T953" s="19"/>
    </row>
    <row r="954" customFormat="false" ht="25.5" hidden="false" customHeight="true" outlineLevel="0" collapsed="false">
      <c r="B954" s="10" t="n">
        <f aca="false">B953+1</f>
        <v>946</v>
      </c>
      <c r="C954" s="29"/>
      <c r="D954" s="25" t="s">
        <v>2641</v>
      </c>
      <c r="E954" s="39" t="s">
        <v>832</v>
      </c>
      <c r="F954" s="25" t="s">
        <v>51</v>
      </c>
      <c r="G954" s="25" t="s">
        <v>2642</v>
      </c>
      <c r="H954" s="40" t="s">
        <v>19</v>
      </c>
      <c r="I954" s="25" t="s">
        <v>2643</v>
      </c>
      <c r="J954" s="25" t="s">
        <v>2644</v>
      </c>
      <c r="K954" s="26" t="n">
        <v>45391</v>
      </c>
      <c r="L954" s="39" t="s">
        <v>117</v>
      </c>
      <c r="M954" s="23" t="n">
        <f aca="false">6480000/1000</f>
        <v>6480</v>
      </c>
      <c r="N954" s="23" t="n">
        <f aca="false">6480000/1000</f>
        <v>6480</v>
      </c>
      <c r="P954" s="16"/>
      <c r="Q954" s="17"/>
      <c r="R954" s="18"/>
      <c r="S954" s="18"/>
      <c r="T954" s="19"/>
    </row>
    <row r="955" customFormat="false" ht="25.5" hidden="false" customHeight="true" outlineLevel="0" collapsed="false">
      <c r="B955" s="10" t="n">
        <f aca="false">B954+1</f>
        <v>947</v>
      </c>
      <c r="C955" s="29"/>
      <c r="D955" s="25" t="s">
        <v>2645</v>
      </c>
      <c r="E955" s="39" t="s">
        <v>313</v>
      </c>
      <c r="F955" s="25" t="s">
        <v>105</v>
      </c>
      <c r="G955" s="25" t="s">
        <v>2646</v>
      </c>
      <c r="H955" s="40" t="s">
        <v>19</v>
      </c>
      <c r="I955" s="25" t="s">
        <v>2623</v>
      </c>
      <c r="J955" s="25" t="s">
        <v>2647</v>
      </c>
      <c r="K955" s="26" t="n">
        <v>45391</v>
      </c>
      <c r="L955" s="39" t="s">
        <v>846</v>
      </c>
      <c r="M955" s="23" t="n">
        <f aca="false">45360000/1000</f>
        <v>45360</v>
      </c>
      <c r="N955" s="23" t="n">
        <f aca="false">45360000/1000</f>
        <v>45360</v>
      </c>
      <c r="P955" s="16"/>
      <c r="Q955" s="17"/>
      <c r="R955" s="18"/>
      <c r="S955" s="18"/>
      <c r="T955" s="19"/>
    </row>
    <row r="956" customFormat="false" ht="25.5" hidden="false" customHeight="true" outlineLevel="0" collapsed="false">
      <c r="B956" s="10" t="n">
        <f aca="false">B955+1</f>
        <v>948</v>
      </c>
      <c r="C956" s="29"/>
      <c r="D956" s="25" t="s">
        <v>2648</v>
      </c>
      <c r="E956" s="39" t="s">
        <v>313</v>
      </c>
      <c r="F956" s="25" t="s">
        <v>51</v>
      </c>
      <c r="G956" s="25" t="s">
        <v>2649</v>
      </c>
      <c r="H956" s="40" t="s">
        <v>19</v>
      </c>
      <c r="I956" s="25" t="s">
        <v>2623</v>
      </c>
      <c r="J956" s="25" t="s">
        <v>2650</v>
      </c>
      <c r="K956" s="26" t="n">
        <v>45391</v>
      </c>
      <c r="L956" s="39" t="s">
        <v>846</v>
      </c>
      <c r="M956" s="23" t="n">
        <f aca="false">7795200/1000</f>
        <v>7795.2</v>
      </c>
      <c r="N956" s="23" t="n">
        <f aca="false">7795200/1000</f>
        <v>7795.2</v>
      </c>
      <c r="P956" s="16"/>
      <c r="Q956" s="17"/>
      <c r="R956" s="18"/>
      <c r="S956" s="18"/>
      <c r="T956" s="19"/>
    </row>
    <row r="957" customFormat="false" ht="25.5" hidden="false" customHeight="true" outlineLevel="0" collapsed="false">
      <c r="B957" s="10" t="n">
        <f aca="false">B956+1</f>
        <v>949</v>
      </c>
      <c r="C957" s="29"/>
      <c r="D957" s="25" t="s">
        <v>2651</v>
      </c>
      <c r="E957" s="39" t="s">
        <v>313</v>
      </c>
      <c r="F957" s="25" t="s">
        <v>51</v>
      </c>
      <c r="G957" s="25" t="s">
        <v>2652</v>
      </c>
      <c r="H957" s="40" t="s">
        <v>19</v>
      </c>
      <c r="I957" s="25" t="s">
        <v>2623</v>
      </c>
      <c r="J957" s="25" t="s">
        <v>2653</v>
      </c>
      <c r="K957" s="26" t="n">
        <v>45391</v>
      </c>
      <c r="L957" s="39" t="s">
        <v>846</v>
      </c>
      <c r="M957" s="23" t="n">
        <f aca="false">3360000/1000</f>
        <v>3360</v>
      </c>
      <c r="N957" s="23" t="n">
        <f aca="false">3360000/1000</f>
        <v>3360</v>
      </c>
      <c r="P957" s="16"/>
      <c r="Q957" s="17"/>
      <c r="R957" s="18"/>
      <c r="S957" s="18"/>
      <c r="T957" s="19"/>
    </row>
    <row r="958" customFormat="false" ht="25.5" hidden="false" customHeight="true" outlineLevel="0" collapsed="false">
      <c r="B958" s="10" t="n">
        <f aca="false">B957+1</f>
        <v>950</v>
      </c>
      <c r="C958" s="29"/>
      <c r="D958" s="25" t="s">
        <v>2654</v>
      </c>
      <c r="E958" s="39" t="s">
        <v>313</v>
      </c>
      <c r="F958" s="25" t="s">
        <v>51</v>
      </c>
      <c r="G958" s="25" t="s">
        <v>2655</v>
      </c>
      <c r="H958" s="40" t="s">
        <v>19</v>
      </c>
      <c r="I958" s="25" t="s">
        <v>2623</v>
      </c>
      <c r="J958" s="25" t="s">
        <v>2656</v>
      </c>
      <c r="K958" s="26" t="n">
        <v>45391</v>
      </c>
      <c r="L958" s="39" t="s">
        <v>846</v>
      </c>
      <c r="M958" s="23" t="n">
        <f aca="false">7879200/1000</f>
        <v>7879.2</v>
      </c>
      <c r="N958" s="23" t="n">
        <f aca="false">7879200/1000</f>
        <v>7879.2</v>
      </c>
      <c r="P958" s="16"/>
      <c r="Q958" s="17"/>
      <c r="R958" s="18"/>
      <c r="S958" s="18"/>
      <c r="T958" s="19"/>
    </row>
    <row r="959" customFormat="false" ht="25.5" hidden="false" customHeight="true" outlineLevel="0" collapsed="false">
      <c r="B959" s="10" t="n">
        <f aca="false">B958+1</f>
        <v>951</v>
      </c>
      <c r="C959" s="29"/>
      <c r="D959" s="25" t="s">
        <v>2657</v>
      </c>
      <c r="E959" s="39" t="s">
        <v>313</v>
      </c>
      <c r="F959" s="25" t="s">
        <v>51</v>
      </c>
      <c r="G959" s="25" t="s">
        <v>2658</v>
      </c>
      <c r="H959" s="40" t="s">
        <v>19</v>
      </c>
      <c r="I959" s="25" t="s">
        <v>2623</v>
      </c>
      <c r="J959" s="25" t="s">
        <v>2659</v>
      </c>
      <c r="K959" s="26" t="n">
        <v>45391</v>
      </c>
      <c r="L959" s="39" t="s">
        <v>846</v>
      </c>
      <c r="M959" s="23" t="n">
        <f aca="false">1299200/1000</f>
        <v>1299.2</v>
      </c>
      <c r="N959" s="23" t="n">
        <f aca="false">1299200/1000</f>
        <v>1299.2</v>
      </c>
      <c r="P959" s="16"/>
      <c r="Q959" s="17"/>
      <c r="R959" s="18"/>
      <c r="S959" s="18"/>
      <c r="T959" s="19"/>
    </row>
    <row r="960" customFormat="false" ht="25.5" hidden="false" customHeight="true" outlineLevel="0" collapsed="false">
      <c r="B960" s="10" t="n">
        <f aca="false">B959+1</f>
        <v>952</v>
      </c>
      <c r="C960" s="29"/>
      <c r="D960" s="25" t="s">
        <v>1018</v>
      </c>
      <c r="E960" s="39" t="s">
        <v>313</v>
      </c>
      <c r="F960" s="25" t="s">
        <v>105</v>
      </c>
      <c r="G960" s="25" t="s">
        <v>2660</v>
      </c>
      <c r="H960" s="40" t="s">
        <v>19</v>
      </c>
      <c r="I960" s="25" t="s">
        <v>2661</v>
      </c>
      <c r="J960" s="25" t="s">
        <v>2662</v>
      </c>
      <c r="K960" s="26" t="n">
        <v>45391</v>
      </c>
      <c r="L960" s="39" t="s">
        <v>91</v>
      </c>
      <c r="M960" s="23" t="n">
        <f aca="false">27683040/1000</f>
        <v>27683.04</v>
      </c>
      <c r="N960" s="23" t="n">
        <f aca="false">27683040/1000</f>
        <v>27683.04</v>
      </c>
      <c r="P960" s="16"/>
      <c r="Q960" s="17"/>
      <c r="R960" s="18"/>
      <c r="S960" s="18"/>
      <c r="T960" s="19"/>
    </row>
    <row r="961" customFormat="false" ht="51" hidden="false" customHeight="true" outlineLevel="0" collapsed="false">
      <c r="B961" s="10" t="n">
        <f aca="false">B960+1</f>
        <v>953</v>
      </c>
      <c r="C961" s="29"/>
      <c r="D961" s="25" t="s">
        <v>2663</v>
      </c>
      <c r="E961" s="39" t="s">
        <v>124</v>
      </c>
      <c r="F961" s="25" t="s">
        <v>82</v>
      </c>
      <c r="G961" s="34" t="n">
        <v>241200212752516</v>
      </c>
      <c r="H961" s="40" t="s">
        <v>19</v>
      </c>
      <c r="I961" s="25" t="s">
        <v>2664</v>
      </c>
      <c r="J961" s="25" t="n">
        <v>6824649</v>
      </c>
      <c r="K961" s="26" t="s">
        <v>2665</v>
      </c>
      <c r="L961" s="39" t="s">
        <v>537</v>
      </c>
      <c r="M961" s="23" t="n">
        <v>229913.208</v>
      </c>
      <c r="N961" s="23" t="n">
        <f aca="false">229913208/1000</f>
        <v>229913.208</v>
      </c>
      <c r="P961" s="16"/>
      <c r="Q961" s="17"/>
      <c r="R961" s="18"/>
      <c r="S961" s="18"/>
      <c r="T961" s="19"/>
    </row>
    <row r="962" customFormat="false" ht="51" hidden="false" customHeight="true" outlineLevel="0" collapsed="false">
      <c r="B962" s="10" t="n">
        <f aca="false">B961+1</f>
        <v>954</v>
      </c>
      <c r="C962" s="29"/>
      <c r="D962" s="25" t="s">
        <v>2666</v>
      </c>
      <c r="E962" s="39" t="s">
        <v>480</v>
      </c>
      <c r="F962" s="25" t="s">
        <v>105</v>
      </c>
      <c r="G962" s="34" t="n">
        <v>241200212752415</v>
      </c>
      <c r="H962" s="40" t="s">
        <v>19</v>
      </c>
      <c r="I962" s="25" t="s">
        <v>2667</v>
      </c>
      <c r="J962" s="25" t="n">
        <v>6827158</v>
      </c>
      <c r="K962" s="26" t="s">
        <v>2665</v>
      </c>
      <c r="L962" s="39" t="s">
        <v>537</v>
      </c>
      <c r="M962" s="23" t="n">
        <v>456840</v>
      </c>
      <c r="N962" s="23" t="n">
        <f aca="false">456840000/1000</f>
        <v>456840</v>
      </c>
      <c r="P962" s="16"/>
      <c r="Q962" s="17"/>
      <c r="R962" s="18"/>
      <c r="S962" s="18"/>
      <c r="T962" s="19"/>
    </row>
    <row r="963" customFormat="false" ht="51" hidden="false" customHeight="true" outlineLevel="0" collapsed="false">
      <c r="B963" s="10" t="n">
        <f aca="false">B962+1</f>
        <v>955</v>
      </c>
      <c r="C963" s="29"/>
      <c r="D963" s="25" t="s">
        <v>2594</v>
      </c>
      <c r="E963" s="39" t="s">
        <v>2230</v>
      </c>
      <c r="F963" s="25" t="s">
        <v>105</v>
      </c>
      <c r="G963" s="34" t="n">
        <v>241200212752312</v>
      </c>
      <c r="H963" s="40" t="s">
        <v>19</v>
      </c>
      <c r="I963" s="25" t="s">
        <v>2595</v>
      </c>
      <c r="J963" s="25" t="n">
        <v>6827333</v>
      </c>
      <c r="K963" s="26" t="s">
        <v>2665</v>
      </c>
      <c r="L963" s="39" t="s">
        <v>393</v>
      </c>
      <c r="M963" s="23" t="n">
        <f aca="false">2520000000/1000</f>
        <v>2520000</v>
      </c>
      <c r="N963" s="23" t="n">
        <f aca="false">2520000000/1000</f>
        <v>2520000</v>
      </c>
      <c r="P963" s="16"/>
      <c r="Q963" s="17"/>
      <c r="R963" s="18"/>
      <c r="S963" s="18"/>
      <c r="T963" s="19"/>
    </row>
    <row r="964" customFormat="false" ht="25.5" hidden="false" customHeight="true" outlineLevel="0" collapsed="false">
      <c r="B964" s="10" t="n">
        <f aca="false">B963+1</f>
        <v>956</v>
      </c>
      <c r="C964" s="29"/>
      <c r="D964" s="25" t="s">
        <v>2668</v>
      </c>
      <c r="E964" s="39" t="s">
        <v>313</v>
      </c>
      <c r="F964" s="25" t="s">
        <v>105</v>
      </c>
      <c r="G964" s="25" t="s">
        <v>2669</v>
      </c>
      <c r="H964" s="40" t="s">
        <v>19</v>
      </c>
      <c r="I964" s="25" t="s">
        <v>2670</v>
      </c>
      <c r="J964" s="25" t="s">
        <v>2671</v>
      </c>
      <c r="K964" s="26" t="n">
        <v>45395</v>
      </c>
      <c r="L964" s="39" t="s">
        <v>91</v>
      </c>
      <c r="M964" s="23" t="n">
        <f aca="false">24245375/1000</f>
        <v>24245.375</v>
      </c>
      <c r="N964" s="23" t="n">
        <f aca="false">24245375/1000</f>
        <v>24245.375</v>
      </c>
      <c r="P964" s="16"/>
      <c r="Q964" s="17"/>
      <c r="R964" s="18"/>
      <c r="S964" s="18"/>
      <c r="T964" s="19"/>
    </row>
    <row r="965" customFormat="false" ht="51" hidden="false" customHeight="true" outlineLevel="0" collapsed="false">
      <c r="B965" s="10" t="n">
        <f aca="false">B964+1</f>
        <v>957</v>
      </c>
      <c r="C965" s="29"/>
      <c r="D965" s="25" t="s">
        <v>2672</v>
      </c>
      <c r="E965" s="25" t="s">
        <v>1689</v>
      </c>
      <c r="F965" s="25" t="s">
        <v>105</v>
      </c>
      <c r="G965" s="25" t="s">
        <v>2673</v>
      </c>
      <c r="H965" s="40" t="s">
        <v>19</v>
      </c>
      <c r="I965" s="25" t="s">
        <v>2674</v>
      </c>
      <c r="J965" s="25" t="s">
        <v>2675</v>
      </c>
      <c r="K965" s="26" t="n">
        <v>45395</v>
      </c>
      <c r="L965" s="39" t="s">
        <v>86</v>
      </c>
      <c r="M965" s="23" t="n">
        <v>228000</v>
      </c>
      <c r="N965" s="23" t="n">
        <f aca="false">182400000/1000</f>
        <v>182400</v>
      </c>
      <c r="P965" s="16"/>
      <c r="Q965" s="17"/>
      <c r="R965" s="18"/>
      <c r="S965" s="18"/>
      <c r="T965" s="19"/>
    </row>
    <row r="966" customFormat="false" ht="38.25" hidden="false" customHeight="true" outlineLevel="0" collapsed="false">
      <c r="B966" s="10" t="n">
        <f aca="false">B965+1</f>
        <v>958</v>
      </c>
      <c r="C966" s="29"/>
      <c r="D966" s="25" t="s">
        <v>962</v>
      </c>
      <c r="E966" s="25" t="s">
        <v>948</v>
      </c>
      <c r="F966" s="25" t="s">
        <v>24</v>
      </c>
      <c r="G966" s="25" t="s">
        <v>2676</v>
      </c>
      <c r="H966" s="40" t="s">
        <v>19</v>
      </c>
      <c r="I966" s="25" t="s">
        <v>2674</v>
      </c>
      <c r="J966" s="25" t="s">
        <v>2677</v>
      </c>
      <c r="K966" s="26" t="n">
        <v>45395</v>
      </c>
      <c r="L966" s="39" t="s">
        <v>86</v>
      </c>
      <c r="M966" s="23" t="n">
        <v>84000</v>
      </c>
      <c r="N966" s="23" t="n">
        <f aca="false">58800000/1000</f>
        <v>58800</v>
      </c>
      <c r="P966" s="16"/>
      <c r="Q966" s="17"/>
      <c r="R966" s="18"/>
      <c r="S966" s="18"/>
      <c r="T966" s="19"/>
    </row>
    <row r="967" customFormat="false" ht="51" hidden="false" customHeight="true" outlineLevel="0" collapsed="false">
      <c r="B967" s="10" t="n">
        <f aca="false">B966+1</f>
        <v>959</v>
      </c>
      <c r="C967" s="29"/>
      <c r="D967" s="18" t="s">
        <v>2678</v>
      </c>
      <c r="E967" s="25" t="s">
        <v>1689</v>
      </c>
      <c r="F967" s="25" t="s">
        <v>105</v>
      </c>
      <c r="G967" s="25" t="s">
        <v>2679</v>
      </c>
      <c r="H967" s="40" t="s">
        <v>19</v>
      </c>
      <c r="I967" s="25" t="s">
        <v>2680</v>
      </c>
      <c r="J967" s="25" t="s">
        <v>2681</v>
      </c>
      <c r="K967" s="26" t="n">
        <v>45395</v>
      </c>
      <c r="L967" s="39" t="s">
        <v>86</v>
      </c>
      <c r="M967" s="23" t="n">
        <v>7600</v>
      </c>
      <c r="N967" s="23" t="n">
        <f aca="false">6080000/1000</f>
        <v>6080</v>
      </c>
      <c r="P967" s="16"/>
      <c r="Q967" s="17"/>
      <c r="R967" s="18"/>
      <c r="S967" s="18"/>
      <c r="T967" s="19"/>
    </row>
    <row r="968" customFormat="false" ht="38.25" hidden="false" customHeight="true" outlineLevel="0" collapsed="false">
      <c r="B968" s="10" t="n">
        <f aca="false">B967+1</f>
        <v>960</v>
      </c>
      <c r="C968" s="29"/>
      <c r="D968" s="25" t="s">
        <v>2682</v>
      </c>
      <c r="E968" s="39" t="s">
        <v>737</v>
      </c>
      <c r="F968" s="25" t="s">
        <v>51</v>
      </c>
      <c r="G968" s="25" t="s">
        <v>2683</v>
      </c>
      <c r="H968" s="40" t="s">
        <v>19</v>
      </c>
      <c r="I968" s="25" t="s">
        <v>2684</v>
      </c>
      <c r="J968" s="25" t="s">
        <v>2685</v>
      </c>
      <c r="K968" s="26" t="n">
        <v>45395</v>
      </c>
      <c r="L968" s="39" t="s">
        <v>117</v>
      </c>
      <c r="M968" s="23" t="n">
        <v>405.216</v>
      </c>
      <c r="N968" s="23" t="n">
        <f aca="false">359982/1000</f>
        <v>359.982</v>
      </c>
      <c r="P968" s="16"/>
      <c r="Q968" s="17"/>
      <c r="R968" s="18"/>
      <c r="S968" s="18"/>
      <c r="T968" s="19"/>
    </row>
    <row r="969" customFormat="false" ht="38.25" hidden="false" customHeight="true" outlineLevel="0" collapsed="false">
      <c r="B969" s="10" t="n">
        <f aca="false">B968+1</f>
        <v>961</v>
      </c>
      <c r="C969" s="29"/>
      <c r="D969" s="25" t="s">
        <v>2686</v>
      </c>
      <c r="E969" s="39" t="s">
        <v>17</v>
      </c>
      <c r="F969" s="25" t="s">
        <v>2588</v>
      </c>
      <c r="G969" s="25" t="s">
        <v>2687</v>
      </c>
      <c r="H969" s="40" t="s">
        <v>19</v>
      </c>
      <c r="I969" s="25" t="s">
        <v>2688</v>
      </c>
      <c r="J969" s="25" t="s">
        <v>2689</v>
      </c>
      <c r="K969" s="26" t="n">
        <v>45395</v>
      </c>
      <c r="L969" s="39" t="s">
        <v>145</v>
      </c>
      <c r="M969" s="23" t="n">
        <v>17920</v>
      </c>
      <c r="N969" s="23" t="n">
        <f aca="false">15920000/1000</f>
        <v>15920</v>
      </c>
      <c r="P969" s="16"/>
      <c r="Q969" s="17"/>
      <c r="R969" s="18"/>
      <c r="S969" s="18"/>
      <c r="T969" s="19"/>
    </row>
    <row r="970" customFormat="false" ht="38.25" hidden="false" customHeight="true" outlineLevel="0" collapsed="false">
      <c r="B970" s="10" t="n">
        <f aca="false">B969+1</f>
        <v>962</v>
      </c>
      <c r="C970" s="29"/>
      <c r="D970" s="25" t="s">
        <v>2690</v>
      </c>
      <c r="E970" s="39" t="s">
        <v>2691</v>
      </c>
      <c r="F970" s="25" t="s">
        <v>109</v>
      </c>
      <c r="G970" s="25" t="s">
        <v>2692</v>
      </c>
      <c r="H970" s="40" t="s">
        <v>19</v>
      </c>
      <c r="I970" s="25" t="s">
        <v>2693</v>
      </c>
      <c r="J970" s="25" t="s">
        <v>2694</v>
      </c>
      <c r="K970" s="26" t="n">
        <v>45395</v>
      </c>
      <c r="L970" s="39" t="s">
        <v>145</v>
      </c>
      <c r="M970" s="23" t="n">
        <v>8700</v>
      </c>
      <c r="N970" s="23" t="n">
        <f aca="false">8400000/1000</f>
        <v>8400</v>
      </c>
      <c r="P970" s="16"/>
      <c r="Q970" s="17"/>
      <c r="R970" s="18"/>
      <c r="S970" s="18"/>
      <c r="T970" s="19"/>
    </row>
    <row r="971" customFormat="false" ht="25.5" hidden="false" customHeight="true" outlineLevel="0" collapsed="false">
      <c r="B971" s="10" t="n">
        <f aca="false">B970+1</f>
        <v>963</v>
      </c>
      <c r="C971" s="29"/>
      <c r="D971" s="25" t="s">
        <v>915</v>
      </c>
      <c r="E971" s="39" t="s">
        <v>129</v>
      </c>
      <c r="F971" s="25" t="s">
        <v>51</v>
      </c>
      <c r="G971" s="25" t="s">
        <v>2695</v>
      </c>
      <c r="H971" s="40" t="s">
        <v>19</v>
      </c>
      <c r="I971" s="25" t="s">
        <v>2696</v>
      </c>
      <c r="J971" s="25" t="s">
        <v>2697</v>
      </c>
      <c r="K971" s="26" t="n">
        <v>45395</v>
      </c>
      <c r="L971" s="39" t="s">
        <v>1602</v>
      </c>
      <c r="M971" s="23" t="n">
        <v>440000</v>
      </c>
      <c r="N971" s="23" t="n">
        <f aca="false">372500000/1000</f>
        <v>372500</v>
      </c>
      <c r="P971" s="16"/>
      <c r="Q971" s="17"/>
      <c r="R971" s="18"/>
      <c r="S971" s="18"/>
      <c r="T971" s="19"/>
    </row>
    <row r="972" customFormat="false" ht="38.25" hidden="false" customHeight="true" outlineLevel="0" collapsed="false">
      <c r="B972" s="10" t="n">
        <f aca="false">B971+1</f>
        <v>964</v>
      </c>
      <c r="C972" s="29"/>
      <c r="D972" s="25" t="s">
        <v>2698</v>
      </c>
      <c r="E972" s="39" t="s">
        <v>1404</v>
      </c>
      <c r="F972" s="25" t="s">
        <v>51</v>
      </c>
      <c r="G972" s="25" t="s">
        <v>2699</v>
      </c>
      <c r="H972" s="40" t="s">
        <v>19</v>
      </c>
      <c r="I972" s="25" t="s">
        <v>2700</v>
      </c>
      <c r="J972" s="25" t="s">
        <v>2701</v>
      </c>
      <c r="K972" s="26" t="n">
        <v>45395</v>
      </c>
      <c r="L972" s="39" t="s">
        <v>117</v>
      </c>
      <c r="M972" s="23" t="n">
        <v>3080</v>
      </c>
      <c r="N972" s="23" t="n">
        <f aca="false">2464000.01/1000</f>
        <v>2464.00001</v>
      </c>
      <c r="P972" s="16"/>
      <c r="Q972" s="17"/>
      <c r="R972" s="18"/>
      <c r="S972" s="18"/>
      <c r="T972" s="19"/>
    </row>
    <row r="973" customFormat="false" ht="51" hidden="false" customHeight="true" outlineLevel="0" collapsed="false">
      <c r="B973" s="10" t="n">
        <f aca="false">B972+1</f>
        <v>965</v>
      </c>
      <c r="C973" s="29"/>
      <c r="D973" s="25" t="s">
        <v>2702</v>
      </c>
      <c r="E973" s="39" t="s">
        <v>198</v>
      </c>
      <c r="F973" s="25" t="s">
        <v>51</v>
      </c>
      <c r="G973" s="25" t="s">
        <v>2703</v>
      </c>
      <c r="H973" s="40" t="s">
        <v>19</v>
      </c>
      <c r="I973" s="25" t="s">
        <v>2684</v>
      </c>
      <c r="J973" s="25" t="s">
        <v>2704</v>
      </c>
      <c r="K973" s="26" t="n">
        <v>45395</v>
      </c>
      <c r="L973" s="39" t="s">
        <v>117</v>
      </c>
      <c r="M973" s="23" t="n">
        <v>2912</v>
      </c>
      <c r="N973" s="23" t="n">
        <f aca="false">2800000/1000</f>
        <v>2800</v>
      </c>
      <c r="P973" s="16"/>
      <c r="Q973" s="17"/>
      <c r="R973" s="18"/>
      <c r="S973" s="18"/>
      <c r="T973" s="19"/>
    </row>
    <row r="974" customFormat="false" ht="25.5" hidden="false" customHeight="true" outlineLevel="0" collapsed="false">
      <c r="B974" s="10" t="n">
        <f aca="false">B973+1</f>
        <v>966</v>
      </c>
      <c r="C974" s="29"/>
      <c r="D974" s="25" t="s">
        <v>2392</v>
      </c>
      <c r="E974" s="39" t="s">
        <v>1063</v>
      </c>
      <c r="F974" s="25" t="s">
        <v>82</v>
      </c>
      <c r="G974" s="25" t="s">
        <v>2705</v>
      </c>
      <c r="H974" s="40" t="s">
        <v>19</v>
      </c>
      <c r="I974" s="25" t="s">
        <v>2394</v>
      </c>
      <c r="J974" s="25" t="s">
        <v>2706</v>
      </c>
      <c r="K974" s="26" t="n">
        <v>45395</v>
      </c>
      <c r="L974" s="39" t="s">
        <v>122</v>
      </c>
      <c r="M974" s="23" t="n">
        <f aca="false">2527000/1000</f>
        <v>2527</v>
      </c>
      <c r="N974" s="23" t="n">
        <f aca="false">2527000/1000</f>
        <v>2527</v>
      </c>
      <c r="P974" s="16"/>
      <c r="Q974" s="17"/>
      <c r="R974" s="18"/>
      <c r="S974" s="18"/>
      <c r="T974" s="19"/>
    </row>
    <row r="975" customFormat="false" ht="25.5" hidden="false" customHeight="true" outlineLevel="0" collapsed="false">
      <c r="B975" s="10" t="n">
        <f aca="false">B974+1</f>
        <v>967</v>
      </c>
      <c r="C975" s="29"/>
      <c r="D975" s="25" t="s">
        <v>2707</v>
      </c>
      <c r="E975" s="39" t="s">
        <v>1063</v>
      </c>
      <c r="F975" s="25" t="s">
        <v>82</v>
      </c>
      <c r="G975" s="25" t="s">
        <v>2708</v>
      </c>
      <c r="H975" s="40" t="s">
        <v>19</v>
      </c>
      <c r="I975" s="25" t="s">
        <v>2709</v>
      </c>
      <c r="J975" s="25" t="s">
        <v>2710</v>
      </c>
      <c r="K975" s="26" t="n">
        <v>45395</v>
      </c>
      <c r="L975" s="39" t="s">
        <v>122</v>
      </c>
      <c r="M975" s="23" t="n">
        <f aca="false">2610000/1000</f>
        <v>2610</v>
      </c>
      <c r="N975" s="23" t="n">
        <f aca="false">2610000/1000</f>
        <v>2610</v>
      </c>
      <c r="P975" s="16"/>
      <c r="Q975" s="17"/>
      <c r="R975" s="18"/>
      <c r="S975" s="18"/>
      <c r="T975" s="19"/>
    </row>
    <row r="976" customFormat="false" ht="25.5" hidden="false" customHeight="true" outlineLevel="0" collapsed="false">
      <c r="B976" s="10" t="n">
        <f aca="false">B975+1</f>
        <v>968</v>
      </c>
      <c r="C976" s="29"/>
      <c r="D976" s="25" t="s">
        <v>2711</v>
      </c>
      <c r="E976" s="39" t="s">
        <v>1063</v>
      </c>
      <c r="F976" s="25" t="s">
        <v>82</v>
      </c>
      <c r="G976" s="25" t="s">
        <v>2712</v>
      </c>
      <c r="H976" s="40" t="s">
        <v>19</v>
      </c>
      <c r="I976" s="25" t="s">
        <v>2709</v>
      </c>
      <c r="J976" s="25" t="s">
        <v>2713</v>
      </c>
      <c r="K976" s="26" t="n">
        <v>45395</v>
      </c>
      <c r="L976" s="39" t="s">
        <v>122</v>
      </c>
      <c r="M976" s="23" t="n">
        <f aca="false">8498000/1000</f>
        <v>8498</v>
      </c>
      <c r="N976" s="23" t="n">
        <f aca="false">8498000/1000</f>
        <v>8498</v>
      </c>
      <c r="P976" s="16"/>
      <c r="Q976" s="17"/>
      <c r="R976" s="18"/>
      <c r="S976" s="18"/>
      <c r="T976" s="19"/>
    </row>
    <row r="977" customFormat="false" ht="25.5" hidden="false" customHeight="true" outlineLevel="0" collapsed="false">
      <c r="B977" s="10" t="n">
        <f aca="false">B976+1</f>
        <v>969</v>
      </c>
      <c r="C977" s="29"/>
      <c r="D977" s="25" t="s">
        <v>2714</v>
      </c>
      <c r="E977" s="39" t="s">
        <v>1063</v>
      </c>
      <c r="F977" s="25" t="s">
        <v>82</v>
      </c>
      <c r="G977" s="25" t="s">
        <v>2715</v>
      </c>
      <c r="H977" s="40" t="s">
        <v>19</v>
      </c>
      <c r="I977" s="25" t="s">
        <v>2709</v>
      </c>
      <c r="J977" s="25" t="s">
        <v>2716</v>
      </c>
      <c r="K977" s="26" t="n">
        <v>45395</v>
      </c>
      <c r="L977" s="39" t="s">
        <v>122</v>
      </c>
      <c r="M977" s="23" t="n">
        <f aca="false">3860000/1000</f>
        <v>3860</v>
      </c>
      <c r="N977" s="23" t="n">
        <f aca="false">3860000/1000</f>
        <v>3860</v>
      </c>
      <c r="P977" s="16"/>
      <c r="Q977" s="17"/>
      <c r="R977" s="18"/>
      <c r="S977" s="18"/>
      <c r="T977" s="19"/>
    </row>
    <row r="978" customFormat="false" ht="25.5" hidden="false" customHeight="true" outlineLevel="0" collapsed="false">
      <c r="B978" s="10" t="n">
        <f aca="false">B977+1</f>
        <v>970</v>
      </c>
      <c r="C978" s="29"/>
      <c r="D978" s="25" t="s">
        <v>2717</v>
      </c>
      <c r="E978" s="39" t="s">
        <v>1063</v>
      </c>
      <c r="F978" s="25" t="s">
        <v>82</v>
      </c>
      <c r="G978" s="25" t="s">
        <v>2718</v>
      </c>
      <c r="H978" s="40" t="s">
        <v>19</v>
      </c>
      <c r="I978" s="25" t="s">
        <v>2394</v>
      </c>
      <c r="J978" s="25" t="s">
        <v>2719</v>
      </c>
      <c r="K978" s="26" t="n">
        <v>45395</v>
      </c>
      <c r="L978" s="39" t="s">
        <v>122</v>
      </c>
      <c r="M978" s="23" t="n">
        <f aca="false">4144000/1000</f>
        <v>4144</v>
      </c>
      <c r="N978" s="23" t="n">
        <f aca="false">4144000/1000</f>
        <v>4144</v>
      </c>
      <c r="P978" s="16"/>
      <c r="Q978" s="17"/>
      <c r="R978" s="18"/>
      <c r="S978" s="18"/>
      <c r="T978" s="19"/>
    </row>
    <row r="979" customFormat="false" ht="25.5" hidden="false" customHeight="true" outlineLevel="0" collapsed="false">
      <c r="B979" s="10" t="n">
        <f aca="false">B978+1</f>
        <v>971</v>
      </c>
      <c r="C979" s="29"/>
      <c r="D979" s="25" t="s">
        <v>2720</v>
      </c>
      <c r="E979" s="39" t="s">
        <v>1063</v>
      </c>
      <c r="F979" s="25" t="s">
        <v>82</v>
      </c>
      <c r="G979" s="25" t="s">
        <v>2721</v>
      </c>
      <c r="H979" s="40" t="s">
        <v>19</v>
      </c>
      <c r="I979" s="25" t="s">
        <v>2709</v>
      </c>
      <c r="J979" s="25" t="s">
        <v>2722</v>
      </c>
      <c r="K979" s="26" t="n">
        <v>45395</v>
      </c>
      <c r="L979" s="39" t="s">
        <v>122</v>
      </c>
      <c r="M979" s="23" t="n">
        <f aca="false">463500/1000</f>
        <v>463.5</v>
      </c>
      <c r="N979" s="23" t="n">
        <f aca="false">463500/1000</f>
        <v>463.5</v>
      </c>
      <c r="P979" s="16"/>
      <c r="Q979" s="17"/>
      <c r="R979" s="18"/>
      <c r="S979" s="18"/>
      <c r="T979" s="19"/>
    </row>
    <row r="980" customFormat="false" ht="25.5" hidden="false" customHeight="true" outlineLevel="0" collapsed="false">
      <c r="B980" s="10" t="n">
        <f aca="false">B979+1</f>
        <v>972</v>
      </c>
      <c r="C980" s="29"/>
      <c r="D980" s="25" t="s">
        <v>2723</v>
      </c>
      <c r="E980" s="39" t="s">
        <v>1063</v>
      </c>
      <c r="F980" s="25" t="s">
        <v>82</v>
      </c>
      <c r="G980" s="25" t="s">
        <v>2724</v>
      </c>
      <c r="H980" s="40" t="s">
        <v>19</v>
      </c>
      <c r="I980" s="25" t="s">
        <v>2709</v>
      </c>
      <c r="J980" s="25" t="s">
        <v>2725</v>
      </c>
      <c r="K980" s="26" t="n">
        <v>45395</v>
      </c>
      <c r="L980" s="39" t="s">
        <v>122</v>
      </c>
      <c r="M980" s="23" t="n">
        <f aca="false">645000/1000</f>
        <v>645</v>
      </c>
      <c r="N980" s="23" t="n">
        <f aca="false">645000/1000</f>
        <v>645</v>
      </c>
      <c r="P980" s="16"/>
      <c r="Q980" s="17"/>
      <c r="R980" s="18"/>
      <c r="S980" s="18"/>
      <c r="T980" s="19"/>
    </row>
    <row r="981" customFormat="false" ht="25.5" hidden="false" customHeight="true" outlineLevel="0" collapsed="false">
      <c r="B981" s="10" t="n">
        <f aca="false">B980+1</f>
        <v>973</v>
      </c>
      <c r="C981" s="29"/>
      <c r="D981" s="25" t="s">
        <v>2726</v>
      </c>
      <c r="E981" s="39" t="s">
        <v>1063</v>
      </c>
      <c r="F981" s="25" t="s">
        <v>82</v>
      </c>
      <c r="G981" s="25" t="s">
        <v>2727</v>
      </c>
      <c r="H981" s="40" t="s">
        <v>19</v>
      </c>
      <c r="I981" s="25" t="s">
        <v>2709</v>
      </c>
      <c r="J981" s="25" t="s">
        <v>2728</v>
      </c>
      <c r="K981" s="26" t="n">
        <v>45395</v>
      </c>
      <c r="L981" s="39" t="s">
        <v>122</v>
      </c>
      <c r="M981" s="23" t="n">
        <f aca="false">1813500/1000</f>
        <v>1813.5</v>
      </c>
      <c r="N981" s="23" t="n">
        <f aca="false">1813500/1000</f>
        <v>1813.5</v>
      </c>
      <c r="P981" s="16"/>
      <c r="Q981" s="17"/>
      <c r="R981" s="18"/>
      <c r="S981" s="18"/>
      <c r="T981" s="19"/>
    </row>
    <row r="982" customFormat="false" ht="25.5" hidden="false" customHeight="true" outlineLevel="0" collapsed="false">
      <c r="B982" s="10" t="n">
        <f aca="false">B981+1</f>
        <v>974</v>
      </c>
      <c r="C982" s="29"/>
      <c r="D982" s="25" t="s">
        <v>2729</v>
      </c>
      <c r="E982" s="39" t="s">
        <v>1063</v>
      </c>
      <c r="F982" s="25" t="s">
        <v>82</v>
      </c>
      <c r="G982" s="25" t="s">
        <v>2730</v>
      </c>
      <c r="H982" s="40" t="s">
        <v>19</v>
      </c>
      <c r="I982" s="25" t="s">
        <v>2709</v>
      </c>
      <c r="J982" s="25" t="s">
        <v>2731</v>
      </c>
      <c r="K982" s="26" t="n">
        <v>45395</v>
      </c>
      <c r="L982" s="39" t="s">
        <v>122</v>
      </c>
      <c r="M982" s="23" t="n">
        <f aca="false">3037500/1000</f>
        <v>3037.5</v>
      </c>
      <c r="N982" s="23" t="n">
        <f aca="false">3037500/1000</f>
        <v>3037.5</v>
      </c>
      <c r="P982" s="16"/>
      <c r="Q982" s="17"/>
      <c r="R982" s="18"/>
      <c r="S982" s="18"/>
      <c r="T982" s="19"/>
    </row>
    <row r="983" customFormat="false" ht="25.5" hidden="false" customHeight="true" outlineLevel="0" collapsed="false">
      <c r="B983" s="10" t="n">
        <f aca="false">B982+1</f>
        <v>975</v>
      </c>
      <c r="C983" s="29"/>
      <c r="D983" s="25" t="s">
        <v>2711</v>
      </c>
      <c r="E983" s="39" t="s">
        <v>1063</v>
      </c>
      <c r="F983" s="25" t="s">
        <v>82</v>
      </c>
      <c r="G983" s="25" t="s">
        <v>2732</v>
      </c>
      <c r="H983" s="40" t="s">
        <v>19</v>
      </c>
      <c r="I983" s="25" t="s">
        <v>2709</v>
      </c>
      <c r="J983" s="25" t="s">
        <v>2733</v>
      </c>
      <c r="K983" s="26" t="n">
        <v>45395</v>
      </c>
      <c r="L983" s="39" t="s">
        <v>122</v>
      </c>
      <c r="M983" s="23" t="n">
        <f aca="false">425000/1000</f>
        <v>425</v>
      </c>
      <c r="N983" s="23" t="n">
        <f aca="false">425000/1000</f>
        <v>425</v>
      </c>
      <c r="P983" s="16"/>
      <c r="Q983" s="17"/>
      <c r="R983" s="18"/>
      <c r="S983" s="18"/>
      <c r="T983" s="19"/>
    </row>
    <row r="984" customFormat="false" ht="25.5" hidden="false" customHeight="true" outlineLevel="0" collapsed="false">
      <c r="B984" s="10" t="n">
        <f aca="false">B983+1</f>
        <v>976</v>
      </c>
      <c r="C984" s="29"/>
      <c r="D984" s="25" t="s">
        <v>2734</v>
      </c>
      <c r="E984" s="39" t="s">
        <v>1063</v>
      </c>
      <c r="F984" s="25" t="s">
        <v>82</v>
      </c>
      <c r="G984" s="25" t="s">
        <v>2735</v>
      </c>
      <c r="H984" s="40" t="s">
        <v>19</v>
      </c>
      <c r="I984" s="25" t="s">
        <v>2709</v>
      </c>
      <c r="J984" s="25" t="s">
        <v>2736</v>
      </c>
      <c r="K984" s="26" t="n">
        <v>45395</v>
      </c>
      <c r="L984" s="39" t="s">
        <v>122</v>
      </c>
      <c r="M984" s="23" t="n">
        <f aca="false">180000/1000</f>
        <v>180</v>
      </c>
      <c r="N984" s="23" t="n">
        <f aca="false">180000/1000</f>
        <v>180</v>
      </c>
      <c r="P984" s="16"/>
      <c r="Q984" s="17"/>
      <c r="R984" s="18"/>
      <c r="S984" s="18"/>
      <c r="T984" s="19"/>
    </row>
    <row r="985" customFormat="false" ht="25.5" hidden="false" customHeight="true" outlineLevel="0" collapsed="false">
      <c r="B985" s="10" t="n">
        <f aca="false">B984+1</f>
        <v>977</v>
      </c>
      <c r="C985" s="29"/>
      <c r="D985" s="25" t="s">
        <v>1855</v>
      </c>
      <c r="E985" s="39" t="s">
        <v>1063</v>
      </c>
      <c r="F985" s="25" t="s">
        <v>82</v>
      </c>
      <c r="G985" s="25" t="s">
        <v>2737</v>
      </c>
      <c r="H985" s="40" t="s">
        <v>19</v>
      </c>
      <c r="I985" s="25" t="s">
        <v>2394</v>
      </c>
      <c r="J985" s="25" t="s">
        <v>2738</v>
      </c>
      <c r="K985" s="26" t="n">
        <v>45395</v>
      </c>
      <c r="L985" s="39" t="s">
        <v>122</v>
      </c>
      <c r="M985" s="23" t="n">
        <f aca="false">10437800/1000</f>
        <v>10437.8</v>
      </c>
      <c r="N985" s="23" t="n">
        <f aca="false">10437800/1000</f>
        <v>10437.8</v>
      </c>
      <c r="P985" s="16"/>
      <c r="Q985" s="17"/>
      <c r="R985" s="18"/>
      <c r="S985" s="18"/>
      <c r="T985" s="19"/>
    </row>
    <row r="986" customFormat="false" ht="25.5" hidden="false" customHeight="true" outlineLevel="0" collapsed="false">
      <c r="B986" s="10" t="n">
        <f aca="false">B985+1</f>
        <v>978</v>
      </c>
      <c r="C986" s="29"/>
      <c r="D986" s="25" t="s">
        <v>2739</v>
      </c>
      <c r="E986" s="39" t="s">
        <v>1063</v>
      </c>
      <c r="F986" s="25" t="s">
        <v>82</v>
      </c>
      <c r="G986" s="25" t="s">
        <v>2740</v>
      </c>
      <c r="H986" s="40" t="s">
        <v>19</v>
      </c>
      <c r="I986" s="25" t="s">
        <v>2394</v>
      </c>
      <c r="J986" s="25" t="s">
        <v>2741</v>
      </c>
      <c r="K986" s="26" t="n">
        <v>45395</v>
      </c>
      <c r="L986" s="39" t="s">
        <v>122</v>
      </c>
      <c r="M986" s="23" t="n">
        <f aca="false">7934250/1000</f>
        <v>7934.25</v>
      </c>
      <c r="N986" s="23" t="n">
        <f aca="false">7934250/1000</f>
        <v>7934.25</v>
      </c>
      <c r="P986" s="16"/>
      <c r="Q986" s="17"/>
      <c r="R986" s="18"/>
      <c r="S986" s="18"/>
      <c r="T986" s="19"/>
    </row>
    <row r="987" customFormat="false" ht="25.5" hidden="false" customHeight="true" outlineLevel="0" collapsed="false">
      <c r="B987" s="10" t="n">
        <f aca="false">B986+1</f>
        <v>979</v>
      </c>
      <c r="C987" s="29"/>
      <c r="D987" s="25" t="s">
        <v>2742</v>
      </c>
      <c r="E987" s="39" t="s">
        <v>1063</v>
      </c>
      <c r="F987" s="25" t="s">
        <v>82</v>
      </c>
      <c r="G987" s="25" t="s">
        <v>2743</v>
      </c>
      <c r="H987" s="40" t="s">
        <v>19</v>
      </c>
      <c r="I987" s="25" t="s">
        <v>2394</v>
      </c>
      <c r="J987" s="25" t="s">
        <v>2744</v>
      </c>
      <c r="K987" s="26" t="n">
        <v>45395</v>
      </c>
      <c r="L987" s="39" t="s">
        <v>122</v>
      </c>
      <c r="M987" s="23" t="n">
        <f aca="false">13000800/1000</f>
        <v>13000.8</v>
      </c>
      <c r="N987" s="23" t="n">
        <f aca="false">13000800/1000</f>
        <v>13000.8</v>
      </c>
      <c r="P987" s="16"/>
      <c r="Q987" s="17"/>
      <c r="R987" s="18"/>
      <c r="S987" s="18"/>
      <c r="T987" s="19"/>
    </row>
    <row r="988" customFormat="false" ht="25.5" hidden="false" customHeight="true" outlineLevel="0" collapsed="false">
      <c r="B988" s="10" t="n">
        <f aca="false">B987+1</f>
        <v>980</v>
      </c>
      <c r="C988" s="29"/>
      <c r="D988" s="25" t="s">
        <v>2745</v>
      </c>
      <c r="E988" s="39" t="s">
        <v>1063</v>
      </c>
      <c r="F988" s="25" t="s">
        <v>82</v>
      </c>
      <c r="G988" s="25" t="s">
        <v>2746</v>
      </c>
      <c r="H988" s="40" t="s">
        <v>19</v>
      </c>
      <c r="I988" s="25" t="s">
        <v>2394</v>
      </c>
      <c r="J988" s="25" t="s">
        <v>2747</v>
      </c>
      <c r="K988" s="26" t="n">
        <v>45395</v>
      </c>
      <c r="L988" s="39" t="s">
        <v>122</v>
      </c>
      <c r="M988" s="23" t="n">
        <f aca="false">19332768/1000</f>
        <v>19332.768</v>
      </c>
      <c r="N988" s="23" t="n">
        <f aca="false">19332768/1000</f>
        <v>19332.768</v>
      </c>
      <c r="P988" s="16"/>
      <c r="Q988" s="17"/>
      <c r="R988" s="18"/>
      <c r="S988" s="18"/>
      <c r="T988" s="19"/>
    </row>
    <row r="989" customFormat="false" ht="25.5" hidden="false" customHeight="true" outlineLevel="0" collapsed="false">
      <c r="B989" s="10" t="n">
        <f aca="false">B988+1</f>
        <v>981</v>
      </c>
      <c r="C989" s="29"/>
      <c r="D989" s="25" t="s">
        <v>2748</v>
      </c>
      <c r="E989" s="39" t="s">
        <v>1063</v>
      </c>
      <c r="F989" s="25" t="s">
        <v>82</v>
      </c>
      <c r="G989" s="25" t="s">
        <v>2749</v>
      </c>
      <c r="H989" s="40" t="s">
        <v>19</v>
      </c>
      <c r="I989" s="25" t="s">
        <v>2394</v>
      </c>
      <c r="J989" s="25" t="s">
        <v>2750</v>
      </c>
      <c r="K989" s="26" t="n">
        <v>45395</v>
      </c>
      <c r="L989" s="39" t="s">
        <v>122</v>
      </c>
      <c r="M989" s="23" t="n">
        <f aca="false">2316400/1000</f>
        <v>2316.4</v>
      </c>
      <c r="N989" s="23" t="n">
        <f aca="false">2316400/1000</f>
        <v>2316.4</v>
      </c>
      <c r="P989" s="16"/>
      <c r="Q989" s="17"/>
      <c r="R989" s="18"/>
      <c r="S989" s="18"/>
      <c r="T989" s="19"/>
    </row>
    <row r="990" customFormat="false" ht="25.5" hidden="false" customHeight="true" outlineLevel="0" collapsed="false">
      <c r="B990" s="10" t="n">
        <f aca="false">B989+1</f>
        <v>982</v>
      </c>
      <c r="C990" s="29"/>
      <c r="D990" s="25" t="s">
        <v>2751</v>
      </c>
      <c r="E990" s="39" t="s">
        <v>1063</v>
      </c>
      <c r="F990" s="25" t="s">
        <v>82</v>
      </c>
      <c r="G990" s="25" t="s">
        <v>2752</v>
      </c>
      <c r="H990" s="40" t="s">
        <v>19</v>
      </c>
      <c r="I990" s="25" t="s">
        <v>2394</v>
      </c>
      <c r="J990" s="25" t="s">
        <v>2753</v>
      </c>
      <c r="K990" s="26" t="n">
        <v>45395</v>
      </c>
      <c r="L990" s="39" t="s">
        <v>122</v>
      </c>
      <c r="M990" s="23" t="n">
        <f aca="false">26918400/1000</f>
        <v>26918.4</v>
      </c>
      <c r="N990" s="23" t="n">
        <f aca="false">26918400/1000</f>
        <v>26918.4</v>
      </c>
      <c r="P990" s="16"/>
      <c r="Q990" s="17"/>
      <c r="R990" s="18"/>
      <c r="S990" s="18"/>
      <c r="T990" s="19"/>
    </row>
    <row r="991" customFormat="false" ht="25.5" hidden="false" customHeight="true" outlineLevel="0" collapsed="false">
      <c r="B991" s="10" t="n">
        <f aca="false">B990+1</f>
        <v>983</v>
      </c>
      <c r="C991" s="29"/>
      <c r="D991" s="25" t="s">
        <v>1861</v>
      </c>
      <c r="E991" s="39" t="s">
        <v>1063</v>
      </c>
      <c r="F991" s="25" t="s">
        <v>82</v>
      </c>
      <c r="G991" s="25" t="s">
        <v>2754</v>
      </c>
      <c r="H991" s="40" t="s">
        <v>19</v>
      </c>
      <c r="I991" s="25" t="s">
        <v>2394</v>
      </c>
      <c r="J991" s="25" t="s">
        <v>2755</v>
      </c>
      <c r="K991" s="26" t="n">
        <v>45395</v>
      </c>
      <c r="L991" s="39" t="s">
        <v>122</v>
      </c>
      <c r="M991" s="23" t="n">
        <f aca="false">34939800/1000</f>
        <v>34939.8</v>
      </c>
      <c r="N991" s="23" t="n">
        <f aca="false">34939800/1000</f>
        <v>34939.8</v>
      </c>
      <c r="P991" s="16"/>
      <c r="Q991" s="17"/>
      <c r="R991" s="18"/>
      <c r="S991" s="18"/>
      <c r="T991" s="19"/>
    </row>
    <row r="992" customFormat="false" ht="25.5" hidden="false" customHeight="true" outlineLevel="0" collapsed="false">
      <c r="B992" s="10" t="n">
        <f aca="false">B991+1</f>
        <v>984</v>
      </c>
      <c r="C992" s="29"/>
      <c r="D992" s="25" t="s">
        <v>2756</v>
      </c>
      <c r="E992" s="39" t="s">
        <v>1063</v>
      </c>
      <c r="F992" s="25" t="s">
        <v>82</v>
      </c>
      <c r="G992" s="25" t="s">
        <v>2757</v>
      </c>
      <c r="H992" s="40" t="s">
        <v>19</v>
      </c>
      <c r="I992" s="25" t="s">
        <v>2394</v>
      </c>
      <c r="J992" s="25" t="s">
        <v>2758</v>
      </c>
      <c r="K992" s="26" t="n">
        <v>45395</v>
      </c>
      <c r="L992" s="39" t="s">
        <v>122</v>
      </c>
      <c r="M992" s="23" t="n">
        <f aca="false">711984/1000</f>
        <v>711.984</v>
      </c>
      <c r="N992" s="23" t="n">
        <f aca="false">711984/1000</f>
        <v>711.984</v>
      </c>
      <c r="P992" s="16"/>
      <c r="Q992" s="17"/>
      <c r="R992" s="18"/>
      <c r="S992" s="18"/>
      <c r="T992" s="19"/>
    </row>
    <row r="993" customFormat="false" ht="25.5" hidden="false" customHeight="true" outlineLevel="0" collapsed="false">
      <c r="B993" s="10" t="n">
        <f aca="false">B992+1</f>
        <v>985</v>
      </c>
      <c r="C993" s="29"/>
      <c r="D993" s="25" t="s">
        <v>2759</v>
      </c>
      <c r="E993" s="39" t="s">
        <v>1063</v>
      </c>
      <c r="F993" s="25" t="s">
        <v>82</v>
      </c>
      <c r="G993" s="25" t="s">
        <v>2760</v>
      </c>
      <c r="H993" s="40" t="s">
        <v>19</v>
      </c>
      <c r="I993" s="25" t="s">
        <v>2394</v>
      </c>
      <c r="J993" s="25" t="s">
        <v>2761</v>
      </c>
      <c r="K993" s="26" t="n">
        <v>45395</v>
      </c>
      <c r="L993" s="39" t="s">
        <v>122</v>
      </c>
      <c r="M993" s="23" t="n">
        <f aca="false">2300480/1000</f>
        <v>2300.48</v>
      </c>
      <c r="N993" s="23" t="n">
        <f aca="false">2300480/1000</f>
        <v>2300.48</v>
      </c>
      <c r="P993" s="16"/>
      <c r="Q993" s="17"/>
      <c r="R993" s="18"/>
      <c r="S993" s="18"/>
      <c r="T993" s="19"/>
    </row>
    <row r="994" customFormat="false" ht="25.5" hidden="false" customHeight="true" outlineLevel="0" collapsed="false">
      <c r="B994" s="10" t="n">
        <f aca="false">B993+1</f>
        <v>986</v>
      </c>
      <c r="C994" s="29"/>
      <c r="D994" s="25" t="s">
        <v>2762</v>
      </c>
      <c r="E994" s="39" t="s">
        <v>1063</v>
      </c>
      <c r="F994" s="25" t="s">
        <v>82</v>
      </c>
      <c r="G994" s="25" t="s">
        <v>2763</v>
      </c>
      <c r="H994" s="40" t="s">
        <v>19</v>
      </c>
      <c r="I994" s="25" t="s">
        <v>2394</v>
      </c>
      <c r="J994" s="25" t="s">
        <v>2764</v>
      </c>
      <c r="K994" s="26" t="n">
        <v>45395</v>
      </c>
      <c r="L994" s="39" t="s">
        <v>122</v>
      </c>
      <c r="M994" s="23" t="n">
        <f aca="false">681408/1000</f>
        <v>681.408</v>
      </c>
      <c r="N994" s="23" t="n">
        <f aca="false">681408/1000</f>
        <v>681.408</v>
      </c>
      <c r="P994" s="16"/>
      <c r="Q994" s="17"/>
      <c r="R994" s="18"/>
      <c r="S994" s="18"/>
      <c r="T994" s="19"/>
    </row>
    <row r="995" customFormat="false" ht="25.5" hidden="false" customHeight="true" outlineLevel="0" collapsed="false">
      <c r="B995" s="10" t="n">
        <f aca="false">B994+1</f>
        <v>987</v>
      </c>
      <c r="C995" s="29"/>
      <c r="D995" s="25" t="s">
        <v>2765</v>
      </c>
      <c r="E995" s="39" t="s">
        <v>1063</v>
      </c>
      <c r="F995" s="25" t="s">
        <v>82</v>
      </c>
      <c r="G995" s="25" t="s">
        <v>2766</v>
      </c>
      <c r="H995" s="40" t="s">
        <v>19</v>
      </c>
      <c r="I995" s="25" t="s">
        <v>2394</v>
      </c>
      <c r="J995" s="25" t="s">
        <v>2767</v>
      </c>
      <c r="K995" s="26" t="n">
        <v>45395</v>
      </c>
      <c r="L995" s="39" t="s">
        <v>122</v>
      </c>
      <c r="M995" s="23" t="n">
        <f aca="false">610400/1000</f>
        <v>610.4</v>
      </c>
      <c r="N995" s="23" t="n">
        <f aca="false">610400/1000</f>
        <v>610.4</v>
      </c>
      <c r="P995" s="16"/>
      <c r="Q995" s="17"/>
      <c r="R995" s="18"/>
      <c r="S995" s="18"/>
      <c r="T995" s="19"/>
    </row>
    <row r="996" customFormat="false" ht="25.5" hidden="false" customHeight="true" outlineLevel="0" collapsed="false">
      <c r="B996" s="10" t="n">
        <f aca="false">B995+1</f>
        <v>988</v>
      </c>
      <c r="C996" s="29"/>
      <c r="D996" s="25" t="s">
        <v>2768</v>
      </c>
      <c r="E996" s="39" t="s">
        <v>1063</v>
      </c>
      <c r="F996" s="25" t="s">
        <v>82</v>
      </c>
      <c r="G996" s="25" t="s">
        <v>2769</v>
      </c>
      <c r="H996" s="40" t="s">
        <v>19</v>
      </c>
      <c r="I996" s="25" t="s">
        <v>2394</v>
      </c>
      <c r="J996" s="25" t="s">
        <v>2770</v>
      </c>
      <c r="K996" s="26" t="n">
        <v>45395</v>
      </c>
      <c r="L996" s="39" t="s">
        <v>122</v>
      </c>
      <c r="M996" s="23" t="n">
        <f aca="false">387800/1000</f>
        <v>387.8</v>
      </c>
      <c r="N996" s="23" t="n">
        <f aca="false">387800/1000</f>
        <v>387.8</v>
      </c>
      <c r="P996" s="16"/>
      <c r="Q996" s="17"/>
      <c r="R996" s="18"/>
      <c r="S996" s="18"/>
      <c r="T996" s="19"/>
    </row>
    <row r="997" customFormat="false" ht="25.5" hidden="false" customHeight="true" outlineLevel="0" collapsed="false">
      <c r="B997" s="10" t="n">
        <f aca="false">B996+1</f>
        <v>989</v>
      </c>
      <c r="C997" s="29"/>
      <c r="D997" s="25" t="s">
        <v>2771</v>
      </c>
      <c r="E997" s="39" t="s">
        <v>1063</v>
      </c>
      <c r="F997" s="25" t="s">
        <v>82</v>
      </c>
      <c r="G997" s="25" t="s">
        <v>2772</v>
      </c>
      <c r="H997" s="40" t="s">
        <v>19</v>
      </c>
      <c r="I997" s="25" t="s">
        <v>2394</v>
      </c>
      <c r="J997" s="25" t="s">
        <v>2773</v>
      </c>
      <c r="K997" s="26" t="n">
        <v>45395</v>
      </c>
      <c r="L997" s="39" t="s">
        <v>122</v>
      </c>
      <c r="M997" s="23" t="n">
        <f aca="false">1391600/1000</f>
        <v>1391.6</v>
      </c>
      <c r="N997" s="23" t="n">
        <f aca="false">1391600/1000</f>
        <v>1391.6</v>
      </c>
      <c r="P997" s="16"/>
      <c r="Q997" s="17"/>
      <c r="R997" s="18"/>
      <c r="S997" s="18"/>
      <c r="T997" s="19"/>
    </row>
    <row r="998" customFormat="false" ht="25.5" hidden="false" customHeight="true" outlineLevel="0" collapsed="false">
      <c r="B998" s="10" t="n">
        <f aca="false">B997+1</f>
        <v>990</v>
      </c>
      <c r="C998" s="29"/>
      <c r="D998" s="25" t="s">
        <v>2774</v>
      </c>
      <c r="E998" s="39" t="s">
        <v>1063</v>
      </c>
      <c r="F998" s="25" t="s">
        <v>82</v>
      </c>
      <c r="G998" s="25" t="s">
        <v>2775</v>
      </c>
      <c r="H998" s="40" t="s">
        <v>19</v>
      </c>
      <c r="I998" s="25" t="s">
        <v>2394</v>
      </c>
      <c r="J998" s="25" t="s">
        <v>2776</v>
      </c>
      <c r="K998" s="26" t="n">
        <v>45395</v>
      </c>
      <c r="L998" s="39" t="s">
        <v>122</v>
      </c>
      <c r="M998" s="23" t="n">
        <f aca="false">14969136/1000</f>
        <v>14969.136</v>
      </c>
      <c r="N998" s="23" t="n">
        <f aca="false">14969136/1000</f>
        <v>14969.136</v>
      </c>
      <c r="P998" s="16"/>
      <c r="Q998" s="17"/>
      <c r="R998" s="18"/>
      <c r="S998" s="18"/>
      <c r="T998" s="19"/>
    </row>
    <row r="999" customFormat="false" ht="25.5" hidden="false" customHeight="true" outlineLevel="0" collapsed="false">
      <c r="B999" s="10" t="n">
        <f aca="false">B998+1</f>
        <v>991</v>
      </c>
      <c r="C999" s="29"/>
      <c r="D999" s="25" t="s">
        <v>2777</v>
      </c>
      <c r="E999" s="39" t="s">
        <v>1063</v>
      </c>
      <c r="F999" s="25" t="s">
        <v>82</v>
      </c>
      <c r="G999" s="25" t="s">
        <v>2778</v>
      </c>
      <c r="H999" s="40" t="s">
        <v>19</v>
      </c>
      <c r="I999" s="25" t="s">
        <v>2709</v>
      </c>
      <c r="J999" s="25" t="s">
        <v>2779</v>
      </c>
      <c r="K999" s="26" t="n">
        <v>45395</v>
      </c>
      <c r="L999" s="39" t="s">
        <v>122</v>
      </c>
      <c r="M999" s="23" t="n">
        <f aca="false">3212000/1000</f>
        <v>3212</v>
      </c>
      <c r="N999" s="23" t="n">
        <f aca="false">3212000/1000</f>
        <v>3212</v>
      </c>
      <c r="P999" s="16"/>
      <c r="Q999" s="17"/>
      <c r="R999" s="18"/>
      <c r="S999" s="18"/>
      <c r="T999" s="19"/>
    </row>
    <row r="1000" customFormat="false" ht="25.5" hidden="false" customHeight="true" outlineLevel="0" collapsed="false">
      <c r="B1000" s="10" t="n">
        <f aca="false">B999+1</f>
        <v>992</v>
      </c>
      <c r="C1000" s="29"/>
      <c r="D1000" s="25" t="s">
        <v>2780</v>
      </c>
      <c r="E1000" s="39" t="s">
        <v>1063</v>
      </c>
      <c r="F1000" s="25" t="s">
        <v>82</v>
      </c>
      <c r="G1000" s="25" t="s">
        <v>2781</v>
      </c>
      <c r="H1000" s="40" t="s">
        <v>19</v>
      </c>
      <c r="I1000" s="25" t="s">
        <v>2394</v>
      </c>
      <c r="J1000" s="25" t="s">
        <v>2782</v>
      </c>
      <c r="K1000" s="26" t="n">
        <v>45395</v>
      </c>
      <c r="L1000" s="39" t="s">
        <v>122</v>
      </c>
      <c r="M1000" s="23" t="n">
        <f aca="false">133798000/1000</f>
        <v>133798</v>
      </c>
      <c r="N1000" s="23" t="n">
        <f aca="false">133798000/1000</f>
        <v>133798</v>
      </c>
      <c r="P1000" s="16"/>
      <c r="Q1000" s="17"/>
      <c r="R1000" s="18"/>
      <c r="S1000" s="18"/>
      <c r="T1000" s="19"/>
    </row>
    <row r="1001" customFormat="false" ht="25.5" hidden="false" customHeight="true" outlineLevel="0" collapsed="false">
      <c r="B1001" s="10" t="n">
        <f aca="false">B1000+1</f>
        <v>993</v>
      </c>
      <c r="C1001" s="29"/>
      <c r="D1001" s="25" t="s">
        <v>2783</v>
      </c>
      <c r="E1001" s="39" t="s">
        <v>1063</v>
      </c>
      <c r="F1001" s="25" t="s">
        <v>82</v>
      </c>
      <c r="G1001" s="25" t="s">
        <v>2784</v>
      </c>
      <c r="H1001" s="40" t="s">
        <v>19</v>
      </c>
      <c r="I1001" s="25" t="s">
        <v>2394</v>
      </c>
      <c r="J1001" s="25" t="s">
        <v>2785</v>
      </c>
      <c r="K1001" s="26" t="n">
        <v>45395</v>
      </c>
      <c r="L1001" s="39" t="s">
        <v>122</v>
      </c>
      <c r="M1001" s="23" t="n">
        <f aca="false">40826240/1000</f>
        <v>40826.24</v>
      </c>
      <c r="N1001" s="23" t="n">
        <f aca="false">40826240/1000</f>
        <v>40826.24</v>
      </c>
      <c r="P1001" s="16"/>
      <c r="Q1001" s="17"/>
      <c r="R1001" s="18"/>
      <c r="S1001" s="18"/>
      <c r="T1001" s="19"/>
    </row>
    <row r="1002" customFormat="false" ht="25.5" hidden="false" customHeight="true" outlineLevel="0" collapsed="false">
      <c r="B1002" s="10" t="n">
        <f aca="false">B1001+1</f>
        <v>994</v>
      </c>
      <c r="C1002" s="29"/>
      <c r="D1002" s="25" t="s">
        <v>1834</v>
      </c>
      <c r="E1002" s="39" t="s">
        <v>1063</v>
      </c>
      <c r="F1002" s="25" t="s">
        <v>82</v>
      </c>
      <c r="G1002" s="25" t="s">
        <v>2786</v>
      </c>
      <c r="H1002" s="40" t="s">
        <v>19</v>
      </c>
      <c r="I1002" s="25" t="s">
        <v>2394</v>
      </c>
      <c r="J1002" s="25" t="s">
        <v>2787</v>
      </c>
      <c r="K1002" s="26" t="n">
        <v>45395</v>
      </c>
      <c r="L1002" s="39" t="s">
        <v>122</v>
      </c>
      <c r="M1002" s="23" t="n">
        <f aca="false">13336800/1000</f>
        <v>13336.8</v>
      </c>
      <c r="N1002" s="23" t="n">
        <f aca="false">13336800/1000</f>
        <v>13336.8</v>
      </c>
      <c r="P1002" s="16"/>
      <c r="Q1002" s="17"/>
      <c r="R1002" s="18"/>
      <c r="S1002" s="18"/>
      <c r="T1002" s="19"/>
    </row>
    <row r="1003" customFormat="false" ht="25.5" hidden="false" customHeight="true" outlineLevel="0" collapsed="false">
      <c r="B1003" s="10" t="n">
        <f aca="false">B1002+1</f>
        <v>995</v>
      </c>
      <c r="C1003" s="29"/>
      <c r="D1003" s="25" t="s">
        <v>2788</v>
      </c>
      <c r="E1003" s="39" t="s">
        <v>1063</v>
      </c>
      <c r="F1003" s="25" t="s">
        <v>82</v>
      </c>
      <c r="G1003" s="25" t="s">
        <v>2789</v>
      </c>
      <c r="H1003" s="40" t="s">
        <v>19</v>
      </c>
      <c r="I1003" s="25" t="s">
        <v>2394</v>
      </c>
      <c r="J1003" s="25" t="s">
        <v>2790</v>
      </c>
      <c r="K1003" s="26" t="n">
        <v>45395</v>
      </c>
      <c r="L1003" s="39" t="s">
        <v>122</v>
      </c>
      <c r="M1003" s="23" t="n">
        <f aca="false">17364000/1000</f>
        <v>17364</v>
      </c>
      <c r="N1003" s="23" t="n">
        <f aca="false">17364000/1000</f>
        <v>17364</v>
      </c>
      <c r="P1003" s="16"/>
      <c r="Q1003" s="17"/>
      <c r="R1003" s="18"/>
      <c r="S1003" s="18"/>
      <c r="T1003" s="19"/>
    </row>
    <row r="1004" customFormat="false" ht="25.5" hidden="false" customHeight="true" outlineLevel="0" collapsed="false">
      <c r="B1004" s="10" t="n">
        <f aca="false">B1003+1</f>
        <v>996</v>
      </c>
      <c r="C1004" s="29"/>
      <c r="D1004" s="25" t="s">
        <v>2791</v>
      </c>
      <c r="E1004" s="39" t="s">
        <v>1063</v>
      </c>
      <c r="F1004" s="25" t="s">
        <v>82</v>
      </c>
      <c r="G1004" s="25" t="s">
        <v>2792</v>
      </c>
      <c r="H1004" s="40" t="s">
        <v>19</v>
      </c>
      <c r="I1004" s="25" t="s">
        <v>2394</v>
      </c>
      <c r="J1004" s="25" t="s">
        <v>2793</v>
      </c>
      <c r="K1004" s="26" t="n">
        <v>45395</v>
      </c>
      <c r="L1004" s="39" t="s">
        <v>80</v>
      </c>
      <c r="M1004" s="23" t="n">
        <f aca="false">5850000/1000</f>
        <v>5850</v>
      </c>
      <c r="N1004" s="23" t="n">
        <f aca="false">5850000/1000</f>
        <v>5850</v>
      </c>
      <c r="P1004" s="16"/>
      <c r="Q1004" s="17"/>
      <c r="R1004" s="18"/>
      <c r="S1004" s="18"/>
      <c r="T1004" s="19"/>
    </row>
    <row r="1005" customFormat="false" ht="25.5" hidden="false" customHeight="true" outlineLevel="0" collapsed="false">
      <c r="B1005" s="10" t="n">
        <f aca="false">B1004+1</f>
        <v>997</v>
      </c>
      <c r="C1005" s="29"/>
      <c r="D1005" s="25" t="s">
        <v>2794</v>
      </c>
      <c r="E1005" s="39" t="s">
        <v>1063</v>
      </c>
      <c r="F1005" s="25" t="s">
        <v>82</v>
      </c>
      <c r="G1005" s="25" t="s">
        <v>2795</v>
      </c>
      <c r="H1005" s="40" t="s">
        <v>19</v>
      </c>
      <c r="I1005" s="25" t="s">
        <v>2394</v>
      </c>
      <c r="J1005" s="25" t="s">
        <v>2796</v>
      </c>
      <c r="K1005" s="26" t="n">
        <v>45395</v>
      </c>
      <c r="L1005" s="39" t="s">
        <v>122</v>
      </c>
      <c r="M1005" s="23" t="n">
        <f aca="false">59619000/1000</f>
        <v>59619</v>
      </c>
      <c r="N1005" s="23" t="n">
        <f aca="false">59619000/1000</f>
        <v>59619</v>
      </c>
      <c r="P1005" s="16"/>
      <c r="Q1005" s="17"/>
      <c r="R1005" s="18"/>
      <c r="S1005" s="18"/>
      <c r="T1005" s="19"/>
    </row>
    <row r="1006" customFormat="false" ht="51" hidden="false" customHeight="true" outlineLevel="0" collapsed="false">
      <c r="B1006" s="10" t="n">
        <f aca="false">B1005+1</f>
        <v>998</v>
      </c>
      <c r="C1006" s="29"/>
      <c r="D1006" s="25" t="s">
        <v>2797</v>
      </c>
      <c r="E1006" s="39" t="s">
        <v>850</v>
      </c>
      <c r="F1006" s="25" t="s">
        <v>82</v>
      </c>
      <c r="G1006" s="25" t="s">
        <v>2798</v>
      </c>
      <c r="H1006" s="40" t="s">
        <v>19</v>
      </c>
      <c r="I1006" s="25" t="s">
        <v>2799</v>
      </c>
      <c r="J1006" s="25" t="s">
        <v>2800</v>
      </c>
      <c r="K1006" s="26" t="n">
        <v>45395</v>
      </c>
      <c r="L1006" s="39" t="s">
        <v>117</v>
      </c>
      <c r="M1006" s="23" t="n">
        <v>3752</v>
      </c>
      <c r="N1006" s="23" t="n">
        <f aca="false">2225000/1000</f>
        <v>2225</v>
      </c>
      <c r="P1006" s="16"/>
      <c r="Q1006" s="17"/>
      <c r="R1006" s="18"/>
      <c r="S1006" s="18"/>
      <c r="T1006" s="19"/>
    </row>
    <row r="1007" customFormat="false" ht="25.5" hidden="false" customHeight="true" outlineLevel="0" collapsed="false">
      <c r="B1007" s="10" t="n">
        <f aca="false">B1006+1</f>
        <v>999</v>
      </c>
      <c r="C1007" s="29"/>
      <c r="D1007" s="25" t="s">
        <v>2801</v>
      </c>
      <c r="E1007" s="39" t="s">
        <v>198</v>
      </c>
      <c r="F1007" s="25" t="s">
        <v>82</v>
      </c>
      <c r="G1007" s="25" t="s">
        <v>2802</v>
      </c>
      <c r="H1007" s="40" t="s">
        <v>19</v>
      </c>
      <c r="I1007" s="25" t="s">
        <v>2803</v>
      </c>
      <c r="J1007" s="25" t="s">
        <v>2804</v>
      </c>
      <c r="K1007" s="26" t="n">
        <v>45395</v>
      </c>
      <c r="L1007" s="39" t="s">
        <v>117</v>
      </c>
      <c r="M1007" s="23" t="n">
        <v>18556.16</v>
      </c>
      <c r="N1007" s="23" t="n">
        <f aca="false">9082970/1000</f>
        <v>9082.97</v>
      </c>
      <c r="P1007" s="16"/>
      <c r="Q1007" s="17"/>
      <c r="R1007" s="18"/>
      <c r="S1007" s="18"/>
      <c r="T1007" s="19"/>
    </row>
    <row r="1008" customFormat="false" ht="51" hidden="false" customHeight="true" outlineLevel="0" collapsed="false">
      <c r="B1008" s="10" t="n">
        <f aca="false">B1007+1</f>
        <v>1000</v>
      </c>
      <c r="C1008" s="29"/>
      <c r="D1008" s="25" t="s">
        <v>510</v>
      </c>
      <c r="E1008" s="39" t="s">
        <v>483</v>
      </c>
      <c r="F1008" s="25" t="s">
        <v>24</v>
      </c>
      <c r="G1008" s="34" t="n">
        <v>241200212786363</v>
      </c>
      <c r="H1008" s="40" t="s">
        <v>19</v>
      </c>
      <c r="I1008" s="25" t="s">
        <v>2320</v>
      </c>
      <c r="J1008" s="25" t="n">
        <v>6829353</v>
      </c>
      <c r="K1008" s="26" t="s">
        <v>2805</v>
      </c>
      <c r="L1008" s="39" t="s">
        <v>393</v>
      </c>
      <c r="M1008" s="23" t="n">
        <v>3025.998</v>
      </c>
      <c r="N1008" s="23" t="n">
        <f aca="false">3025998/1000</f>
        <v>3025.998</v>
      </c>
      <c r="P1008" s="16"/>
      <c r="Q1008" s="17"/>
      <c r="R1008" s="18"/>
      <c r="S1008" s="18"/>
      <c r="T1008" s="19"/>
    </row>
    <row r="1009" customFormat="false" ht="38.25" hidden="false" customHeight="true" outlineLevel="0" collapsed="false">
      <c r="B1009" s="10" t="n">
        <f aca="false">B1008+1</f>
        <v>1001</v>
      </c>
      <c r="C1009" s="29"/>
      <c r="D1009" s="25" t="s">
        <v>2806</v>
      </c>
      <c r="E1009" s="39" t="s">
        <v>480</v>
      </c>
      <c r="F1009" s="44" t="s">
        <v>51</v>
      </c>
      <c r="G1009" s="34" t="n">
        <v>241200212786103</v>
      </c>
      <c r="H1009" s="40" t="s">
        <v>19</v>
      </c>
      <c r="I1009" s="25" t="s">
        <v>2323</v>
      </c>
      <c r="J1009" s="25" t="n">
        <v>6830670</v>
      </c>
      <c r="K1009" s="26" t="s">
        <v>2805</v>
      </c>
      <c r="L1009" s="39" t="s">
        <v>393</v>
      </c>
      <c r="M1009" s="23" t="n">
        <v>98021.168</v>
      </c>
      <c r="N1009" s="23" t="n">
        <f aca="false">98021168/1000</f>
        <v>98021.168</v>
      </c>
      <c r="P1009" s="16"/>
      <c r="Q1009" s="17"/>
      <c r="R1009" s="18"/>
      <c r="S1009" s="18"/>
      <c r="T1009" s="19"/>
    </row>
    <row r="1010" customFormat="false" ht="51" hidden="false" customHeight="true" outlineLevel="0" collapsed="false">
      <c r="B1010" s="10" t="n">
        <f aca="false">B1009+1</f>
        <v>1002</v>
      </c>
      <c r="C1010" s="29"/>
      <c r="D1010" s="25" t="s">
        <v>2666</v>
      </c>
      <c r="E1010" s="39" t="s">
        <v>480</v>
      </c>
      <c r="F1010" s="25" t="s">
        <v>105</v>
      </c>
      <c r="G1010" s="34" t="n">
        <v>241200212786038</v>
      </c>
      <c r="H1010" s="40" t="s">
        <v>19</v>
      </c>
      <c r="I1010" s="25" t="s">
        <v>2667</v>
      </c>
      <c r="J1010" s="25" t="n">
        <v>6830685</v>
      </c>
      <c r="K1010" s="26" t="s">
        <v>2805</v>
      </c>
      <c r="L1010" s="39" t="s">
        <v>537</v>
      </c>
      <c r="M1010" s="23" t="n">
        <v>126900</v>
      </c>
      <c r="N1010" s="23" t="n">
        <f aca="false">126900000/1000</f>
        <v>126900</v>
      </c>
      <c r="P1010" s="16"/>
      <c r="Q1010" s="17"/>
      <c r="R1010" s="18"/>
      <c r="S1010" s="18"/>
      <c r="T1010" s="19"/>
    </row>
    <row r="1011" customFormat="false" ht="38.25" hidden="false" customHeight="true" outlineLevel="0" collapsed="false">
      <c r="B1011" s="10" t="n">
        <f aca="false">B1010+1</f>
        <v>1003</v>
      </c>
      <c r="C1011" s="29"/>
      <c r="D1011" s="25" t="s">
        <v>2807</v>
      </c>
      <c r="E1011" s="39" t="s">
        <v>850</v>
      </c>
      <c r="F1011" s="44" t="s">
        <v>109</v>
      </c>
      <c r="G1011" s="25" t="s">
        <v>2808</v>
      </c>
      <c r="H1011" s="40" t="s">
        <v>19</v>
      </c>
      <c r="I1011" s="25" t="s">
        <v>2601</v>
      </c>
      <c r="J1011" s="25" t="s">
        <v>2809</v>
      </c>
      <c r="K1011" s="26" t="n">
        <v>45397</v>
      </c>
      <c r="L1011" s="39" t="s">
        <v>86</v>
      </c>
      <c r="M1011" s="23" t="n">
        <f aca="false">5850000/1000</f>
        <v>5850</v>
      </c>
      <c r="N1011" s="23" t="n">
        <f aca="false">5850000/1000</f>
        <v>5850</v>
      </c>
      <c r="P1011" s="16"/>
      <c r="Q1011" s="17"/>
      <c r="R1011" s="18"/>
      <c r="S1011" s="18"/>
      <c r="T1011" s="19"/>
    </row>
    <row r="1012" customFormat="false" ht="38.25" hidden="false" customHeight="true" outlineLevel="0" collapsed="false">
      <c r="B1012" s="10" t="n">
        <f aca="false">B1011+1</f>
        <v>1004</v>
      </c>
      <c r="C1012" s="29"/>
      <c r="D1012" s="25" t="s">
        <v>2810</v>
      </c>
      <c r="E1012" s="39" t="s">
        <v>881</v>
      </c>
      <c r="F1012" s="44" t="s">
        <v>1295</v>
      </c>
      <c r="G1012" s="25" t="s">
        <v>2811</v>
      </c>
      <c r="H1012" s="40" t="s">
        <v>19</v>
      </c>
      <c r="I1012" s="25" t="s">
        <v>2361</v>
      </c>
      <c r="J1012" s="25" t="s">
        <v>2812</v>
      </c>
      <c r="K1012" s="26" t="n">
        <v>45397</v>
      </c>
      <c r="L1012" s="39" t="s">
        <v>145</v>
      </c>
      <c r="M1012" s="23" t="n">
        <f aca="false">78000000/1000</f>
        <v>78000</v>
      </c>
      <c r="N1012" s="23" t="n">
        <f aca="false">78000000/1000</f>
        <v>78000</v>
      </c>
      <c r="P1012" s="16"/>
      <c r="Q1012" s="17"/>
      <c r="R1012" s="18"/>
      <c r="S1012" s="18"/>
      <c r="T1012" s="19"/>
    </row>
    <row r="1013" customFormat="false" ht="140.25" hidden="false" customHeight="true" outlineLevel="0" collapsed="false">
      <c r="B1013" s="10" t="n">
        <f aca="false">B1012+1</f>
        <v>1005</v>
      </c>
      <c r="C1013" s="29"/>
      <c r="D1013" s="25" t="s">
        <v>1338</v>
      </c>
      <c r="E1013" s="25" t="s">
        <v>2813</v>
      </c>
      <c r="F1013" s="44" t="s">
        <v>109</v>
      </c>
      <c r="G1013" s="25" t="s">
        <v>2814</v>
      </c>
      <c r="H1013" s="40" t="s">
        <v>19</v>
      </c>
      <c r="I1013" s="25" t="s">
        <v>2815</v>
      </c>
      <c r="J1013" s="25" t="s">
        <v>2816</v>
      </c>
      <c r="K1013" s="26" t="n">
        <v>45397</v>
      </c>
      <c r="L1013" s="25" t="s">
        <v>172</v>
      </c>
      <c r="M1013" s="23" t="n">
        <v>655000</v>
      </c>
      <c r="N1013" s="23" t="n">
        <f aca="false">628800000/1000</f>
        <v>628800</v>
      </c>
      <c r="P1013" s="16"/>
      <c r="Q1013" s="17"/>
      <c r="R1013" s="18"/>
      <c r="S1013" s="18"/>
      <c r="T1013" s="19"/>
    </row>
    <row r="1014" customFormat="false" ht="25.5" hidden="false" customHeight="true" outlineLevel="0" collapsed="false">
      <c r="B1014" s="10" t="n">
        <f aca="false">B1013+1</f>
        <v>1006</v>
      </c>
      <c r="C1014" s="29"/>
      <c r="D1014" s="25" t="s">
        <v>2817</v>
      </c>
      <c r="E1014" s="39" t="s">
        <v>1063</v>
      </c>
      <c r="F1014" s="44" t="s">
        <v>82</v>
      </c>
      <c r="G1014" s="25" t="s">
        <v>2818</v>
      </c>
      <c r="H1014" s="40" t="s">
        <v>19</v>
      </c>
      <c r="I1014" s="25" t="s">
        <v>2394</v>
      </c>
      <c r="J1014" s="25" t="s">
        <v>2819</v>
      </c>
      <c r="K1014" s="26" t="n">
        <v>45397</v>
      </c>
      <c r="L1014" s="39" t="s">
        <v>122</v>
      </c>
      <c r="M1014" s="23" t="n">
        <f aca="false">11802300/1000</f>
        <v>11802.3</v>
      </c>
      <c r="N1014" s="23" t="n">
        <f aca="false">11802300/1000</f>
        <v>11802.3</v>
      </c>
      <c r="P1014" s="16"/>
      <c r="Q1014" s="17"/>
      <c r="R1014" s="18"/>
      <c r="S1014" s="18"/>
      <c r="T1014" s="19"/>
    </row>
    <row r="1015" customFormat="false" ht="25.5" hidden="false" customHeight="true" outlineLevel="0" collapsed="false">
      <c r="B1015" s="10" t="n">
        <f aca="false">B1014+1</f>
        <v>1007</v>
      </c>
      <c r="C1015" s="29"/>
      <c r="D1015" s="25" t="s">
        <v>398</v>
      </c>
      <c r="E1015" s="39" t="s">
        <v>129</v>
      </c>
      <c r="F1015" s="44" t="s">
        <v>105</v>
      </c>
      <c r="G1015" s="25" t="s">
        <v>2820</v>
      </c>
      <c r="H1015" s="40" t="s">
        <v>19</v>
      </c>
      <c r="I1015" s="25" t="s">
        <v>2821</v>
      </c>
      <c r="J1015" s="25" t="s">
        <v>2822</v>
      </c>
      <c r="K1015" s="26" t="n">
        <v>45397</v>
      </c>
      <c r="L1015" s="39" t="s">
        <v>80</v>
      </c>
      <c r="M1015" s="23" t="n">
        <v>52000</v>
      </c>
      <c r="N1015" s="23" t="n">
        <f aca="false">43700000/1000</f>
        <v>43700</v>
      </c>
      <c r="P1015" s="16"/>
      <c r="Q1015" s="17"/>
      <c r="R1015" s="18"/>
      <c r="S1015" s="18"/>
      <c r="T1015" s="19"/>
    </row>
    <row r="1016" customFormat="false" ht="25.5" hidden="false" customHeight="true" outlineLevel="0" collapsed="false">
      <c r="B1016" s="10" t="n">
        <f aca="false">B1015+1</f>
        <v>1008</v>
      </c>
      <c r="C1016" s="29"/>
      <c r="D1016" s="25" t="s">
        <v>933</v>
      </c>
      <c r="E1016" s="39" t="s">
        <v>129</v>
      </c>
      <c r="F1016" s="44" t="s">
        <v>105</v>
      </c>
      <c r="G1016" s="25" t="s">
        <v>2823</v>
      </c>
      <c r="H1016" s="40" t="s">
        <v>19</v>
      </c>
      <c r="I1016" s="25" t="s">
        <v>391</v>
      </c>
      <c r="J1016" s="25" t="s">
        <v>2824</v>
      </c>
      <c r="K1016" s="26" t="n">
        <v>45397</v>
      </c>
      <c r="L1016" s="39" t="s">
        <v>80</v>
      </c>
      <c r="M1016" s="23" t="n">
        <v>33000</v>
      </c>
      <c r="N1016" s="23" t="n">
        <f aca="false">26400000/1000</f>
        <v>26400</v>
      </c>
      <c r="P1016" s="16"/>
      <c r="Q1016" s="17"/>
      <c r="R1016" s="18"/>
      <c r="S1016" s="18"/>
      <c r="T1016" s="19"/>
    </row>
    <row r="1017" customFormat="false" ht="25.5" hidden="false" customHeight="true" outlineLevel="0" collapsed="false">
      <c r="B1017" s="10" t="n">
        <f aca="false">B1016+1</f>
        <v>1009</v>
      </c>
      <c r="C1017" s="29"/>
      <c r="D1017" s="25" t="s">
        <v>930</v>
      </c>
      <c r="E1017" s="39" t="s">
        <v>129</v>
      </c>
      <c r="F1017" s="44" t="s">
        <v>105</v>
      </c>
      <c r="G1017" s="25" t="s">
        <v>2825</v>
      </c>
      <c r="H1017" s="40" t="s">
        <v>19</v>
      </c>
      <c r="I1017" s="25" t="s">
        <v>391</v>
      </c>
      <c r="J1017" s="25" t="s">
        <v>2826</v>
      </c>
      <c r="K1017" s="26" t="n">
        <v>45397</v>
      </c>
      <c r="L1017" s="39" t="s">
        <v>80</v>
      </c>
      <c r="M1017" s="23" t="n">
        <v>33000</v>
      </c>
      <c r="N1017" s="23" t="n">
        <f aca="false">23880000/1000</f>
        <v>23880</v>
      </c>
      <c r="P1017" s="16"/>
      <c r="Q1017" s="17"/>
      <c r="R1017" s="18"/>
      <c r="S1017" s="18"/>
      <c r="T1017" s="19"/>
    </row>
    <row r="1018" customFormat="false" ht="25.5" hidden="false" customHeight="true" outlineLevel="0" collapsed="false">
      <c r="B1018" s="10" t="n">
        <f aca="false">B1017+1</f>
        <v>1010</v>
      </c>
      <c r="C1018" s="29"/>
      <c r="D1018" s="25" t="s">
        <v>2827</v>
      </c>
      <c r="E1018" s="39" t="s">
        <v>129</v>
      </c>
      <c r="F1018" s="44" t="s">
        <v>105</v>
      </c>
      <c r="G1018" s="25" t="s">
        <v>2828</v>
      </c>
      <c r="H1018" s="40" t="s">
        <v>19</v>
      </c>
      <c r="I1018" s="25" t="s">
        <v>2829</v>
      </c>
      <c r="J1018" s="25" t="s">
        <v>2830</v>
      </c>
      <c r="K1018" s="26" t="n">
        <v>45397</v>
      </c>
      <c r="L1018" s="39" t="s">
        <v>80</v>
      </c>
      <c r="M1018" s="23" t="n">
        <v>10000</v>
      </c>
      <c r="N1018" s="23" t="n">
        <f aca="false">8050000/1000</f>
        <v>8050</v>
      </c>
      <c r="P1018" s="16"/>
      <c r="Q1018" s="17"/>
      <c r="R1018" s="18"/>
      <c r="S1018" s="18"/>
      <c r="T1018" s="19"/>
    </row>
    <row r="1019" customFormat="false" ht="25.5" hidden="false" customHeight="true" outlineLevel="0" collapsed="false">
      <c r="B1019" s="10" t="n">
        <f aca="false">B1018+1</f>
        <v>1011</v>
      </c>
      <c r="C1019" s="29"/>
      <c r="D1019" s="25" t="s">
        <v>389</v>
      </c>
      <c r="E1019" s="39" t="s">
        <v>129</v>
      </c>
      <c r="F1019" s="44" t="s">
        <v>105</v>
      </c>
      <c r="G1019" s="25" t="s">
        <v>2831</v>
      </c>
      <c r="H1019" s="40" t="s">
        <v>19</v>
      </c>
      <c r="I1019" s="25" t="s">
        <v>391</v>
      </c>
      <c r="J1019" s="25" t="s">
        <v>2832</v>
      </c>
      <c r="K1019" s="26" t="n">
        <v>45397</v>
      </c>
      <c r="L1019" s="39" t="s">
        <v>80</v>
      </c>
      <c r="M1019" s="23" t="n">
        <v>5600</v>
      </c>
      <c r="N1019" s="23" t="n">
        <f aca="false">4480020/1000</f>
        <v>4480.02</v>
      </c>
      <c r="P1019" s="16"/>
      <c r="Q1019" s="17"/>
      <c r="R1019" s="18"/>
      <c r="S1019" s="18"/>
      <c r="T1019" s="19"/>
    </row>
    <row r="1020" customFormat="false" ht="38.25" hidden="false" customHeight="true" outlineLevel="0" collapsed="false">
      <c r="B1020" s="10" t="n">
        <f aca="false">B1019+1</f>
        <v>1012</v>
      </c>
      <c r="C1020" s="29"/>
      <c r="D1020" s="25" t="s">
        <v>558</v>
      </c>
      <c r="E1020" s="39" t="s">
        <v>2230</v>
      </c>
      <c r="F1020" s="44" t="s">
        <v>24</v>
      </c>
      <c r="G1020" s="25" t="s">
        <v>2833</v>
      </c>
      <c r="H1020" s="40" t="s">
        <v>19</v>
      </c>
      <c r="I1020" s="25" t="s">
        <v>559</v>
      </c>
      <c r="J1020" s="25" t="s">
        <v>2834</v>
      </c>
      <c r="K1020" s="26" t="n">
        <v>45397</v>
      </c>
      <c r="L1020" s="39" t="s">
        <v>80</v>
      </c>
      <c r="M1020" s="23" t="n">
        <f aca="false">140000000/1000</f>
        <v>140000</v>
      </c>
      <c r="N1020" s="23" t="n">
        <f aca="false">140000000/1000</f>
        <v>140000</v>
      </c>
      <c r="P1020" s="16"/>
      <c r="Q1020" s="17"/>
      <c r="R1020" s="18"/>
      <c r="S1020" s="18"/>
      <c r="T1020" s="19"/>
    </row>
    <row r="1021" customFormat="false" ht="63.75" hidden="false" customHeight="true" outlineLevel="0" collapsed="false">
      <c r="B1021" s="10" t="n">
        <f aca="false">B1020+1</f>
        <v>1013</v>
      </c>
      <c r="C1021" s="29"/>
      <c r="D1021" s="25" t="s">
        <v>2835</v>
      </c>
      <c r="E1021" s="39" t="s">
        <v>124</v>
      </c>
      <c r="F1021" s="25" t="s">
        <v>105</v>
      </c>
      <c r="G1021" s="34" t="n">
        <v>241200212786418</v>
      </c>
      <c r="H1021" s="40" t="s">
        <v>19</v>
      </c>
      <c r="I1021" s="25" t="s">
        <v>2836</v>
      </c>
      <c r="J1021" s="25" t="n">
        <v>6834576</v>
      </c>
      <c r="K1021" s="26" t="s">
        <v>2837</v>
      </c>
      <c r="L1021" s="39" t="s">
        <v>86</v>
      </c>
      <c r="M1021" s="23" t="n">
        <v>26260</v>
      </c>
      <c r="N1021" s="23" t="n">
        <f aca="false">26260000/1000</f>
        <v>26260</v>
      </c>
      <c r="P1021" s="16"/>
      <c r="Q1021" s="17"/>
      <c r="R1021" s="18"/>
      <c r="S1021" s="18"/>
      <c r="T1021" s="19"/>
    </row>
    <row r="1022" customFormat="false" ht="25.5" hidden="false" customHeight="true" outlineLevel="0" collapsed="false">
      <c r="B1022" s="10" t="n">
        <f aca="false">B1021+1</f>
        <v>1014</v>
      </c>
      <c r="C1022" s="29"/>
      <c r="D1022" s="25" t="s">
        <v>2838</v>
      </c>
      <c r="E1022" s="25" t="s">
        <v>2839</v>
      </c>
      <c r="F1022" s="25" t="s">
        <v>51</v>
      </c>
      <c r="G1022" s="25" t="s">
        <v>2840</v>
      </c>
      <c r="H1022" s="40" t="s">
        <v>19</v>
      </c>
      <c r="I1022" s="25" t="s">
        <v>2841</v>
      </c>
      <c r="J1022" s="25" t="s">
        <v>2842</v>
      </c>
      <c r="K1022" s="26" t="n">
        <v>45398</v>
      </c>
      <c r="L1022" s="39" t="s">
        <v>91</v>
      </c>
      <c r="M1022" s="23" t="n">
        <v>1100</v>
      </c>
      <c r="N1022" s="23" t="n">
        <f aca="false">1100000/1000</f>
        <v>1100</v>
      </c>
      <c r="P1022" s="16"/>
      <c r="Q1022" s="17"/>
      <c r="R1022" s="18"/>
      <c r="S1022" s="18"/>
      <c r="T1022" s="19"/>
    </row>
    <row r="1023" customFormat="false" ht="25.5" hidden="false" customHeight="true" outlineLevel="0" collapsed="false">
      <c r="B1023" s="10" t="n">
        <f aca="false">B1022+1</f>
        <v>1015</v>
      </c>
      <c r="C1023" s="29"/>
      <c r="D1023" s="45" t="s">
        <v>2843</v>
      </c>
      <c r="E1023" s="25" t="s">
        <v>50</v>
      </c>
      <c r="F1023" s="44" t="s">
        <v>51</v>
      </c>
      <c r="G1023" s="25" t="s">
        <v>2844</v>
      </c>
      <c r="H1023" s="40" t="s">
        <v>19</v>
      </c>
      <c r="I1023" s="25" t="s">
        <v>2845</v>
      </c>
      <c r="J1023" s="25" t="s">
        <v>2846</v>
      </c>
      <c r="K1023" s="26" t="n">
        <v>45398</v>
      </c>
      <c r="L1023" s="25" t="s">
        <v>172</v>
      </c>
      <c r="M1023" s="23" t="n">
        <v>24357</v>
      </c>
      <c r="N1023" s="23" t="n">
        <f aca="false">19485600/1000</f>
        <v>19485.6</v>
      </c>
      <c r="P1023" s="16"/>
      <c r="Q1023" s="17"/>
      <c r="R1023" s="18"/>
      <c r="S1023" s="18"/>
      <c r="T1023" s="19"/>
    </row>
    <row r="1024" customFormat="false" ht="38.25" hidden="false" customHeight="true" outlineLevel="0" collapsed="false">
      <c r="B1024" s="10" t="n">
        <f aca="false">B1023+1</f>
        <v>1016</v>
      </c>
      <c r="C1024" s="29"/>
      <c r="D1024" s="25" t="s">
        <v>500</v>
      </c>
      <c r="E1024" s="39" t="s">
        <v>483</v>
      </c>
      <c r="F1024" s="44" t="s">
        <v>51</v>
      </c>
      <c r="G1024" s="34" t="n">
        <v>241200212786461</v>
      </c>
      <c r="H1024" s="40" t="s">
        <v>19</v>
      </c>
      <c r="I1024" s="25" t="s">
        <v>2320</v>
      </c>
      <c r="J1024" s="25" t="n">
        <v>6835916</v>
      </c>
      <c r="K1024" s="26" t="s">
        <v>2847</v>
      </c>
      <c r="L1024" s="39" t="s">
        <v>393</v>
      </c>
      <c r="M1024" s="23" t="n">
        <v>17256.525</v>
      </c>
      <c r="N1024" s="23" t="n">
        <f aca="false">17427750/1000</f>
        <v>17427.75</v>
      </c>
      <c r="P1024" s="16"/>
      <c r="Q1024" s="17"/>
      <c r="R1024" s="18"/>
      <c r="S1024" s="18"/>
      <c r="T1024" s="19"/>
    </row>
    <row r="1025" customFormat="false" ht="25.5" hidden="false" customHeight="true" outlineLevel="0" collapsed="false">
      <c r="B1025" s="10" t="n">
        <f aca="false">B1024+1</f>
        <v>1017</v>
      </c>
      <c r="C1025" s="29"/>
      <c r="D1025" s="25" t="s">
        <v>2848</v>
      </c>
      <c r="E1025" s="39" t="s">
        <v>295</v>
      </c>
      <c r="F1025" s="44" t="s">
        <v>105</v>
      </c>
      <c r="G1025" s="25" t="s">
        <v>2849</v>
      </c>
      <c r="H1025" s="40" t="s">
        <v>19</v>
      </c>
      <c r="I1025" s="25" t="s">
        <v>2850</v>
      </c>
      <c r="J1025" s="25" t="s">
        <v>2851</v>
      </c>
      <c r="K1025" s="26" t="n">
        <v>45399</v>
      </c>
      <c r="L1025" s="39" t="s">
        <v>117</v>
      </c>
      <c r="M1025" s="23" t="n">
        <v>5896.8</v>
      </c>
      <c r="N1025" s="23" t="n">
        <f aca="false">4717441.35/1000</f>
        <v>4717.44135</v>
      </c>
      <c r="P1025" s="16"/>
      <c r="Q1025" s="17"/>
      <c r="R1025" s="18"/>
      <c r="S1025" s="18"/>
      <c r="T1025" s="19"/>
    </row>
    <row r="1026" customFormat="false" ht="76.5" hidden="false" customHeight="true" outlineLevel="0" collapsed="false">
      <c r="B1026" s="10" t="n">
        <f aca="false">B1025+1</f>
        <v>1018</v>
      </c>
      <c r="C1026" s="29"/>
      <c r="D1026" s="25" t="s">
        <v>1027</v>
      </c>
      <c r="E1026" s="39" t="s">
        <v>17</v>
      </c>
      <c r="F1026" s="44" t="s">
        <v>24</v>
      </c>
      <c r="G1026" s="25" t="s">
        <v>2852</v>
      </c>
      <c r="H1026" s="40" t="s">
        <v>19</v>
      </c>
      <c r="I1026" s="25" t="s">
        <v>2853</v>
      </c>
      <c r="J1026" s="25" t="s">
        <v>2854</v>
      </c>
      <c r="K1026" s="26" t="n">
        <v>45399</v>
      </c>
      <c r="L1026" s="39" t="s">
        <v>1031</v>
      </c>
      <c r="M1026" s="23" t="n">
        <f aca="false">8160000000/1000</f>
        <v>8160000</v>
      </c>
      <c r="N1026" s="23" t="n">
        <f aca="false">8160000000/1000</f>
        <v>8160000</v>
      </c>
      <c r="P1026" s="16"/>
      <c r="Q1026" s="17"/>
      <c r="R1026" s="18"/>
      <c r="S1026" s="18"/>
      <c r="T1026" s="19"/>
    </row>
    <row r="1027" customFormat="false" ht="25.5" hidden="false" customHeight="true" outlineLevel="0" collapsed="false">
      <c r="B1027" s="10" t="n">
        <f aca="false">B1026+1</f>
        <v>1019</v>
      </c>
      <c r="C1027" s="29"/>
      <c r="D1027" s="25" t="s">
        <v>1426</v>
      </c>
      <c r="E1027" s="39" t="s">
        <v>1063</v>
      </c>
      <c r="F1027" s="44" t="s">
        <v>109</v>
      </c>
      <c r="G1027" s="25" t="s">
        <v>2855</v>
      </c>
      <c r="H1027" s="40" t="s">
        <v>19</v>
      </c>
      <c r="I1027" s="25" t="s">
        <v>2856</v>
      </c>
      <c r="J1027" s="25" t="s">
        <v>2857</v>
      </c>
      <c r="K1027" s="26" t="n">
        <v>45399</v>
      </c>
      <c r="L1027" s="39" t="s">
        <v>91</v>
      </c>
      <c r="M1027" s="23" t="n">
        <v>119232</v>
      </c>
      <c r="N1027" s="23" t="n">
        <f aca="false">89800000/1000</f>
        <v>89800</v>
      </c>
      <c r="P1027" s="16"/>
      <c r="Q1027" s="17"/>
      <c r="R1027" s="18"/>
      <c r="S1027" s="18"/>
      <c r="T1027" s="19"/>
    </row>
    <row r="1028" customFormat="false" ht="51" hidden="false" customHeight="true" outlineLevel="0" collapsed="false">
      <c r="B1028" s="10" t="n">
        <f aca="false">B1027+1</f>
        <v>1020</v>
      </c>
      <c r="C1028" s="29"/>
      <c r="D1028" s="25" t="s">
        <v>2858</v>
      </c>
      <c r="E1028" s="39" t="s">
        <v>1063</v>
      </c>
      <c r="F1028" s="44" t="s">
        <v>109</v>
      </c>
      <c r="G1028" s="25" t="s">
        <v>2859</v>
      </c>
      <c r="H1028" s="40" t="s">
        <v>19</v>
      </c>
      <c r="I1028" s="25" t="s">
        <v>2860</v>
      </c>
      <c r="J1028" s="25" t="s">
        <v>2861</v>
      </c>
      <c r="K1028" s="26" t="n">
        <v>45399</v>
      </c>
      <c r="L1028" s="39" t="s">
        <v>145</v>
      </c>
      <c r="M1028" s="23" t="n">
        <v>146150</v>
      </c>
      <c r="N1028" s="23" t="n">
        <f aca="false">115555554/1000</f>
        <v>115555.554</v>
      </c>
      <c r="P1028" s="16"/>
      <c r="Q1028" s="17"/>
      <c r="R1028" s="18"/>
      <c r="S1028" s="18"/>
      <c r="T1028" s="19"/>
    </row>
    <row r="1029" customFormat="false" ht="38.25" hidden="false" customHeight="true" outlineLevel="0" collapsed="false">
      <c r="B1029" s="10" t="n">
        <f aca="false">B1028+1</f>
        <v>1021</v>
      </c>
      <c r="C1029" s="29"/>
      <c r="D1029" s="25" t="s">
        <v>2862</v>
      </c>
      <c r="E1029" s="39" t="s">
        <v>881</v>
      </c>
      <c r="F1029" s="44" t="s">
        <v>51</v>
      </c>
      <c r="G1029" s="25" t="s">
        <v>2863</v>
      </c>
      <c r="H1029" s="40" t="s">
        <v>19</v>
      </c>
      <c r="I1029" s="25" t="s">
        <v>2864</v>
      </c>
      <c r="J1029" s="25" t="s">
        <v>2865</v>
      </c>
      <c r="K1029" s="26" t="n">
        <v>45399</v>
      </c>
      <c r="L1029" s="39" t="s">
        <v>91</v>
      </c>
      <c r="M1029" s="23" t="n">
        <f aca="false">42000000/1000</f>
        <v>42000</v>
      </c>
      <c r="N1029" s="23" t="n">
        <f aca="false">42000000/1000</f>
        <v>42000</v>
      </c>
      <c r="P1029" s="16"/>
      <c r="Q1029" s="17"/>
      <c r="R1029" s="18"/>
      <c r="S1029" s="18"/>
      <c r="T1029" s="19"/>
    </row>
    <row r="1030" customFormat="false" ht="25.5" hidden="false" customHeight="true" outlineLevel="0" collapsed="false">
      <c r="B1030" s="10" t="n">
        <f aca="false">B1029+1</f>
        <v>1022</v>
      </c>
      <c r="C1030" s="29"/>
      <c r="D1030" s="25" t="s">
        <v>2866</v>
      </c>
      <c r="E1030" s="39" t="s">
        <v>313</v>
      </c>
      <c r="F1030" s="44" t="s">
        <v>314</v>
      </c>
      <c r="G1030" s="25" t="s">
        <v>2867</v>
      </c>
      <c r="H1030" s="40" t="s">
        <v>19</v>
      </c>
      <c r="I1030" s="25" t="s">
        <v>2868</v>
      </c>
      <c r="J1030" s="25" t="s">
        <v>2869</v>
      </c>
      <c r="K1030" s="26" t="n">
        <v>45399</v>
      </c>
      <c r="L1030" s="39" t="s">
        <v>86</v>
      </c>
      <c r="M1030" s="23" t="n">
        <f aca="false">9878400/1000</f>
        <v>9878.4</v>
      </c>
      <c r="N1030" s="23" t="n">
        <f aca="false">9878400/1000</f>
        <v>9878.4</v>
      </c>
      <c r="P1030" s="16"/>
      <c r="Q1030" s="17"/>
      <c r="R1030" s="18"/>
      <c r="S1030" s="18"/>
      <c r="T1030" s="19"/>
    </row>
    <row r="1031" customFormat="false" ht="76.5" hidden="false" customHeight="true" outlineLevel="0" collapsed="false">
      <c r="B1031" s="10" t="n">
        <f aca="false">B1030+1</f>
        <v>1023</v>
      </c>
      <c r="C1031" s="29"/>
      <c r="D1031" s="25" t="s">
        <v>486</v>
      </c>
      <c r="E1031" s="39" t="s">
        <v>129</v>
      </c>
      <c r="F1031" s="25" t="s">
        <v>105</v>
      </c>
      <c r="G1031" s="34" t="n">
        <v>241200212786551</v>
      </c>
      <c r="H1031" s="40" t="s">
        <v>19</v>
      </c>
      <c r="I1031" s="25" t="s">
        <v>2573</v>
      </c>
      <c r="J1031" s="25" t="n">
        <v>6841834</v>
      </c>
      <c r="K1031" s="26" t="s">
        <v>2870</v>
      </c>
      <c r="L1031" s="39" t="s">
        <v>145</v>
      </c>
      <c r="M1031" s="23" t="n">
        <v>41000</v>
      </c>
      <c r="N1031" s="23" t="n">
        <f aca="false">41000000/1000</f>
        <v>41000</v>
      </c>
      <c r="P1031" s="16"/>
      <c r="Q1031" s="17"/>
      <c r="R1031" s="18"/>
      <c r="S1031" s="18"/>
      <c r="T1031" s="19"/>
    </row>
    <row r="1032" customFormat="false" ht="51" hidden="false" customHeight="true" outlineLevel="0" collapsed="false">
      <c r="B1032" s="10" t="n">
        <f aca="false">B1031+1</f>
        <v>1024</v>
      </c>
      <c r="C1032" s="29"/>
      <c r="D1032" s="25" t="s">
        <v>2871</v>
      </c>
      <c r="E1032" s="39" t="s">
        <v>17</v>
      </c>
      <c r="F1032" s="44" t="s">
        <v>51</v>
      </c>
      <c r="G1032" s="25" t="s">
        <v>2872</v>
      </c>
      <c r="H1032" s="40" t="s">
        <v>19</v>
      </c>
      <c r="I1032" s="25" t="s">
        <v>2873</v>
      </c>
      <c r="J1032" s="25" t="s">
        <v>2874</v>
      </c>
      <c r="K1032" s="26" t="n">
        <v>45400</v>
      </c>
      <c r="L1032" s="39" t="s">
        <v>80</v>
      </c>
      <c r="M1032" s="23" t="n">
        <f aca="false">34425000.09/1000</f>
        <v>34425.00009</v>
      </c>
      <c r="N1032" s="23" t="n">
        <f aca="false">34425000.09/1000</f>
        <v>34425.00009</v>
      </c>
      <c r="P1032" s="16"/>
      <c r="Q1032" s="17"/>
      <c r="R1032" s="18"/>
      <c r="S1032" s="18"/>
      <c r="T1032" s="19"/>
    </row>
    <row r="1033" customFormat="false" ht="63.75" hidden="false" customHeight="true" outlineLevel="0" collapsed="false">
      <c r="B1033" s="10" t="n">
        <f aca="false">B1032+1</f>
        <v>1025</v>
      </c>
      <c r="C1033" s="29"/>
      <c r="D1033" s="25" t="s">
        <v>2875</v>
      </c>
      <c r="E1033" s="39" t="s">
        <v>17</v>
      </c>
      <c r="F1033" s="44" t="s">
        <v>51</v>
      </c>
      <c r="G1033" s="25" t="s">
        <v>2876</v>
      </c>
      <c r="H1033" s="40" t="s">
        <v>19</v>
      </c>
      <c r="I1033" s="25" t="s">
        <v>2877</v>
      </c>
      <c r="J1033" s="25" t="s">
        <v>2878</v>
      </c>
      <c r="K1033" s="26" t="n">
        <v>45400</v>
      </c>
      <c r="L1033" s="39" t="s">
        <v>80</v>
      </c>
      <c r="M1033" s="23" t="n">
        <v>15000</v>
      </c>
      <c r="N1033" s="23" t="n">
        <f aca="false">14500000/1000</f>
        <v>14500</v>
      </c>
      <c r="P1033" s="16"/>
      <c r="Q1033" s="17"/>
      <c r="R1033" s="18"/>
      <c r="S1033" s="18"/>
      <c r="T1033" s="19"/>
    </row>
    <row r="1034" customFormat="false" ht="25.5" hidden="false" customHeight="true" outlineLevel="0" collapsed="false">
      <c r="B1034" s="10" t="n">
        <f aca="false">B1033+1</f>
        <v>1026</v>
      </c>
      <c r="C1034" s="29"/>
      <c r="D1034" s="25" t="s">
        <v>2879</v>
      </c>
      <c r="E1034" s="39" t="s">
        <v>313</v>
      </c>
      <c r="F1034" s="44" t="s">
        <v>24</v>
      </c>
      <c r="G1034" s="25" t="s">
        <v>2880</v>
      </c>
      <c r="H1034" s="40" t="s">
        <v>19</v>
      </c>
      <c r="I1034" s="25" t="s">
        <v>2881</v>
      </c>
      <c r="J1034" s="25" t="s">
        <v>2882</v>
      </c>
      <c r="K1034" s="26" t="n">
        <v>45400</v>
      </c>
      <c r="L1034" s="39" t="s">
        <v>86</v>
      </c>
      <c r="M1034" s="23" t="n">
        <f aca="false">251856000/1000</f>
        <v>251856</v>
      </c>
      <c r="N1034" s="23" t="n">
        <f aca="false">251856000/1000</f>
        <v>251856</v>
      </c>
      <c r="P1034" s="16"/>
      <c r="Q1034" s="17"/>
      <c r="R1034" s="18"/>
      <c r="S1034" s="18"/>
      <c r="T1034" s="19"/>
    </row>
    <row r="1035" customFormat="false" ht="38.25" hidden="false" customHeight="true" outlineLevel="0" collapsed="false">
      <c r="B1035" s="10" t="n">
        <f aca="false">B1034+1</f>
        <v>1027</v>
      </c>
      <c r="C1035" s="29"/>
      <c r="D1035" s="25" t="s">
        <v>2686</v>
      </c>
      <c r="E1035" s="39" t="s">
        <v>17</v>
      </c>
      <c r="F1035" s="25" t="s">
        <v>2588</v>
      </c>
      <c r="G1035" s="25" t="s">
        <v>2883</v>
      </c>
      <c r="H1035" s="40" t="s">
        <v>19</v>
      </c>
      <c r="I1035" s="25" t="s">
        <v>2884</v>
      </c>
      <c r="J1035" s="25" t="s">
        <v>2885</v>
      </c>
      <c r="K1035" s="26" t="n">
        <v>45400</v>
      </c>
      <c r="L1035" s="39" t="s">
        <v>145</v>
      </c>
      <c r="M1035" s="23" t="n">
        <v>17920</v>
      </c>
      <c r="N1035" s="23" t="n">
        <f aca="false">17920000/1000</f>
        <v>17920</v>
      </c>
      <c r="P1035" s="16"/>
      <c r="Q1035" s="17"/>
      <c r="R1035" s="18"/>
      <c r="S1035" s="18"/>
      <c r="T1035" s="19"/>
    </row>
    <row r="1036" customFormat="false" ht="38.25" hidden="false" customHeight="true" outlineLevel="0" collapsed="false">
      <c r="B1036" s="10" t="n">
        <f aca="false">B1035+1</f>
        <v>1028</v>
      </c>
      <c r="C1036" s="29"/>
      <c r="D1036" s="25" t="s">
        <v>2886</v>
      </c>
      <c r="E1036" s="39" t="s">
        <v>1063</v>
      </c>
      <c r="F1036" s="44" t="s">
        <v>51</v>
      </c>
      <c r="G1036" s="25" t="s">
        <v>2887</v>
      </c>
      <c r="H1036" s="40" t="s">
        <v>19</v>
      </c>
      <c r="I1036" s="25" t="s">
        <v>2888</v>
      </c>
      <c r="J1036" s="25" t="s">
        <v>2889</v>
      </c>
      <c r="K1036" s="26" t="n">
        <v>45400</v>
      </c>
      <c r="L1036" s="39" t="s">
        <v>537</v>
      </c>
      <c r="M1036" s="23" t="n">
        <f aca="false">85180000/1000</f>
        <v>85180</v>
      </c>
      <c r="N1036" s="23" t="n">
        <f aca="false">85180000/1000</f>
        <v>85180</v>
      </c>
      <c r="P1036" s="16"/>
      <c r="Q1036" s="17"/>
      <c r="R1036" s="18"/>
      <c r="S1036" s="18"/>
      <c r="T1036" s="19"/>
    </row>
    <row r="1037" customFormat="false" ht="38.25" hidden="false" customHeight="true" outlineLevel="0" collapsed="false">
      <c r="B1037" s="10" t="n">
        <f aca="false">B1036+1</f>
        <v>1029</v>
      </c>
      <c r="C1037" s="29"/>
      <c r="D1037" s="25" t="s">
        <v>2890</v>
      </c>
      <c r="E1037" s="39" t="s">
        <v>863</v>
      </c>
      <c r="F1037" s="44" t="s">
        <v>565</v>
      </c>
      <c r="G1037" s="25" t="s">
        <v>2891</v>
      </c>
      <c r="H1037" s="40" t="s">
        <v>19</v>
      </c>
      <c r="I1037" s="25" t="s">
        <v>2892</v>
      </c>
      <c r="J1037" s="25" t="s">
        <v>2893</v>
      </c>
      <c r="K1037" s="26" t="n">
        <v>45400</v>
      </c>
      <c r="L1037" s="39" t="s">
        <v>311</v>
      </c>
      <c r="M1037" s="23" t="n">
        <v>10170</v>
      </c>
      <c r="N1037" s="23" t="n">
        <f aca="false">8384600/1000</f>
        <v>8384.6</v>
      </c>
      <c r="P1037" s="16"/>
      <c r="Q1037" s="17"/>
      <c r="R1037" s="18"/>
      <c r="S1037" s="18"/>
      <c r="T1037" s="19"/>
    </row>
    <row r="1038" customFormat="false" ht="51" hidden="false" customHeight="true" outlineLevel="0" collapsed="false">
      <c r="B1038" s="10" t="n">
        <f aca="false">B1037+1</f>
        <v>1030</v>
      </c>
      <c r="C1038" s="29"/>
      <c r="D1038" s="25" t="s">
        <v>2894</v>
      </c>
      <c r="E1038" s="39" t="s">
        <v>2230</v>
      </c>
      <c r="F1038" s="25" t="s">
        <v>24</v>
      </c>
      <c r="G1038" s="34" t="n">
        <v>241200212788256</v>
      </c>
      <c r="H1038" s="40" t="s">
        <v>19</v>
      </c>
      <c r="I1038" s="25" t="s">
        <v>2895</v>
      </c>
      <c r="J1038" s="25" t="n">
        <v>6845333</v>
      </c>
      <c r="K1038" s="26" t="s">
        <v>2896</v>
      </c>
      <c r="L1038" s="39" t="s">
        <v>393</v>
      </c>
      <c r="M1038" s="23" t="n">
        <v>2200.59</v>
      </c>
      <c r="N1038" s="23" t="n">
        <f aca="false">2200590/1000</f>
        <v>2200.59</v>
      </c>
      <c r="P1038" s="16"/>
      <c r="Q1038" s="17"/>
      <c r="R1038" s="18"/>
      <c r="S1038" s="18"/>
      <c r="T1038" s="19"/>
    </row>
    <row r="1039" customFormat="false" ht="25.5" hidden="false" customHeight="true" outlineLevel="0" collapsed="false">
      <c r="B1039" s="10" t="n">
        <f aca="false">B1038+1</f>
        <v>1031</v>
      </c>
      <c r="C1039" s="29"/>
      <c r="D1039" s="45" t="s">
        <v>2897</v>
      </c>
      <c r="E1039" s="25" t="s">
        <v>50</v>
      </c>
      <c r="F1039" s="44" t="s">
        <v>82</v>
      </c>
      <c r="G1039" s="25" t="s">
        <v>2898</v>
      </c>
      <c r="H1039" s="40" t="s">
        <v>19</v>
      </c>
      <c r="I1039" s="25" t="s">
        <v>2899</v>
      </c>
      <c r="J1039" s="25" t="s">
        <v>2900</v>
      </c>
      <c r="K1039" s="26" t="n">
        <v>45401</v>
      </c>
      <c r="L1039" s="25" t="s">
        <v>86</v>
      </c>
      <c r="M1039" s="23" t="n">
        <v>3127.5</v>
      </c>
      <c r="N1039" s="23" t="n">
        <f aca="false">2502000/1000</f>
        <v>2502</v>
      </c>
      <c r="P1039" s="16"/>
      <c r="Q1039" s="17"/>
      <c r="R1039" s="18"/>
      <c r="S1039" s="18"/>
      <c r="T1039" s="19"/>
    </row>
    <row r="1040" customFormat="false" ht="51" hidden="false" customHeight="true" outlineLevel="0" collapsed="false">
      <c r="B1040" s="10" t="n">
        <f aca="false">B1039+1</f>
        <v>1032</v>
      </c>
      <c r="C1040" s="29"/>
      <c r="D1040" s="25" t="s">
        <v>2901</v>
      </c>
      <c r="E1040" s="25" t="s">
        <v>1689</v>
      </c>
      <c r="F1040" s="44" t="s">
        <v>51</v>
      </c>
      <c r="G1040" s="25" t="s">
        <v>2902</v>
      </c>
      <c r="H1040" s="40" t="s">
        <v>19</v>
      </c>
      <c r="I1040" s="25" t="s">
        <v>2899</v>
      </c>
      <c r="J1040" s="25" t="s">
        <v>2903</v>
      </c>
      <c r="K1040" s="26" t="n">
        <v>45401</v>
      </c>
      <c r="L1040" s="25" t="s">
        <v>86</v>
      </c>
      <c r="M1040" s="23" t="n">
        <v>1100</v>
      </c>
      <c r="N1040" s="23" t="n">
        <f aca="false">902000/1000</f>
        <v>902</v>
      </c>
      <c r="P1040" s="16"/>
      <c r="Q1040" s="17"/>
      <c r="R1040" s="18"/>
      <c r="S1040" s="18"/>
      <c r="T1040" s="19"/>
    </row>
    <row r="1041" customFormat="false" ht="51" hidden="false" customHeight="true" outlineLevel="0" collapsed="false">
      <c r="B1041" s="10" t="n">
        <f aca="false">B1040+1</f>
        <v>1033</v>
      </c>
      <c r="C1041" s="29"/>
      <c r="D1041" s="25" t="s">
        <v>2904</v>
      </c>
      <c r="E1041" s="25" t="s">
        <v>2905</v>
      </c>
      <c r="F1041" s="44" t="s">
        <v>51</v>
      </c>
      <c r="G1041" s="25" t="s">
        <v>2906</v>
      </c>
      <c r="H1041" s="40" t="s">
        <v>19</v>
      </c>
      <c r="I1041" s="25" t="s">
        <v>2472</v>
      </c>
      <c r="J1041" s="25" t="s">
        <v>2907</v>
      </c>
      <c r="K1041" s="26" t="n">
        <v>45401</v>
      </c>
      <c r="L1041" s="25" t="s">
        <v>86</v>
      </c>
      <c r="M1041" s="23" t="n">
        <v>30205</v>
      </c>
      <c r="N1041" s="23" t="n">
        <f aca="false">19935300/1000</f>
        <v>19935.3</v>
      </c>
      <c r="P1041" s="16"/>
      <c r="Q1041" s="17"/>
      <c r="R1041" s="18"/>
      <c r="S1041" s="18"/>
      <c r="T1041" s="19"/>
    </row>
    <row r="1042" customFormat="false" ht="38.25" hidden="false" customHeight="true" outlineLevel="0" collapsed="false">
      <c r="B1042" s="10" t="n">
        <f aca="false">B1041+1</f>
        <v>1034</v>
      </c>
      <c r="C1042" s="29"/>
      <c r="D1042" s="25" t="s">
        <v>2908</v>
      </c>
      <c r="E1042" s="25" t="s">
        <v>948</v>
      </c>
      <c r="F1042" s="44" t="s">
        <v>1214</v>
      </c>
      <c r="G1042" s="25" t="s">
        <v>2909</v>
      </c>
      <c r="H1042" s="40" t="s">
        <v>19</v>
      </c>
      <c r="I1042" s="25" t="s">
        <v>2910</v>
      </c>
      <c r="J1042" s="25" t="s">
        <v>2911</v>
      </c>
      <c r="K1042" s="26" t="n">
        <v>45401</v>
      </c>
      <c r="L1042" s="25" t="s">
        <v>86</v>
      </c>
      <c r="M1042" s="23" t="n">
        <v>53875</v>
      </c>
      <c r="N1042" s="23" t="n">
        <f aca="false">36635000/1000</f>
        <v>36635</v>
      </c>
      <c r="P1042" s="16"/>
      <c r="Q1042" s="17"/>
      <c r="R1042" s="18"/>
      <c r="S1042" s="18"/>
      <c r="T1042" s="19"/>
    </row>
    <row r="1043" customFormat="false" ht="63.75" hidden="false" customHeight="true" outlineLevel="0" collapsed="false">
      <c r="B1043" s="10" t="n">
        <f aca="false">B1042+1</f>
        <v>1035</v>
      </c>
      <c r="C1043" s="29"/>
      <c r="D1043" s="25" t="s">
        <v>2912</v>
      </c>
      <c r="E1043" s="39" t="s">
        <v>17</v>
      </c>
      <c r="F1043" s="44" t="s">
        <v>109</v>
      </c>
      <c r="G1043" s="25" t="s">
        <v>2913</v>
      </c>
      <c r="H1043" s="40" t="s">
        <v>19</v>
      </c>
      <c r="I1043" s="25" t="s">
        <v>2914</v>
      </c>
      <c r="J1043" s="25" t="s">
        <v>2915</v>
      </c>
      <c r="K1043" s="26" t="n">
        <v>45401</v>
      </c>
      <c r="L1043" s="39" t="s">
        <v>80</v>
      </c>
      <c r="M1043" s="23" t="n">
        <f aca="false">27000000/1000</f>
        <v>27000</v>
      </c>
      <c r="N1043" s="23" t="n">
        <f aca="false">27000000/1000</f>
        <v>27000</v>
      </c>
      <c r="P1043" s="16"/>
      <c r="Q1043" s="17"/>
      <c r="R1043" s="18"/>
      <c r="S1043" s="18"/>
      <c r="T1043" s="19"/>
    </row>
    <row r="1044" customFormat="false" ht="63.75" hidden="false" customHeight="true" outlineLevel="0" collapsed="false">
      <c r="B1044" s="10" t="n">
        <f aca="false">B1043+1</f>
        <v>1036</v>
      </c>
      <c r="C1044" s="29"/>
      <c r="D1044" s="25" t="s">
        <v>2916</v>
      </c>
      <c r="E1044" s="39" t="s">
        <v>17</v>
      </c>
      <c r="F1044" s="44" t="s">
        <v>109</v>
      </c>
      <c r="G1044" s="25" t="s">
        <v>2917</v>
      </c>
      <c r="H1044" s="40" t="s">
        <v>19</v>
      </c>
      <c r="I1044" s="25" t="s">
        <v>2914</v>
      </c>
      <c r="J1044" s="25" t="s">
        <v>2918</v>
      </c>
      <c r="K1044" s="26" t="n">
        <v>45401</v>
      </c>
      <c r="L1044" s="39" t="s">
        <v>80</v>
      </c>
      <c r="M1044" s="23" t="n">
        <f aca="false">27000000/1000</f>
        <v>27000</v>
      </c>
      <c r="N1044" s="23" t="n">
        <f aca="false">27000000/1000</f>
        <v>27000</v>
      </c>
      <c r="P1044" s="16"/>
      <c r="Q1044" s="17"/>
      <c r="R1044" s="18"/>
      <c r="S1044" s="18"/>
      <c r="T1044" s="19"/>
    </row>
    <row r="1045" customFormat="false" ht="25.5" hidden="false" customHeight="true" outlineLevel="0" collapsed="false">
      <c r="B1045" s="10" t="n">
        <f aca="false">B1044+1</f>
        <v>1037</v>
      </c>
      <c r="C1045" s="29"/>
      <c r="D1045" s="45" t="s">
        <v>2919</v>
      </c>
      <c r="E1045" s="25" t="s">
        <v>422</v>
      </c>
      <c r="F1045" s="44" t="s">
        <v>51</v>
      </c>
      <c r="G1045" s="25" t="s">
        <v>2920</v>
      </c>
      <c r="H1045" s="40" t="s">
        <v>19</v>
      </c>
      <c r="I1045" s="25" t="s">
        <v>1691</v>
      </c>
      <c r="J1045" s="25" t="s">
        <v>2921</v>
      </c>
      <c r="K1045" s="26" t="n">
        <v>45401</v>
      </c>
      <c r="L1045" s="25" t="s">
        <v>86</v>
      </c>
      <c r="M1045" s="23" t="n">
        <v>635109</v>
      </c>
      <c r="N1045" s="23" t="n">
        <f aca="false">284276850/1000</f>
        <v>284276.85</v>
      </c>
      <c r="P1045" s="16"/>
      <c r="Q1045" s="17"/>
      <c r="R1045" s="18"/>
      <c r="S1045" s="18"/>
      <c r="T1045" s="19"/>
    </row>
    <row r="1046" customFormat="false" ht="51" hidden="false" customHeight="true" outlineLevel="0" collapsed="false">
      <c r="B1046" s="10" t="n">
        <f aca="false">B1045+1</f>
        <v>1038</v>
      </c>
      <c r="C1046" s="29"/>
      <c r="D1046" s="45" t="s">
        <v>2922</v>
      </c>
      <c r="E1046" s="25" t="s">
        <v>40</v>
      </c>
      <c r="F1046" s="44" t="s">
        <v>51</v>
      </c>
      <c r="G1046" s="25" t="s">
        <v>2923</v>
      </c>
      <c r="H1046" s="40" t="s">
        <v>19</v>
      </c>
      <c r="I1046" s="25" t="s">
        <v>2924</v>
      </c>
      <c r="J1046" s="25" t="s">
        <v>2925</v>
      </c>
      <c r="K1046" s="26" t="n">
        <v>45401</v>
      </c>
      <c r="L1046" s="25" t="s">
        <v>537</v>
      </c>
      <c r="M1046" s="23" t="n">
        <v>22350</v>
      </c>
      <c r="N1046" s="23" t="n">
        <f aca="false">18327000/1000</f>
        <v>18327</v>
      </c>
      <c r="P1046" s="16"/>
      <c r="Q1046" s="17"/>
      <c r="R1046" s="18"/>
      <c r="S1046" s="18"/>
      <c r="T1046" s="19"/>
    </row>
    <row r="1047" customFormat="false" ht="51" hidden="false" customHeight="true" outlineLevel="0" collapsed="false">
      <c r="B1047" s="10" t="n">
        <f aca="false">B1046+1</f>
        <v>1039</v>
      </c>
      <c r="C1047" s="29"/>
      <c r="D1047" s="25" t="s">
        <v>2926</v>
      </c>
      <c r="E1047" s="25" t="s">
        <v>182</v>
      </c>
      <c r="F1047" s="44" t="s">
        <v>51</v>
      </c>
      <c r="G1047" s="25" t="s">
        <v>2927</v>
      </c>
      <c r="H1047" s="40" t="s">
        <v>19</v>
      </c>
      <c r="I1047" s="25" t="s">
        <v>2928</v>
      </c>
      <c r="J1047" s="25" t="s">
        <v>2929</v>
      </c>
      <c r="K1047" s="26" t="n">
        <v>45401</v>
      </c>
      <c r="L1047" s="25" t="s">
        <v>957</v>
      </c>
      <c r="M1047" s="23" t="n">
        <v>9475.2</v>
      </c>
      <c r="N1047" s="23" t="n">
        <f aca="false">7580160/1000</f>
        <v>7580.16</v>
      </c>
      <c r="P1047" s="16"/>
      <c r="Q1047" s="17"/>
      <c r="R1047" s="18"/>
      <c r="S1047" s="18"/>
      <c r="T1047" s="19"/>
    </row>
    <row r="1048" customFormat="false" ht="25.5" hidden="false" customHeight="true" outlineLevel="0" collapsed="false">
      <c r="B1048" s="10" t="n">
        <f aca="false">B1047+1</f>
        <v>1040</v>
      </c>
      <c r="C1048" s="29"/>
      <c r="D1048" s="25" t="s">
        <v>2930</v>
      </c>
      <c r="E1048" s="39" t="s">
        <v>313</v>
      </c>
      <c r="F1048" s="44" t="s">
        <v>105</v>
      </c>
      <c r="G1048" s="25" t="s">
        <v>2931</v>
      </c>
      <c r="H1048" s="40" t="s">
        <v>19</v>
      </c>
      <c r="I1048" s="25" t="s">
        <v>2390</v>
      </c>
      <c r="J1048" s="25" t="s">
        <v>2932</v>
      </c>
      <c r="K1048" s="26" t="n">
        <v>45401</v>
      </c>
      <c r="L1048" s="39" t="s">
        <v>2933</v>
      </c>
      <c r="M1048" s="23" t="n">
        <f aca="false">4166400/1000</f>
        <v>4166.4</v>
      </c>
      <c r="N1048" s="23" t="n">
        <f aca="false">4166400/1000</f>
        <v>4166.4</v>
      </c>
      <c r="P1048" s="16"/>
      <c r="Q1048" s="17"/>
      <c r="R1048" s="18"/>
      <c r="S1048" s="18"/>
      <c r="T1048" s="19"/>
    </row>
    <row r="1049" customFormat="false" ht="38.25" hidden="false" customHeight="true" outlineLevel="0" collapsed="false">
      <c r="B1049" s="10" t="n">
        <f aca="false">B1048+1</f>
        <v>1041</v>
      </c>
      <c r="C1049" s="29"/>
      <c r="D1049" s="25" t="s">
        <v>2934</v>
      </c>
      <c r="E1049" s="39" t="s">
        <v>881</v>
      </c>
      <c r="F1049" s="44" t="s">
        <v>1295</v>
      </c>
      <c r="G1049" s="25" t="s">
        <v>2935</v>
      </c>
      <c r="H1049" s="40" t="s">
        <v>19</v>
      </c>
      <c r="I1049" s="25" t="s">
        <v>2936</v>
      </c>
      <c r="J1049" s="25" t="s">
        <v>2937</v>
      </c>
      <c r="K1049" s="26" t="n">
        <v>45401</v>
      </c>
      <c r="L1049" s="39" t="s">
        <v>86</v>
      </c>
      <c r="M1049" s="23" t="n">
        <f aca="false">45900010/1000</f>
        <v>45900.01</v>
      </c>
      <c r="N1049" s="23" t="n">
        <f aca="false">45900010/1000</f>
        <v>45900.01</v>
      </c>
      <c r="P1049" s="16"/>
      <c r="Q1049" s="17"/>
      <c r="R1049" s="18"/>
      <c r="S1049" s="18"/>
      <c r="T1049" s="19"/>
    </row>
    <row r="1050" customFormat="false" ht="25.5" hidden="false" customHeight="true" outlineLevel="0" collapsed="false">
      <c r="B1050" s="10" t="n">
        <f aca="false">B1049+1</f>
        <v>1042</v>
      </c>
      <c r="C1050" s="29"/>
      <c r="D1050" s="25" t="s">
        <v>2938</v>
      </c>
      <c r="E1050" s="39" t="s">
        <v>129</v>
      </c>
      <c r="F1050" s="44" t="s">
        <v>105</v>
      </c>
      <c r="G1050" s="25" t="s">
        <v>2939</v>
      </c>
      <c r="H1050" s="40" t="s">
        <v>19</v>
      </c>
      <c r="I1050" s="25" t="s">
        <v>625</v>
      </c>
      <c r="J1050" s="25" t="s">
        <v>2940</v>
      </c>
      <c r="K1050" s="26" t="n">
        <v>45401</v>
      </c>
      <c r="L1050" s="39" t="s">
        <v>80</v>
      </c>
      <c r="M1050" s="23" t="n">
        <f aca="false">90720000/1000</f>
        <v>90720</v>
      </c>
      <c r="N1050" s="23" t="n">
        <f aca="false">90720000/1000</f>
        <v>90720</v>
      </c>
      <c r="P1050" s="16"/>
      <c r="Q1050" s="17"/>
      <c r="R1050" s="18"/>
      <c r="S1050" s="18"/>
      <c r="T1050" s="19"/>
    </row>
    <row r="1051" customFormat="false" ht="15" hidden="false" customHeight="true" outlineLevel="0" collapsed="false">
      <c r="B1051" s="10" t="n">
        <f aca="false">B1050+1</f>
        <v>1043</v>
      </c>
      <c r="C1051" s="29"/>
      <c r="D1051" s="25" t="s">
        <v>2941</v>
      </c>
      <c r="E1051" s="39" t="s">
        <v>129</v>
      </c>
      <c r="F1051" s="44" t="s">
        <v>105</v>
      </c>
      <c r="G1051" s="25" t="s">
        <v>2942</v>
      </c>
      <c r="H1051" s="40" t="s">
        <v>19</v>
      </c>
      <c r="I1051" s="25" t="s">
        <v>625</v>
      </c>
      <c r="J1051" s="25" t="s">
        <v>2943</v>
      </c>
      <c r="K1051" s="26" t="n">
        <v>45401</v>
      </c>
      <c r="L1051" s="39" t="s">
        <v>80</v>
      </c>
      <c r="M1051" s="23" t="n">
        <f aca="false">105000000/1000</f>
        <v>105000</v>
      </c>
      <c r="N1051" s="23" t="n">
        <f aca="false">105000000/1000</f>
        <v>105000</v>
      </c>
      <c r="P1051" s="16"/>
      <c r="Q1051" s="17"/>
      <c r="R1051" s="18"/>
      <c r="S1051" s="18"/>
      <c r="T1051" s="19"/>
    </row>
    <row r="1052" customFormat="false" ht="25.5" hidden="false" customHeight="true" outlineLevel="0" collapsed="false">
      <c r="B1052" s="10" t="n">
        <f aca="false">B1051+1</f>
        <v>1044</v>
      </c>
      <c r="C1052" s="29"/>
      <c r="D1052" s="25" t="s">
        <v>2944</v>
      </c>
      <c r="E1052" s="39" t="s">
        <v>168</v>
      </c>
      <c r="F1052" s="44" t="s">
        <v>51</v>
      </c>
      <c r="G1052" s="25" t="s">
        <v>2945</v>
      </c>
      <c r="H1052" s="40" t="s">
        <v>19</v>
      </c>
      <c r="I1052" s="25" t="s">
        <v>2946</v>
      </c>
      <c r="J1052" s="25" t="s">
        <v>2947</v>
      </c>
      <c r="K1052" s="26" t="n">
        <v>45402</v>
      </c>
      <c r="L1052" s="39" t="s">
        <v>86</v>
      </c>
      <c r="M1052" s="23" t="n">
        <v>54000</v>
      </c>
      <c r="N1052" s="23" t="n">
        <f aca="false">51000000/1000</f>
        <v>51000</v>
      </c>
      <c r="P1052" s="16"/>
      <c r="Q1052" s="17"/>
      <c r="R1052" s="18"/>
      <c r="S1052" s="18"/>
      <c r="T1052" s="19"/>
    </row>
    <row r="1053" customFormat="false" ht="25.5" hidden="false" customHeight="true" outlineLevel="0" collapsed="false">
      <c r="B1053" s="10" t="n">
        <f aca="false">B1052+1</f>
        <v>1045</v>
      </c>
      <c r="C1053" s="29"/>
      <c r="D1053" s="25" t="s">
        <v>2948</v>
      </c>
      <c r="E1053" s="39" t="s">
        <v>737</v>
      </c>
      <c r="F1053" s="25" t="s">
        <v>51</v>
      </c>
      <c r="G1053" s="25" t="s">
        <v>2949</v>
      </c>
      <c r="H1053" s="40" t="s">
        <v>19</v>
      </c>
      <c r="I1053" s="25" t="s">
        <v>2950</v>
      </c>
      <c r="J1053" s="25" t="s">
        <v>2951</v>
      </c>
      <c r="K1053" s="26" t="n">
        <v>45403</v>
      </c>
      <c r="L1053" s="39" t="s">
        <v>145</v>
      </c>
      <c r="M1053" s="23" t="n">
        <v>12600</v>
      </c>
      <c r="N1053" s="23" t="n">
        <f aca="false">5520000/1000</f>
        <v>5520</v>
      </c>
      <c r="P1053" s="16"/>
      <c r="Q1053" s="17"/>
      <c r="R1053" s="18"/>
      <c r="S1053" s="18"/>
      <c r="T1053" s="19"/>
    </row>
    <row r="1054" customFormat="false" ht="25.5" hidden="false" customHeight="true" outlineLevel="0" collapsed="false">
      <c r="B1054" s="10" t="n">
        <f aca="false">B1053+1</f>
        <v>1046</v>
      </c>
      <c r="C1054" s="29"/>
      <c r="D1054" s="25" t="s">
        <v>2952</v>
      </c>
      <c r="E1054" s="39" t="s">
        <v>737</v>
      </c>
      <c r="F1054" s="25" t="s">
        <v>51</v>
      </c>
      <c r="G1054" s="25" t="s">
        <v>2953</v>
      </c>
      <c r="H1054" s="40" t="s">
        <v>19</v>
      </c>
      <c r="I1054" s="25" t="s">
        <v>2954</v>
      </c>
      <c r="J1054" s="25" t="s">
        <v>2955</v>
      </c>
      <c r="K1054" s="26" t="n">
        <v>45403</v>
      </c>
      <c r="L1054" s="39" t="s">
        <v>145</v>
      </c>
      <c r="M1054" s="23" t="n">
        <v>14000</v>
      </c>
      <c r="N1054" s="23" t="n">
        <f aca="false">6400000/1000</f>
        <v>6400</v>
      </c>
      <c r="P1054" s="16"/>
      <c r="Q1054" s="17"/>
      <c r="R1054" s="18"/>
      <c r="S1054" s="18"/>
      <c r="T1054" s="19"/>
    </row>
    <row r="1055" customFormat="false" ht="25.5" hidden="false" customHeight="true" outlineLevel="0" collapsed="false">
      <c r="B1055" s="10" t="n">
        <f aca="false">B1054+1</f>
        <v>1047</v>
      </c>
      <c r="C1055" s="29"/>
      <c r="D1055" s="25" t="s">
        <v>2956</v>
      </c>
      <c r="E1055" s="39" t="s">
        <v>737</v>
      </c>
      <c r="F1055" s="25" t="s">
        <v>51</v>
      </c>
      <c r="G1055" s="25" t="s">
        <v>2957</v>
      </c>
      <c r="H1055" s="40" t="s">
        <v>19</v>
      </c>
      <c r="I1055" s="25" t="s">
        <v>2958</v>
      </c>
      <c r="J1055" s="25" t="s">
        <v>2959</v>
      </c>
      <c r="K1055" s="26" t="n">
        <v>45403</v>
      </c>
      <c r="L1055" s="39" t="s">
        <v>145</v>
      </c>
      <c r="M1055" s="23" t="n">
        <v>7600</v>
      </c>
      <c r="N1055" s="23" t="n">
        <f aca="false">3599992/1000</f>
        <v>3599.992</v>
      </c>
      <c r="P1055" s="16"/>
      <c r="Q1055" s="17"/>
      <c r="R1055" s="18"/>
      <c r="S1055" s="18"/>
      <c r="T1055" s="19"/>
    </row>
    <row r="1056" customFormat="false" ht="25.5" hidden="false" customHeight="true" outlineLevel="0" collapsed="false">
      <c r="B1056" s="10" t="n">
        <f aca="false">B1055+1</f>
        <v>1048</v>
      </c>
      <c r="C1056" s="29"/>
      <c r="D1056" s="25" t="s">
        <v>2960</v>
      </c>
      <c r="E1056" s="39" t="s">
        <v>737</v>
      </c>
      <c r="F1056" s="25" t="s">
        <v>51</v>
      </c>
      <c r="G1056" s="25" t="s">
        <v>2961</v>
      </c>
      <c r="H1056" s="40" t="s">
        <v>19</v>
      </c>
      <c r="I1056" s="25" t="s">
        <v>2950</v>
      </c>
      <c r="J1056" s="25" t="s">
        <v>2962</v>
      </c>
      <c r="K1056" s="26" t="n">
        <v>45403</v>
      </c>
      <c r="L1056" s="39" t="s">
        <v>145</v>
      </c>
      <c r="M1056" s="23" t="n">
        <v>5250</v>
      </c>
      <c r="N1056" s="23" t="n">
        <f aca="false">2520000/1000</f>
        <v>2520</v>
      </c>
      <c r="P1056" s="16"/>
      <c r="Q1056" s="17"/>
      <c r="R1056" s="18"/>
      <c r="S1056" s="18"/>
      <c r="T1056" s="19"/>
    </row>
    <row r="1057" customFormat="false" ht="25.5" hidden="false" customHeight="true" outlineLevel="0" collapsed="false">
      <c r="B1057" s="10" t="n">
        <f aca="false">B1056+1</f>
        <v>1049</v>
      </c>
      <c r="C1057" s="29"/>
      <c r="D1057" s="25" t="s">
        <v>2963</v>
      </c>
      <c r="E1057" s="39" t="s">
        <v>737</v>
      </c>
      <c r="F1057" s="25" t="s">
        <v>51</v>
      </c>
      <c r="G1057" s="25" t="s">
        <v>2964</v>
      </c>
      <c r="H1057" s="40" t="s">
        <v>19</v>
      </c>
      <c r="I1057" s="25" t="s">
        <v>2965</v>
      </c>
      <c r="J1057" s="25" t="s">
        <v>2966</v>
      </c>
      <c r="K1057" s="26" t="n">
        <v>45403</v>
      </c>
      <c r="L1057" s="39" t="s">
        <v>145</v>
      </c>
      <c r="M1057" s="23" t="n">
        <v>3800</v>
      </c>
      <c r="N1057" s="23" t="n">
        <f aca="false">1380000/1000</f>
        <v>1380</v>
      </c>
      <c r="P1057" s="16"/>
      <c r="Q1057" s="17"/>
      <c r="R1057" s="18"/>
      <c r="S1057" s="18"/>
      <c r="T1057" s="19"/>
    </row>
    <row r="1058" customFormat="false" ht="25.5" hidden="false" customHeight="true" outlineLevel="0" collapsed="false">
      <c r="B1058" s="10" t="n">
        <f aca="false">B1057+1</f>
        <v>1050</v>
      </c>
      <c r="C1058" s="29"/>
      <c r="D1058" s="25" t="s">
        <v>2967</v>
      </c>
      <c r="E1058" s="39" t="s">
        <v>737</v>
      </c>
      <c r="F1058" s="25" t="s">
        <v>51</v>
      </c>
      <c r="G1058" s="25" t="s">
        <v>2968</v>
      </c>
      <c r="H1058" s="40" t="s">
        <v>19</v>
      </c>
      <c r="I1058" s="25" t="s">
        <v>2969</v>
      </c>
      <c r="J1058" s="25" t="s">
        <v>2970</v>
      </c>
      <c r="K1058" s="26" t="n">
        <v>45403</v>
      </c>
      <c r="L1058" s="39" t="s">
        <v>145</v>
      </c>
      <c r="M1058" s="23" t="n">
        <v>280</v>
      </c>
      <c r="N1058" s="23" t="n">
        <f aca="false">156000/1000</f>
        <v>156</v>
      </c>
      <c r="P1058" s="16"/>
      <c r="Q1058" s="17"/>
      <c r="R1058" s="18"/>
      <c r="S1058" s="18"/>
      <c r="T1058" s="19"/>
    </row>
    <row r="1059" customFormat="false" ht="25.5" hidden="false" customHeight="true" outlineLevel="0" collapsed="false">
      <c r="B1059" s="10" t="n">
        <f aca="false">B1058+1</f>
        <v>1051</v>
      </c>
      <c r="C1059" s="29"/>
      <c r="D1059" s="25" t="s">
        <v>2971</v>
      </c>
      <c r="E1059" s="39" t="s">
        <v>737</v>
      </c>
      <c r="F1059" s="25" t="s">
        <v>51</v>
      </c>
      <c r="G1059" s="25" t="s">
        <v>2972</v>
      </c>
      <c r="H1059" s="40" t="s">
        <v>19</v>
      </c>
      <c r="I1059" s="25" t="s">
        <v>2965</v>
      </c>
      <c r="J1059" s="25" t="s">
        <v>2973</v>
      </c>
      <c r="K1059" s="26" t="n">
        <v>45403</v>
      </c>
      <c r="L1059" s="39" t="s">
        <v>145</v>
      </c>
      <c r="M1059" s="23" t="n">
        <v>1320</v>
      </c>
      <c r="N1059" s="23" t="n">
        <f aca="false">660000/1000</f>
        <v>660</v>
      </c>
      <c r="P1059" s="16"/>
      <c r="Q1059" s="17"/>
      <c r="R1059" s="18"/>
      <c r="S1059" s="18"/>
      <c r="T1059" s="19"/>
    </row>
    <row r="1060" customFormat="false" ht="25.5" hidden="false" customHeight="true" outlineLevel="0" collapsed="false">
      <c r="B1060" s="10" t="n">
        <f aca="false">B1059+1</f>
        <v>1052</v>
      </c>
      <c r="C1060" s="29"/>
      <c r="D1060" s="25" t="s">
        <v>2974</v>
      </c>
      <c r="E1060" s="39" t="s">
        <v>737</v>
      </c>
      <c r="F1060" s="25" t="s">
        <v>51</v>
      </c>
      <c r="G1060" s="25" t="s">
        <v>2975</v>
      </c>
      <c r="H1060" s="40" t="s">
        <v>19</v>
      </c>
      <c r="I1060" s="25" t="s">
        <v>2969</v>
      </c>
      <c r="J1060" s="25" t="s">
        <v>2976</v>
      </c>
      <c r="K1060" s="26" t="n">
        <v>45403</v>
      </c>
      <c r="L1060" s="39" t="s">
        <v>145</v>
      </c>
      <c r="M1060" s="23" t="n">
        <v>1050</v>
      </c>
      <c r="N1060" s="23" t="n">
        <f aca="false">520000/1000</f>
        <v>520</v>
      </c>
      <c r="P1060" s="16"/>
      <c r="Q1060" s="17"/>
      <c r="R1060" s="18"/>
      <c r="S1060" s="18"/>
      <c r="T1060" s="19"/>
    </row>
    <row r="1061" customFormat="false" ht="25.5" hidden="false" customHeight="true" outlineLevel="0" collapsed="false">
      <c r="B1061" s="10" t="n">
        <f aca="false">B1060+1</f>
        <v>1053</v>
      </c>
      <c r="C1061" s="29"/>
      <c r="D1061" s="25" t="s">
        <v>2977</v>
      </c>
      <c r="E1061" s="39" t="s">
        <v>737</v>
      </c>
      <c r="F1061" s="25" t="s">
        <v>51</v>
      </c>
      <c r="G1061" s="25" t="s">
        <v>2978</v>
      </c>
      <c r="H1061" s="40" t="s">
        <v>19</v>
      </c>
      <c r="I1061" s="25" t="s">
        <v>2954</v>
      </c>
      <c r="J1061" s="25" t="s">
        <v>2979</v>
      </c>
      <c r="K1061" s="26" t="n">
        <v>45403</v>
      </c>
      <c r="L1061" s="39" t="s">
        <v>145</v>
      </c>
      <c r="M1061" s="23" t="n">
        <v>9500</v>
      </c>
      <c r="N1061" s="23" t="n">
        <f aca="false">6700000/1000</f>
        <v>6700</v>
      </c>
      <c r="P1061" s="16"/>
      <c r="Q1061" s="17"/>
      <c r="R1061" s="18"/>
      <c r="S1061" s="18"/>
      <c r="T1061" s="19"/>
    </row>
    <row r="1062" customFormat="false" ht="25.5" hidden="false" customHeight="true" outlineLevel="0" collapsed="false">
      <c r="B1062" s="10" t="n">
        <f aca="false">B1061+1</f>
        <v>1054</v>
      </c>
      <c r="C1062" s="29"/>
      <c r="D1062" s="25" t="s">
        <v>2980</v>
      </c>
      <c r="E1062" s="39" t="s">
        <v>737</v>
      </c>
      <c r="F1062" s="25" t="s">
        <v>51</v>
      </c>
      <c r="G1062" s="25" t="s">
        <v>2981</v>
      </c>
      <c r="H1062" s="40" t="s">
        <v>19</v>
      </c>
      <c r="I1062" s="25" t="s">
        <v>2969</v>
      </c>
      <c r="J1062" s="25" t="s">
        <v>2982</v>
      </c>
      <c r="K1062" s="26" t="n">
        <v>45403</v>
      </c>
      <c r="L1062" s="39" t="s">
        <v>145</v>
      </c>
      <c r="M1062" s="23" t="n">
        <v>31500</v>
      </c>
      <c r="N1062" s="23" t="n">
        <f aca="false">988000/1000</f>
        <v>988</v>
      </c>
      <c r="P1062" s="16"/>
      <c r="Q1062" s="17"/>
      <c r="R1062" s="18"/>
      <c r="S1062" s="18"/>
      <c r="T1062" s="19"/>
    </row>
    <row r="1063" customFormat="false" ht="25.5" hidden="false" customHeight="true" outlineLevel="0" collapsed="false">
      <c r="B1063" s="10" t="n">
        <f aca="false">B1062+1</f>
        <v>1055</v>
      </c>
      <c r="C1063" s="29"/>
      <c r="D1063" s="25" t="s">
        <v>2983</v>
      </c>
      <c r="E1063" s="39" t="s">
        <v>737</v>
      </c>
      <c r="F1063" s="25" t="s">
        <v>51</v>
      </c>
      <c r="G1063" s="25" t="s">
        <v>2984</v>
      </c>
      <c r="H1063" s="40" t="s">
        <v>19</v>
      </c>
      <c r="I1063" s="25" t="s">
        <v>2969</v>
      </c>
      <c r="J1063" s="25" t="s">
        <v>2985</v>
      </c>
      <c r="K1063" s="26" t="n">
        <v>45403</v>
      </c>
      <c r="L1063" s="39" t="s">
        <v>145</v>
      </c>
      <c r="M1063" s="23" t="n">
        <v>31500</v>
      </c>
      <c r="N1063" s="23" t="n">
        <f aca="false">16500000/1000</f>
        <v>16500</v>
      </c>
      <c r="P1063" s="16"/>
      <c r="Q1063" s="17"/>
      <c r="R1063" s="18"/>
      <c r="S1063" s="18"/>
      <c r="T1063" s="19"/>
    </row>
    <row r="1064" customFormat="false" ht="25.5" hidden="false" customHeight="true" outlineLevel="0" collapsed="false">
      <c r="B1064" s="10" t="n">
        <f aca="false">B1063+1</f>
        <v>1056</v>
      </c>
      <c r="C1064" s="29"/>
      <c r="D1064" s="25" t="s">
        <v>2986</v>
      </c>
      <c r="E1064" s="39" t="s">
        <v>737</v>
      </c>
      <c r="F1064" s="25" t="s">
        <v>51</v>
      </c>
      <c r="G1064" s="25" t="s">
        <v>2987</v>
      </c>
      <c r="H1064" s="40" t="s">
        <v>19</v>
      </c>
      <c r="I1064" s="25" t="s">
        <v>2988</v>
      </c>
      <c r="J1064" s="25" t="s">
        <v>2989</v>
      </c>
      <c r="K1064" s="26" t="n">
        <v>45403</v>
      </c>
      <c r="L1064" s="39" t="s">
        <v>145</v>
      </c>
      <c r="M1064" s="23" t="n">
        <v>54400</v>
      </c>
      <c r="N1064" s="23" t="n">
        <f aca="false">29248000/1000</f>
        <v>29248</v>
      </c>
      <c r="P1064" s="16"/>
      <c r="Q1064" s="17"/>
      <c r="R1064" s="18"/>
      <c r="S1064" s="18"/>
      <c r="T1064" s="19"/>
    </row>
    <row r="1065" customFormat="false" ht="25.5" hidden="false" customHeight="true" outlineLevel="0" collapsed="false">
      <c r="B1065" s="10" t="n">
        <f aca="false">B1064+1</f>
        <v>1057</v>
      </c>
      <c r="C1065" s="29"/>
      <c r="D1065" s="25" t="s">
        <v>2990</v>
      </c>
      <c r="E1065" s="39" t="s">
        <v>737</v>
      </c>
      <c r="F1065" s="25" t="s">
        <v>51</v>
      </c>
      <c r="G1065" s="25" t="s">
        <v>2991</v>
      </c>
      <c r="H1065" s="40" t="s">
        <v>19</v>
      </c>
      <c r="I1065" s="25" t="s">
        <v>2958</v>
      </c>
      <c r="J1065" s="25" t="s">
        <v>2992</v>
      </c>
      <c r="K1065" s="26" t="n">
        <v>45403</v>
      </c>
      <c r="L1065" s="39" t="s">
        <v>145</v>
      </c>
      <c r="M1065" s="23" t="n">
        <v>42000</v>
      </c>
      <c r="N1065" s="23" t="n">
        <f aca="false">20999970/1000</f>
        <v>20999.97</v>
      </c>
      <c r="P1065" s="16"/>
      <c r="Q1065" s="17"/>
      <c r="R1065" s="18"/>
      <c r="S1065" s="18"/>
      <c r="T1065" s="19"/>
    </row>
    <row r="1066" customFormat="false" ht="25.5" hidden="false" customHeight="true" outlineLevel="0" collapsed="false">
      <c r="B1066" s="10" t="n">
        <f aca="false">B1065+1</f>
        <v>1058</v>
      </c>
      <c r="C1066" s="29"/>
      <c r="D1066" s="25" t="s">
        <v>2956</v>
      </c>
      <c r="E1066" s="39" t="s">
        <v>737</v>
      </c>
      <c r="F1066" s="25" t="s">
        <v>51</v>
      </c>
      <c r="G1066" s="25" t="s">
        <v>2993</v>
      </c>
      <c r="H1066" s="40" t="s">
        <v>19</v>
      </c>
      <c r="I1066" s="25" t="s">
        <v>2958</v>
      </c>
      <c r="J1066" s="25" t="s">
        <v>2994</v>
      </c>
      <c r="K1066" s="26" t="n">
        <v>45403</v>
      </c>
      <c r="L1066" s="39" t="s">
        <v>145</v>
      </c>
      <c r="M1066" s="23" t="n">
        <v>27000</v>
      </c>
      <c r="N1066" s="23" t="n">
        <f aca="false">11699970/1000</f>
        <v>11699.97</v>
      </c>
      <c r="P1066" s="16"/>
      <c r="Q1066" s="17"/>
      <c r="R1066" s="18"/>
      <c r="S1066" s="18"/>
      <c r="T1066" s="19"/>
    </row>
    <row r="1067" customFormat="false" ht="25.5" hidden="false" customHeight="true" outlineLevel="0" collapsed="false">
      <c r="B1067" s="10" t="n">
        <f aca="false">B1066+1</f>
        <v>1059</v>
      </c>
      <c r="C1067" s="29"/>
      <c r="D1067" s="25" t="s">
        <v>1584</v>
      </c>
      <c r="E1067" s="39" t="s">
        <v>737</v>
      </c>
      <c r="F1067" s="25" t="s">
        <v>51</v>
      </c>
      <c r="G1067" s="25" t="s">
        <v>2995</v>
      </c>
      <c r="H1067" s="40" t="s">
        <v>19</v>
      </c>
      <c r="I1067" s="25" t="s">
        <v>2969</v>
      </c>
      <c r="J1067" s="25" t="s">
        <v>2996</v>
      </c>
      <c r="K1067" s="26" t="n">
        <v>45403</v>
      </c>
      <c r="L1067" s="39" t="s">
        <v>145</v>
      </c>
      <c r="M1067" s="23" t="n">
        <v>13000</v>
      </c>
      <c r="N1067" s="23" t="n">
        <f aca="false">7180000/1000</f>
        <v>7180</v>
      </c>
      <c r="P1067" s="16"/>
      <c r="Q1067" s="17"/>
      <c r="R1067" s="18"/>
      <c r="S1067" s="18"/>
      <c r="T1067" s="19"/>
    </row>
    <row r="1068" customFormat="false" ht="25.5" hidden="false" customHeight="true" outlineLevel="0" collapsed="false">
      <c r="B1068" s="10" t="n">
        <f aca="false">B1067+1</f>
        <v>1060</v>
      </c>
      <c r="C1068" s="29"/>
      <c r="D1068" s="25" t="s">
        <v>2997</v>
      </c>
      <c r="E1068" s="39" t="s">
        <v>737</v>
      </c>
      <c r="F1068" s="25" t="s">
        <v>51</v>
      </c>
      <c r="G1068" s="25" t="s">
        <v>2998</v>
      </c>
      <c r="H1068" s="40" t="s">
        <v>19</v>
      </c>
      <c r="I1068" s="25" t="s">
        <v>2954</v>
      </c>
      <c r="J1068" s="25" t="s">
        <v>2999</v>
      </c>
      <c r="K1068" s="26" t="n">
        <v>45403</v>
      </c>
      <c r="L1068" s="39" t="s">
        <v>145</v>
      </c>
      <c r="M1068" s="23" t="n">
        <v>3720</v>
      </c>
      <c r="N1068" s="23" t="n">
        <f aca="false">2160000/1000</f>
        <v>2160</v>
      </c>
      <c r="P1068" s="16"/>
      <c r="Q1068" s="17"/>
      <c r="R1068" s="18"/>
      <c r="S1068" s="18"/>
      <c r="T1068" s="19"/>
    </row>
    <row r="1069" customFormat="false" ht="25.5" hidden="false" customHeight="true" outlineLevel="0" collapsed="false">
      <c r="B1069" s="10" t="n">
        <f aca="false">B1068+1</f>
        <v>1061</v>
      </c>
      <c r="C1069" s="29"/>
      <c r="D1069" s="25" t="s">
        <v>3000</v>
      </c>
      <c r="E1069" s="39" t="s">
        <v>737</v>
      </c>
      <c r="F1069" s="25" t="s">
        <v>51</v>
      </c>
      <c r="G1069" s="25" t="s">
        <v>3001</v>
      </c>
      <c r="H1069" s="40" t="s">
        <v>19</v>
      </c>
      <c r="I1069" s="25" t="s">
        <v>873</v>
      </c>
      <c r="J1069" s="25" t="s">
        <v>3002</v>
      </c>
      <c r="K1069" s="26" t="n">
        <v>45403</v>
      </c>
      <c r="L1069" s="39" t="s">
        <v>145</v>
      </c>
      <c r="M1069" s="23" t="n">
        <v>25440</v>
      </c>
      <c r="N1069" s="23" t="n">
        <f aca="false">14240000/1000</f>
        <v>14240</v>
      </c>
      <c r="P1069" s="16"/>
      <c r="Q1069" s="17"/>
      <c r="R1069" s="18"/>
      <c r="S1069" s="18"/>
      <c r="T1069" s="19"/>
    </row>
    <row r="1070" customFormat="false" ht="25.5" hidden="false" customHeight="true" outlineLevel="0" collapsed="false">
      <c r="B1070" s="10" t="n">
        <f aca="false">B1069+1</f>
        <v>1062</v>
      </c>
      <c r="C1070" s="29"/>
      <c r="D1070" s="25" t="s">
        <v>3003</v>
      </c>
      <c r="E1070" s="39" t="s">
        <v>737</v>
      </c>
      <c r="F1070" s="25" t="s">
        <v>51</v>
      </c>
      <c r="G1070" s="25" t="s">
        <v>3004</v>
      </c>
      <c r="H1070" s="40" t="s">
        <v>19</v>
      </c>
      <c r="I1070" s="25" t="s">
        <v>2969</v>
      </c>
      <c r="J1070" s="25" t="s">
        <v>3005</v>
      </c>
      <c r="K1070" s="26" t="n">
        <v>45403</v>
      </c>
      <c r="L1070" s="39" t="s">
        <v>145</v>
      </c>
      <c r="M1070" s="23" t="n">
        <v>5600</v>
      </c>
      <c r="N1070" s="23" t="n">
        <f aca="false">2700000/1000</f>
        <v>2700</v>
      </c>
      <c r="P1070" s="16"/>
      <c r="Q1070" s="17"/>
      <c r="R1070" s="18"/>
      <c r="S1070" s="18"/>
      <c r="T1070" s="19"/>
    </row>
    <row r="1071" customFormat="false" ht="25.5" hidden="false" customHeight="true" outlineLevel="0" collapsed="false">
      <c r="B1071" s="10" t="n">
        <f aca="false">B1070+1</f>
        <v>1063</v>
      </c>
      <c r="C1071" s="29"/>
      <c r="D1071" s="25" t="s">
        <v>3006</v>
      </c>
      <c r="E1071" s="39" t="s">
        <v>737</v>
      </c>
      <c r="F1071" s="25" t="s">
        <v>51</v>
      </c>
      <c r="G1071" s="25" t="s">
        <v>3007</v>
      </c>
      <c r="H1071" s="40" t="s">
        <v>19</v>
      </c>
      <c r="I1071" s="25" t="s">
        <v>2969</v>
      </c>
      <c r="J1071" s="25" t="s">
        <v>3008</v>
      </c>
      <c r="K1071" s="26" t="n">
        <v>45403</v>
      </c>
      <c r="L1071" s="39" t="s">
        <v>145</v>
      </c>
      <c r="M1071" s="23" t="n">
        <v>3800</v>
      </c>
      <c r="N1071" s="23" t="n">
        <f aca="false">1916000/1000</f>
        <v>1916</v>
      </c>
      <c r="P1071" s="16"/>
      <c r="Q1071" s="17"/>
      <c r="R1071" s="18"/>
      <c r="S1071" s="18"/>
      <c r="T1071" s="19"/>
    </row>
    <row r="1072" customFormat="false" ht="25.5" hidden="false" customHeight="true" outlineLevel="0" collapsed="false">
      <c r="B1072" s="10" t="n">
        <f aca="false">B1071+1</f>
        <v>1064</v>
      </c>
      <c r="C1072" s="29"/>
      <c r="D1072" s="25" t="s">
        <v>3009</v>
      </c>
      <c r="E1072" s="39" t="s">
        <v>737</v>
      </c>
      <c r="F1072" s="25" t="s">
        <v>51</v>
      </c>
      <c r="G1072" s="25" t="s">
        <v>3010</v>
      </c>
      <c r="H1072" s="40" t="s">
        <v>19</v>
      </c>
      <c r="I1072" s="25" t="s">
        <v>2965</v>
      </c>
      <c r="J1072" s="25" t="s">
        <v>3011</v>
      </c>
      <c r="K1072" s="26" t="n">
        <v>45403</v>
      </c>
      <c r="L1072" s="39" t="s">
        <v>145</v>
      </c>
      <c r="M1072" s="23" t="n">
        <v>2400</v>
      </c>
      <c r="N1072" s="23" t="n">
        <f aca="false">1182000/1000</f>
        <v>1182</v>
      </c>
      <c r="P1072" s="16"/>
      <c r="Q1072" s="17"/>
      <c r="R1072" s="18"/>
      <c r="S1072" s="18"/>
      <c r="T1072" s="19"/>
    </row>
    <row r="1073" customFormat="false" ht="25.5" hidden="false" customHeight="true" outlineLevel="0" collapsed="false">
      <c r="B1073" s="10" t="n">
        <f aca="false">B1072+1</f>
        <v>1065</v>
      </c>
      <c r="C1073" s="29"/>
      <c r="D1073" s="25" t="s">
        <v>3012</v>
      </c>
      <c r="E1073" s="39" t="s">
        <v>737</v>
      </c>
      <c r="F1073" s="25" t="s">
        <v>51</v>
      </c>
      <c r="G1073" s="25" t="s">
        <v>3013</v>
      </c>
      <c r="H1073" s="40" t="s">
        <v>19</v>
      </c>
      <c r="I1073" s="25" t="s">
        <v>2965</v>
      </c>
      <c r="J1073" s="25" t="s">
        <v>3014</v>
      </c>
      <c r="K1073" s="26" t="n">
        <v>45403</v>
      </c>
      <c r="L1073" s="39" t="s">
        <v>145</v>
      </c>
      <c r="M1073" s="23" t="n">
        <v>900</v>
      </c>
      <c r="N1073" s="23" t="n">
        <f aca="false">540000/1000</f>
        <v>540</v>
      </c>
      <c r="P1073" s="16"/>
      <c r="Q1073" s="17"/>
      <c r="R1073" s="18"/>
      <c r="S1073" s="18"/>
      <c r="T1073" s="19"/>
    </row>
    <row r="1074" customFormat="false" ht="25.5" hidden="false" customHeight="true" outlineLevel="0" collapsed="false">
      <c r="B1074" s="10" t="n">
        <f aca="false">B1073+1</f>
        <v>1066</v>
      </c>
      <c r="C1074" s="29"/>
      <c r="D1074" s="25" t="s">
        <v>3015</v>
      </c>
      <c r="E1074" s="39" t="s">
        <v>737</v>
      </c>
      <c r="F1074" s="25" t="s">
        <v>51</v>
      </c>
      <c r="G1074" s="25" t="s">
        <v>3016</v>
      </c>
      <c r="H1074" s="40" t="s">
        <v>19</v>
      </c>
      <c r="I1074" s="25" t="s">
        <v>2965</v>
      </c>
      <c r="J1074" s="25" t="s">
        <v>3017</v>
      </c>
      <c r="K1074" s="26" t="n">
        <v>45403</v>
      </c>
      <c r="L1074" s="39" t="s">
        <v>145</v>
      </c>
      <c r="M1074" s="23" t="n">
        <v>3720</v>
      </c>
      <c r="N1074" s="23" t="n">
        <f aca="false">1984000/1000</f>
        <v>1984</v>
      </c>
      <c r="P1074" s="16"/>
      <c r="Q1074" s="17"/>
      <c r="R1074" s="18"/>
      <c r="S1074" s="18"/>
      <c r="T1074" s="19"/>
    </row>
    <row r="1075" customFormat="false" ht="25.5" hidden="false" customHeight="true" outlineLevel="0" collapsed="false">
      <c r="B1075" s="10" t="n">
        <f aca="false">B1074+1</f>
        <v>1067</v>
      </c>
      <c r="C1075" s="29"/>
      <c r="D1075" s="25" t="s">
        <v>3018</v>
      </c>
      <c r="E1075" s="39" t="s">
        <v>737</v>
      </c>
      <c r="F1075" s="25" t="s">
        <v>51</v>
      </c>
      <c r="G1075" s="25" t="s">
        <v>3019</v>
      </c>
      <c r="H1075" s="40" t="s">
        <v>19</v>
      </c>
      <c r="I1075" s="25" t="s">
        <v>2969</v>
      </c>
      <c r="J1075" s="25" t="s">
        <v>3020</v>
      </c>
      <c r="K1075" s="26" t="n">
        <v>45403</v>
      </c>
      <c r="L1075" s="39" t="s">
        <v>145</v>
      </c>
      <c r="M1075" s="23" t="n">
        <v>1280</v>
      </c>
      <c r="N1075" s="23" t="n">
        <f aca="false">768000/1000</f>
        <v>768</v>
      </c>
      <c r="P1075" s="16"/>
      <c r="Q1075" s="17"/>
      <c r="R1075" s="18"/>
      <c r="S1075" s="18"/>
      <c r="T1075" s="19"/>
    </row>
    <row r="1076" customFormat="false" ht="25.5" hidden="false" customHeight="true" outlineLevel="0" collapsed="false">
      <c r="B1076" s="10" t="n">
        <f aca="false">B1075+1</f>
        <v>1068</v>
      </c>
      <c r="C1076" s="29"/>
      <c r="D1076" s="25" t="s">
        <v>3021</v>
      </c>
      <c r="E1076" s="39" t="s">
        <v>737</v>
      </c>
      <c r="F1076" s="25" t="s">
        <v>51</v>
      </c>
      <c r="G1076" s="25" t="s">
        <v>3022</v>
      </c>
      <c r="H1076" s="40" t="s">
        <v>19</v>
      </c>
      <c r="I1076" s="25" t="s">
        <v>2965</v>
      </c>
      <c r="J1076" s="25" t="s">
        <v>3023</v>
      </c>
      <c r="K1076" s="26" t="n">
        <v>45403</v>
      </c>
      <c r="L1076" s="39" t="s">
        <v>145</v>
      </c>
      <c r="M1076" s="23" t="n">
        <v>720</v>
      </c>
      <c r="N1076" s="23" t="n">
        <f aca="false">390000/1000</f>
        <v>390</v>
      </c>
      <c r="P1076" s="16"/>
      <c r="Q1076" s="17"/>
      <c r="R1076" s="18"/>
      <c r="S1076" s="18"/>
      <c r="T1076" s="19"/>
    </row>
    <row r="1077" customFormat="false" ht="25.5" hidden="false" customHeight="true" outlineLevel="0" collapsed="false">
      <c r="B1077" s="10" t="n">
        <f aca="false">B1076+1</f>
        <v>1069</v>
      </c>
      <c r="C1077" s="29"/>
      <c r="D1077" s="25" t="s">
        <v>3024</v>
      </c>
      <c r="E1077" s="39" t="s">
        <v>737</v>
      </c>
      <c r="F1077" s="25" t="s">
        <v>51</v>
      </c>
      <c r="G1077" s="25" t="s">
        <v>3025</v>
      </c>
      <c r="H1077" s="40" t="s">
        <v>19</v>
      </c>
      <c r="I1077" s="25" t="s">
        <v>2965</v>
      </c>
      <c r="J1077" s="25" t="s">
        <v>3026</v>
      </c>
      <c r="K1077" s="26" t="n">
        <v>45403</v>
      </c>
      <c r="L1077" s="39" t="s">
        <v>145</v>
      </c>
      <c r="M1077" s="23" t="n">
        <v>1120</v>
      </c>
      <c r="N1077" s="23" t="n">
        <f aca="false">520000/1000</f>
        <v>520</v>
      </c>
      <c r="P1077" s="16"/>
      <c r="Q1077" s="17"/>
      <c r="R1077" s="18"/>
      <c r="S1077" s="18"/>
      <c r="T1077" s="19"/>
    </row>
    <row r="1078" customFormat="false" ht="25.5" hidden="false" customHeight="true" outlineLevel="0" collapsed="false">
      <c r="B1078" s="10" t="n">
        <f aca="false">B1077+1</f>
        <v>1070</v>
      </c>
      <c r="C1078" s="29"/>
      <c r="D1078" s="25" t="s">
        <v>3027</v>
      </c>
      <c r="E1078" s="39" t="s">
        <v>737</v>
      </c>
      <c r="F1078" s="25" t="s">
        <v>51</v>
      </c>
      <c r="G1078" s="25" t="s">
        <v>3028</v>
      </c>
      <c r="H1078" s="40" t="s">
        <v>19</v>
      </c>
      <c r="I1078" s="25" t="s">
        <v>2969</v>
      </c>
      <c r="J1078" s="25" t="s">
        <v>3029</v>
      </c>
      <c r="K1078" s="26" t="n">
        <v>45403</v>
      </c>
      <c r="L1078" s="39" t="s">
        <v>145</v>
      </c>
      <c r="M1078" s="23" t="n">
        <v>460</v>
      </c>
      <c r="N1078" s="23" t="n">
        <f aca="false">233000/1000</f>
        <v>233</v>
      </c>
      <c r="P1078" s="16"/>
      <c r="Q1078" s="17"/>
      <c r="R1078" s="18"/>
      <c r="S1078" s="18"/>
      <c r="T1078" s="19"/>
    </row>
    <row r="1079" customFormat="false" ht="25.5" hidden="false" customHeight="true" outlineLevel="0" collapsed="false">
      <c r="B1079" s="10" t="n">
        <f aca="false">B1078+1</f>
        <v>1071</v>
      </c>
      <c r="C1079" s="29"/>
      <c r="D1079" s="25" t="s">
        <v>3030</v>
      </c>
      <c r="E1079" s="39" t="s">
        <v>737</v>
      </c>
      <c r="F1079" s="25" t="s">
        <v>51</v>
      </c>
      <c r="G1079" s="25" t="s">
        <v>3031</v>
      </c>
      <c r="H1079" s="40" t="s">
        <v>19</v>
      </c>
      <c r="I1079" s="25" t="s">
        <v>2965</v>
      </c>
      <c r="J1079" s="25" t="s">
        <v>3032</v>
      </c>
      <c r="K1079" s="26" t="n">
        <v>45403</v>
      </c>
      <c r="L1079" s="39" t="s">
        <v>145</v>
      </c>
      <c r="M1079" s="23" t="n">
        <v>1000</v>
      </c>
      <c r="N1079" s="23" t="n">
        <f aca="false">580000/1000</f>
        <v>580</v>
      </c>
      <c r="P1079" s="16"/>
      <c r="Q1079" s="17"/>
      <c r="R1079" s="18"/>
      <c r="S1079" s="18"/>
      <c r="T1079" s="19"/>
    </row>
    <row r="1080" customFormat="false" ht="25.5" hidden="false" customHeight="true" outlineLevel="0" collapsed="false">
      <c r="B1080" s="10" t="n">
        <f aca="false">B1079+1</f>
        <v>1072</v>
      </c>
      <c r="C1080" s="29"/>
      <c r="D1080" s="25" t="s">
        <v>3033</v>
      </c>
      <c r="E1080" s="39" t="s">
        <v>737</v>
      </c>
      <c r="F1080" s="25" t="s">
        <v>51</v>
      </c>
      <c r="G1080" s="25" t="s">
        <v>3034</v>
      </c>
      <c r="H1080" s="40" t="s">
        <v>19</v>
      </c>
      <c r="I1080" s="25" t="s">
        <v>2969</v>
      </c>
      <c r="J1080" s="25" t="s">
        <v>3035</v>
      </c>
      <c r="K1080" s="26" t="n">
        <v>45403</v>
      </c>
      <c r="L1080" s="39" t="s">
        <v>145</v>
      </c>
      <c r="M1080" s="23" t="n">
        <v>350</v>
      </c>
      <c r="N1080" s="23" t="n">
        <f aca="false">220000/1000</f>
        <v>220</v>
      </c>
      <c r="P1080" s="16"/>
      <c r="Q1080" s="17"/>
      <c r="R1080" s="18"/>
      <c r="S1080" s="18"/>
      <c r="T1080" s="19"/>
    </row>
    <row r="1081" customFormat="false" ht="25.5" hidden="false" customHeight="true" outlineLevel="0" collapsed="false">
      <c r="B1081" s="10" t="n">
        <f aca="false">B1080+1</f>
        <v>1073</v>
      </c>
      <c r="C1081" s="29"/>
      <c r="D1081" s="25" t="s">
        <v>3036</v>
      </c>
      <c r="E1081" s="39" t="s">
        <v>737</v>
      </c>
      <c r="F1081" s="25" t="s">
        <v>51</v>
      </c>
      <c r="G1081" s="25" t="s">
        <v>3037</v>
      </c>
      <c r="H1081" s="40" t="s">
        <v>19</v>
      </c>
      <c r="I1081" s="25" t="s">
        <v>1554</v>
      </c>
      <c r="J1081" s="25" t="s">
        <v>3038</v>
      </c>
      <c r="K1081" s="26" t="n">
        <v>45403</v>
      </c>
      <c r="L1081" s="39" t="s">
        <v>145</v>
      </c>
      <c r="M1081" s="23" t="n">
        <v>435</v>
      </c>
      <c r="N1081" s="23" t="n">
        <f aca="false">270000/1000</f>
        <v>270</v>
      </c>
      <c r="P1081" s="16"/>
      <c r="Q1081" s="17"/>
      <c r="R1081" s="18"/>
      <c r="S1081" s="18"/>
      <c r="T1081" s="19"/>
    </row>
    <row r="1082" customFormat="false" ht="25.5" hidden="false" customHeight="true" outlineLevel="0" collapsed="false">
      <c r="B1082" s="10" t="n">
        <f aca="false">B1081+1</f>
        <v>1074</v>
      </c>
      <c r="C1082" s="29"/>
      <c r="D1082" s="25" t="s">
        <v>3039</v>
      </c>
      <c r="E1082" s="39" t="s">
        <v>737</v>
      </c>
      <c r="F1082" s="25" t="s">
        <v>51</v>
      </c>
      <c r="G1082" s="25" t="s">
        <v>3040</v>
      </c>
      <c r="H1082" s="40" t="s">
        <v>19</v>
      </c>
      <c r="I1082" s="25" t="s">
        <v>2969</v>
      </c>
      <c r="J1082" s="25" t="s">
        <v>3041</v>
      </c>
      <c r="K1082" s="26" t="n">
        <v>45403</v>
      </c>
      <c r="L1082" s="39" t="s">
        <v>145</v>
      </c>
      <c r="M1082" s="23" t="n">
        <v>200</v>
      </c>
      <c r="N1082" s="23" t="n">
        <f aca="false">120000/1000</f>
        <v>120</v>
      </c>
      <c r="P1082" s="16"/>
      <c r="Q1082" s="17"/>
      <c r="R1082" s="18"/>
      <c r="S1082" s="18"/>
      <c r="T1082" s="19"/>
    </row>
    <row r="1083" customFormat="false" ht="25.5" hidden="false" customHeight="true" outlineLevel="0" collapsed="false">
      <c r="B1083" s="10" t="n">
        <f aca="false">B1082+1</f>
        <v>1075</v>
      </c>
      <c r="C1083" s="29"/>
      <c r="D1083" s="25" t="s">
        <v>2952</v>
      </c>
      <c r="E1083" s="39" t="s">
        <v>737</v>
      </c>
      <c r="F1083" s="25" t="s">
        <v>51</v>
      </c>
      <c r="G1083" s="25" t="s">
        <v>3042</v>
      </c>
      <c r="H1083" s="40" t="s">
        <v>19</v>
      </c>
      <c r="I1083" s="25" t="s">
        <v>2954</v>
      </c>
      <c r="J1083" s="25" t="s">
        <v>3043</v>
      </c>
      <c r="K1083" s="26" t="n">
        <v>45403</v>
      </c>
      <c r="L1083" s="39" t="s">
        <v>145</v>
      </c>
      <c r="M1083" s="23" t="n">
        <v>1400</v>
      </c>
      <c r="N1083" s="23" t="n">
        <f aca="false">560000/1000</f>
        <v>560</v>
      </c>
      <c r="P1083" s="16"/>
      <c r="Q1083" s="17"/>
      <c r="R1083" s="18"/>
      <c r="S1083" s="18"/>
      <c r="T1083" s="19"/>
    </row>
    <row r="1084" customFormat="false" ht="25.5" hidden="false" customHeight="true" outlineLevel="0" collapsed="false">
      <c r="B1084" s="10" t="n">
        <f aca="false">B1083+1</f>
        <v>1076</v>
      </c>
      <c r="C1084" s="29"/>
      <c r="D1084" s="25" t="s">
        <v>3044</v>
      </c>
      <c r="E1084" s="39" t="s">
        <v>168</v>
      </c>
      <c r="F1084" s="25" t="s">
        <v>105</v>
      </c>
      <c r="G1084" s="25" t="s">
        <v>3045</v>
      </c>
      <c r="H1084" s="40" t="s">
        <v>19</v>
      </c>
      <c r="I1084" s="25" t="s">
        <v>3046</v>
      </c>
      <c r="J1084" s="25" t="s">
        <v>3047</v>
      </c>
      <c r="K1084" s="26" t="n">
        <v>45403</v>
      </c>
      <c r="L1084" s="39" t="s">
        <v>86</v>
      </c>
      <c r="M1084" s="23" t="n">
        <v>72000</v>
      </c>
      <c r="N1084" s="23" t="n">
        <f aca="false">56928000/1000</f>
        <v>56928</v>
      </c>
      <c r="P1084" s="16"/>
      <c r="Q1084" s="17"/>
      <c r="R1084" s="18"/>
      <c r="S1084" s="18"/>
      <c r="T1084" s="19"/>
    </row>
    <row r="1085" customFormat="false" ht="25.5" hidden="false" customHeight="true" outlineLevel="0" collapsed="false">
      <c r="B1085" s="10" t="n">
        <f aca="false">B1084+1</f>
        <v>1077</v>
      </c>
      <c r="C1085" s="29"/>
      <c r="D1085" s="25" t="s">
        <v>3048</v>
      </c>
      <c r="E1085" s="39" t="s">
        <v>1063</v>
      </c>
      <c r="F1085" s="44" t="s">
        <v>51</v>
      </c>
      <c r="G1085" s="25" t="s">
        <v>3049</v>
      </c>
      <c r="H1085" s="40" t="s">
        <v>19</v>
      </c>
      <c r="I1085" s="25" t="s">
        <v>3050</v>
      </c>
      <c r="J1085" s="25" t="s">
        <v>3051</v>
      </c>
      <c r="K1085" s="26" t="n">
        <v>45404</v>
      </c>
      <c r="L1085" s="39" t="s">
        <v>80</v>
      </c>
      <c r="M1085" s="23" t="n">
        <f aca="false">17758720/1000</f>
        <v>17758.72</v>
      </c>
      <c r="N1085" s="23" t="n">
        <f aca="false">17758720/1000</f>
        <v>17758.72</v>
      </c>
      <c r="P1085" s="16"/>
      <c r="Q1085" s="17"/>
      <c r="R1085" s="18"/>
      <c r="S1085" s="18"/>
      <c r="T1085" s="19"/>
    </row>
    <row r="1086" customFormat="false" ht="51" hidden="false" customHeight="true" outlineLevel="0" collapsed="false">
      <c r="B1086" s="10" t="n">
        <f aca="false">B1085+1</f>
        <v>1078</v>
      </c>
      <c r="C1086" s="29"/>
      <c r="D1086" s="45" t="s">
        <v>3052</v>
      </c>
      <c r="E1086" s="25" t="s">
        <v>182</v>
      </c>
      <c r="F1086" s="44" t="s">
        <v>51</v>
      </c>
      <c r="G1086" s="25" t="s">
        <v>3053</v>
      </c>
      <c r="H1086" s="40" t="s">
        <v>19</v>
      </c>
      <c r="I1086" s="25" t="s">
        <v>3054</v>
      </c>
      <c r="J1086" s="25" t="s">
        <v>3055</v>
      </c>
      <c r="K1086" s="26" t="n">
        <v>45404</v>
      </c>
      <c r="L1086" s="25" t="s">
        <v>957</v>
      </c>
      <c r="M1086" s="23" t="n">
        <v>28540</v>
      </c>
      <c r="N1086" s="23" t="n">
        <f aca="false">20548800/1000</f>
        <v>20548.8</v>
      </c>
      <c r="P1086" s="16"/>
      <c r="Q1086" s="17"/>
      <c r="R1086" s="18"/>
      <c r="S1086" s="18"/>
      <c r="T1086" s="19"/>
    </row>
    <row r="1087" customFormat="false" ht="25.5" hidden="false" customHeight="true" outlineLevel="0" collapsed="false">
      <c r="B1087" s="10" t="n">
        <f aca="false">B1086+1</f>
        <v>1079</v>
      </c>
      <c r="C1087" s="29"/>
      <c r="D1087" s="25" t="s">
        <v>3056</v>
      </c>
      <c r="E1087" s="25" t="s">
        <v>422</v>
      </c>
      <c r="F1087" s="44" t="s">
        <v>51</v>
      </c>
      <c r="G1087" s="25" t="s">
        <v>3057</v>
      </c>
      <c r="H1087" s="40" t="s">
        <v>19</v>
      </c>
      <c r="I1087" s="25" t="s">
        <v>3058</v>
      </c>
      <c r="J1087" s="25" t="s">
        <v>3059</v>
      </c>
      <c r="K1087" s="26" t="n">
        <v>45404</v>
      </c>
      <c r="L1087" s="25" t="s">
        <v>537</v>
      </c>
      <c r="M1087" s="23" t="n">
        <v>162000</v>
      </c>
      <c r="N1087" s="23" t="n">
        <f aca="false">132840000/1000</f>
        <v>132840</v>
      </c>
      <c r="P1087" s="16"/>
      <c r="Q1087" s="17"/>
      <c r="R1087" s="18"/>
      <c r="S1087" s="18"/>
      <c r="T1087" s="19"/>
    </row>
    <row r="1088" customFormat="false" ht="51" hidden="false" customHeight="true" outlineLevel="0" collapsed="false">
      <c r="B1088" s="10" t="n">
        <f aca="false">B1087+1</f>
        <v>1080</v>
      </c>
      <c r="C1088" s="29"/>
      <c r="D1088" s="25" t="s">
        <v>3060</v>
      </c>
      <c r="E1088" s="39" t="s">
        <v>3061</v>
      </c>
      <c r="F1088" s="25" t="s">
        <v>51</v>
      </c>
      <c r="G1088" s="25" t="s">
        <v>3062</v>
      </c>
      <c r="H1088" s="40" t="s">
        <v>19</v>
      </c>
      <c r="I1088" s="25" t="s">
        <v>3063</v>
      </c>
      <c r="J1088" s="25" t="s">
        <v>3064</v>
      </c>
      <c r="K1088" s="26" t="n">
        <v>45404</v>
      </c>
      <c r="L1088" s="39" t="s">
        <v>311</v>
      </c>
      <c r="M1088" s="23" t="n">
        <v>159000</v>
      </c>
      <c r="N1088" s="23" t="n">
        <f aca="false">156000000/1000</f>
        <v>156000</v>
      </c>
      <c r="P1088" s="16"/>
      <c r="Q1088" s="17"/>
      <c r="R1088" s="18"/>
      <c r="S1088" s="18"/>
      <c r="T1088" s="19"/>
    </row>
    <row r="1089" customFormat="false" ht="15" hidden="false" customHeight="true" outlineLevel="0" collapsed="false">
      <c r="B1089" s="10" t="n">
        <f aca="false">B1088+1</f>
        <v>1081</v>
      </c>
      <c r="C1089" s="29"/>
      <c r="D1089" s="25" t="s">
        <v>3065</v>
      </c>
      <c r="E1089" s="39" t="s">
        <v>124</v>
      </c>
      <c r="F1089" s="44" t="s">
        <v>2057</v>
      </c>
      <c r="G1089" s="25" t="s">
        <v>3066</v>
      </c>
      <c r="H1089" s="40" t="s">
        <v>19</v>
      </c>
      <c r="I1089" s="25" t="s">
        <v>3067</v>
      </c>
      <c r="J1089" s="25" t="s">
        <v>3068</v>
      </c>
      <c r="K1089" s="26" t="n">
        <v>45404</v>
      </c>
      <c r="L1089" s="39" t="s">
        <v>80</v>
      </c>
      <c r="M1089" s="23" t="n">
        <f aca="false">2512500/1000</f>
        <v>2512.5</v>
      </c>
      <c r="N1089" s="23" t="n">
        <f aca="false">2512500/1000</f>
        <v>2512.5</v>
      </c>
      <c r="P1089" s="16"/>
      <c r="Q1089" s="17"/>
      <c r="R1089" s="18"/>
      <c r="S1089" s="18"/>
      <c r="T1089" s="19"/>
    </row>
    <row r="1090" customFormat="false" ht="25.5" hidden="false" customHeight="true" outlineLevel="0" collapsed="false">
      <c r="B1090" s="10" t="n">
        <f aca="false">B1089+1</f>
        <v>1082</v>
      </c>
      <c r="C1090" s="29"/>
      <c r="D1090" s="46" t="s">
        <v>3069</v>
      </c>
      <c r="E1090" s="39" t="s">
        <v>124</v>
      </c>
      <c r="F1090" s="25" t="s">
        <v>51</v>
      </c>
      <c r="G1090" s="25" t="s">
        <v>3070</v>
      </c>
      <c r="H1090" s="40" t="s">
        <v>19</v>
      </c>
      <c r="I1090" s="46" t="s">
        <v>3071</v>
      </c>
      <c r="J1090" s="25" t="s">
        <v>3072</v>
      </c>
      <c r="K1090" s="26" t="n">
        <v>45388</v>
      </c>
      <c r="L1090" s="39" t="s">
        <v>117</v>
      </c>
      <c r="M1090" s="23" t="n">
        <v>40000</v>
      </c>
      <c r="N1090" s="23" t="n">
        <f aca="false">32000000/1000</f>
        <v>32000</v>
      </c>
      <c r="P1090" s="16"/>
      <c r="Q1090" s="17"/>
      <c r="R1090" s="18"/>
      <c r="S1090" s="18"/>
      <c r="T1090" s="19"/>
    </row>
    <row r="1091" customFormat="false" ht="25.5" hidden="false" customHeight="true" outlineLevel="0" collapsed="false">
      <c r="B1091" s="10" t="n">
        <f aca="false">B1090+1</f>
        <v>1083</v>
      </c>
      <c r="C1091" s="29"/>
      <c r="D1091" s="25" t="s">
        <v>2714</v>
      </c>
      <c r="E1091" s="39" t="s">
        <v>1063</v>
      </c>
      <c r="F1091" s="44" t="s">
        <v>82</v>
      </c>
      <c r="G1091" s="25" t="s">
        <v>3073</v>
      </c>
      <c r="H1091" s="40" t="s">
        <v>19</v>
      </c>
      <c r="I1091" s="25" t="s">
        <v>2394</v>
      </c>
      <c r="J1091" s="25" t="s">
        <v>3074</v>
      </c>
      <c r="K1091" s="26" t="n">
        <v>45404</v>
      </c>
      <c r="L1091" s="39" t="s">
        <v>80</v>
      </c>
      <c r="M1091" s="23" t="n">
        <f aca="false">3497300/1000</f>
        <v>3497.3</v>
      </c>
      <c r="N1091" s="23" t="n">
        <f aca="false">3497300/1000</f>
        <v>3497.3</v>
      </c>
      <c r="P1091" s="16"/>
      <c r="Q1091" s="17"/>
      <c r="R1091" s="18"/>
      <c r="S1091" s="18"/>
      <c r="T1091" s="19"/>
    </row>
    <row r="1092" customFormat="false" ht="25.5" hidden="false" customHeight="true" outlineLevel="0" collapsed="false">
      <c r="B1092" s="10" t="n">
        <f aca="false">B1091+1</f>
        <v>1084</v>
      </c>
      <c r="C1092" s="29"/>
      <c r="D1092" s="25" t="s">
        <v>2707</v>
      </c>
      <c r="E1092" s="39" t="s">
        <v>1063</v>
      </c>
      <c r="F1092" s="44" t="s">
        <v>82</v>
      </c>
      <c r="G1092" s="25" t="s">
        <v>3075</v>
      </c>
      <c r="H1092" s="40" t="s">
        <v>19</v>
      </c>
      <c r="I1092" s="25" t="s">
        <v>2394</v>
      </c>
      <c r="J1092" s="25" t="s">
        <v>3076</v>
      </c>
      <c r="K1092" s="26" t="n">
        <v>45404</v>
      </c>
      <c r="L1092" s="39" t="s">
        <v>122</v>
      </c>
      <c r="M1092" s="23" t="n">
        <f aca="false">2087400/1000</f>
        <v>2087.4</v>
      </c>
      <c r="N1092" s="23" t="n">
        <f aca="false">2087400/1000</f>
        <v>2087.4</v>
      </c>
      <c r="P1092" s="16"/>
      <c r="Q1092" s="17"/>
      <c r="R1092" s="18"/>
      <c r="S1092" s="18"/>
      <c r="T1092" s="19"/>
    </row>
    <row r="1093" customFormat="false" ht="25.5" hidden="false" customHeight="true" outlineLevel="0" collapsed="false">
      <c r="B1093" s="10" t="n">
        <f aca="false">B1092+1</f>
        <v>1085</v>
      </c>
      <c r="C1093" s="29"/>
      <c r="D1093" s="25" t="s">
        <v>2711</v>
      </c>
      <c r="E1093" s="39" t="s">
        <v>1063</v>
      </c>
      <c r="F1093" s="44" t="s">
        <v>82</v>
      </c>
      <c r="G1093" s="25" t="s">
        <v>3077</v>
      </c>
      <c r="H1093" s="40" t="s">
        <v>19</v>
      </c>
      <c r="I1093" s="25" t="s">
        <v>2394</v>
      </c>
      <c r="J1093" s="25" t="s">
        <v>3078</v>
      </c>
      <c r="K1093" s="26" t="n">
        <v>45404</v>
      </c>
      <c r="L1093" s="39" t="s">
        <v>122</v>
      </c>
      <c r="M1093" s="23" t="n">
        <f aca="false">8503040/1000</f>
        <v>8503.04</v>
      </c>
      <c r="N1093" s="23" t="n">
        <f aca="false">8503040/1000</f>
        <v>8503.04</v>
      </c>
      <c r="P1093" s="16"/>
      <c r="Q1093" s="17"/>
      <c r="R1093" s="18"/>
      <c r="S1093" s="18"/>
      <c r="T1093" s="19"/>
    </row>
    <row r="1094" customFormat="false" ht="25.5" hidden="false" customHeight="true" outlineLevel="0" collapsed="false">
      <c r="B1094" s="10" t="n">
        <f aca="false">B1093+1</f>
        <v>1086</v>
      </c>
      <c r="C1094" s="29"/>
      <c r="D1094" s="25" t="s">
        <v>2720</v>
      </c>
      <c r="E1094" s="39" t="s">
        <v>1063</v>
      </c>
      <c r="F1094" s="44" t="s">
        <v>82</v>
      </c>
      <c r="G1094" s="25" t="s">
        <v>3079</v>
      </c>
      <c r="H1094" s="40" t="s">
        <v>19</v>
      </c>
      <c r="I1094" s="25" t="s">
        <v>2394</v>
      </c>
      <c r="J1094" s="25" t="s">
        <v>3080</v>
      </c>
      <c r="K1094" s="26" t="n">
        <v>45404</v>
      </c>
      <c r="L1094" s="39" t="s">
        <v>122</v>
      </c>
      <c r="M1094" s="23" t="n">
        <f aca="false">464100/1000</f>
        <v>464.1</v>
      </c>
      <c r="N1094" s="23" t="n">
        <f aca="false">464100/1000</f>
        <v>464.1</v>
      </c>
      <c r="P1094" s="16"/>
      <c r="Q1094" s="17"/>
      <c r="R1094" s="18"/>
      <c r="S1094" s="18"/>
      <c r="T1094" s="19"/>
    </row>
    <row r="1095" customFormat="false" ht="25.5" hidden="false" customHeight="true" outlineLevel="0" collapsed="false">
      <c r="B1095" s="10" t="n">
        <f aca="false">B1094+1</f>
        <v>1087</v>
      </c>
      <c r="C1095" s="29"/>
      <c r="D1095" s="25" t="s">
        <v>2723</v>
      </c>
      <c r="E1095" s="39" t="s">
        <v>1063</v>
      </c>
      <c r="F1095" s="44" t="s">
        <v>82</v>
      </c>
      <c r="G1095" s="25" t="s">
        <v>3081</v>
      </c>
      <c r="H1095" s="40" t="s">
        <v>19</v>
      </c>
      <c r="I1095" s="25" t="s">
        <v>2394</v>
      </c>
      <c r="J1095" s="25" t="s">
        <v>3082</v>
      </c>
      <c r="K1095" s="26" t="n">
        <v>45404</v>
      </c>
      <c r="L1095" s="39" t="s">
        <v>122</v>
      </c>
      <c r="M1095" s="23" t="n">
        <f aca="false">646800/1000</f>
        <v>646.8</v>
      </c>
      <c r="N1095" s="23" t="n">
        <f aca="false">646800/1000</f>
        <v>646.8</v>
      </c>
      <c r="P1095" s="16"/>
      <c r="Q1095" s="17"/>
      <c r="R1095" s="18"/>
      <c r="S1095" s="18"/>
      <c r="T1095" s="19"/>
    </row>
    <row r="1096" customFormat="false" ht="25.5" hidden="false" customHeight="true" outlineLevel="0" collapsed="false">
      <c r="B1096" s="10" t="n">
        <f aca="false">B1095+1</f>
        <v>1088</v>
      </c>
      <c r="C1096" s="29"/>
      <c r="D1096" s="25" t="s">
        <v>2726</v>
      </c>
      <c r="E1096" s="39" t="s">
        <v>1063</v>
      </c>
      <c r="F1096" s="44" t="s">
        <v>82</v>
      </c>
      <c r="G1096" s="25" t="s">
        <v>3083</v>
      </c>
      <c r="H1096" s="40" t="s">
        <v>19</v>
      </c>
      <c r="I1096" s="25" t="s">
        <v>2394</v>
      </c>
      <c r="J1096" s="25" t="s">
        <v>3084</v>
      </c>
      <c r="K1096" s="26" t="n">
        <v>45404</v>
      </c>
      <c r="L1096" s="39" t="s">
        <v>122</v>
      </c>
      <c r="M1096" s="23" t="n">
        <f aca="false">1814540/1000</f>
        <v>1814.54</v>
      </c>
      <c r="N1096" s="23" t="n">
        <f aca="false">1814540/1000</f>
        <v>1814.54</v>
      </c>
      <c r="P1096" s="16"/>
      <c r="Q1096" s="17"/>
      <c r="R1096" s="18"/>
      <c r="S1096" s="18"/>
      <c r="T1096" s="19"/>
    </row>
    <row r="1097" customFormat="false" ht="25.5" hidden="false" customHeight="true" outlineLevel="0" collapsed="false">
      <c r="B1097" s="10" t="n">
        <f aca="false">B1096+1</f>
        <v>1089</v>
      </c>
      <c r="C1097" s="29"/>
      <c r="D1097" s="25" t="s">
        <v>2729</v>
      </c>
      <c r="E1097" s="39" t="s">
        <v>1063</v>
      </c>
      <c r="F1097" s="44" t="s">
        <v>82</v>
      </c>
      <c r="G1097" s="25" t="s">
        <v>3085</v>
      </c>
      <c r="H1097" s="40" t="s">
        <v>19</v>
      </c>
      <c r="I1097" s="25" t="s">
        <v>2394</v>
      </c>
      <c r="J1097" s="25" t="s">
        <v>3086</v>
      </c>
      <c r="K1097" s="26" t="n">
        <v>45404</v>
      </c>
      <c r="L1097" s="39" t="s">
        <v>122</v>
      </c>
      <c r="M1097" s="23" t="n">
        <f aca="false">2851200/1000</f>
        <v>2851.2</v>
      </c>
      <c r="N1097" s="23" t="n">
        <f aca="false">2851200/1000</f>
        <v>2851.2</v>
      </c>
      <c r="P1097" s="16"/>
      <c r="Q1097" s="17"/>
      <c r="R1097" s="18"/>
      <c r="S1097" s="18"/>
      <c r="T1097" s="19"/>
    </row>
    <row r="1098" customFormat="false" ht="25.5" hidden="false" customHeight="true" outlineLevel="0" collapsed="false">
      <c r="B1098" s="10" t="n">
        <f aca="false">B1097+1</f>
        <v>1090</v>
      </c>
      <c r="C1098" s="29"/>
      <c r="D1098" s="25" t="s">
        <v>2711</v>
      </c>
      <c r="E1098" s="39" t="s">
        <v>1063</v>
      </c>
      <c r="F1098" s="44" t="s">
        <v>82</v>
      </c>
      <c r="G1098" s="25" t="s">
        <v>3087</v>
      </c>
      <c r="H1098" s="40" t="s">
        <v>19</v>
      </c>
      <c r="I1098" s="25" t="s">
        <v>2394</v>
      </c>
      <c r="J1098" s="25" t="s">
        <v>3088</v>
      </c>
      <c r="K1098" s="26" t="n">
        <v>45404</v>
      </c>
      <c r="L1098" s="39" t="s">
        <v>122</v>
      </c>
      <c r="M1098" s="23" t="n">
        <f aca="false">425152/1000</f>
        <v>425.152</v>
      </c>
      <c r="N1098" s="23" t="n">
        <f aca="false">425152/1000</f>
        <v>425.152</v>
      </c>
      <c r="P1098" s="16"/>
      <c r="Q1098" s="17"/>
      <c r="R1098" s="18"/>
      <c r="S1098" s="18"/>
      <c r="T1098" s="19"/>
    </row>
    <row r="1099" customFormat="false" ht="25.5" hidden="false" customHeight="true" outlineLevel="0" collapsed="false">
      <c r="B1099" s="10" t="n">
        <f aca="false">B1098+1</f>
        <v>1091</v>
      </c>
      <c r="C1099" s="29"/>
      <c r="D1099" s="25" t="s">
        <v>2734</v>
      </c>
      <c r="E1099" s="39" t="s">
        <v>1063</v>
      </c>
      <c r="F1099" s="44" t="s">
        <v>82</v>
      </c>
      <c r="G1099" s="25" t="s">
        <v>3089</v>
      </c>
      <c r="H1099" s="40" t="s">
        <v>19</v>
      </c>
      <c r="I1099" s="25" t="s">
        <v>2394</v>
      </c>
      <c r="J1099" s="25" t="s">
        <v>3090</v>
      </c>
      <c r="K1099" s="26" t="n">
        <v>45404</v>
      </c>
      <c r="L1099" s="39" t="s">
        <v>122</v>
      </c>
      <c r="M1099" s="23" t="n">
        <f aca="false">181650/1000</f>
        <v>181.65</v>
      </c>
      <c r="N1099" s="23" t="n">
        <f aca="false">181650/1000</f>
        <v>181.65</v>
      </c>
      <c r="P1099" s="16"/>
      <c r="Q1099" s="17"/>
      <c r="R1099" s="18"/>
      <c r="S1099" s="18"/>
      <c r="T1099" s="19"/>
    </row>
    <row r="1100" customFormat="false" ht="25.5" hidden="false" customHeight="true" outlineLevel="0" collapsed="false">
      <c r="B1100" s="10" t="n">
        <f aca="false">B1099+1</f>
        <v>1092</v>
      </c>
      <c r="C1100" s="29"/>
      <c r="D1100" s="25" t="s">
        <v>2777</v>
      </c>
      <c r="E1100" s="39" t="s">
        <v>1063</v>
      </c>
      <c r="F1100" s="44" t="s">
        <v>82</v>
      </c>
      <c r="G1100" s="25" t="s">
        <v>3091</v>
      </c>
      <c r="H1100" s="40" t="s">
        <v>19</v>
      </c>
      <c r="I1100" s="25" t="s">
        <v>2394</v>
      </c>
      <c r="J1100" s="25" t="s">
        <v>3092</v>
      </c>
      <c r="K1100" s="26" t="n">
        <v>45404</v>
      </c>
      <c r="L1100" s="39" t="s">
        <v>122</v>
      </c>
      <c r="M1100" s="23" t="n">
        <f aca="false">3214400/1000</f>
        <v>3214.4</v>
      </c>
      <c r="N1100" s="23" t="n">
        <f aca="false">3214400/1000</f>
        <v>3214.4</v>
      </c>
      <c r="P1100" s="16"/>
      <c r="Q1100" s="17"/>
      <c r="R1100" s="18"/>
      <c r="S1100" s="18"/>
      <c r="T1100" s="19"/>
    </row>
    <row r="1101" customFormat="false" ht="38.25" hidden="false" customHeight="true" outlineLevel="0" collapsed="false">
      <c r="B1101" s="10" t="n">
        <f aca="false">B1100+1</f>
        <v>1093</v>
      </c>
      <c r="C1101" s="29"/>
      <c r="D1101" s="25" t="s">
        <v>2592</v>
      </c>
      <c r="E1101" s="39" t="s">
        <v>480</v>
      </c>
      <c r="F1101" s="25" t="s">
        <v>105</v>
      </c>
      <c r="G1101" s="34" t="n">
        <v>241200212842864</v>
      </c>
      <c r="H1101" s="40" t="s">
        <v>19</v>
      </c>
      <c r="I1101" s="25" t="s">
        <v>2341</v>
      </c>
      <c r="J1101" s="25" t="n">
        <v>6850633</v>
      </c>
      <c r="K1101" s="26" t="s">
        <v>3093</v>
      </c>
      <c r="L1101" s="39" t="s">
        <v>537</v>
      </c>
      <c r="M1101" s="23" t="n">
        <v>35150.04</v>
      </c>
      <c r="N1101" s="23" t="n">
        <f aca="false">38399970/1000</f>
        <v>38399.97</v>
      </c>
      <c r="P1101" s="16"/>
      <c r="Q1101" s="17"/>
      <c r="R1101" s="18"/>
      <c r="S1101" s="18"/>
      <c r="T1101" s="19"/>
    </row>
    <row r="1102" customFormat="false" ht="38.25" hidden="false" customHeight="true" outlineLevel="0" collapsed="false">
      <c r="B1102" s="10" t="n">
        <f aca="false">B1101+1</f>
        <v>1094</v>
      </c>
      <c r="C1102" s="29"/>
      <c r="D1102" s="25" t="s">
        <v>476</v>
      </c>
      <c r="E1102" s="39" t="s">
        <v>313</v>
      </c>
      <c r="F1102" s="25" t="s">
        <v>24</v>
      </c>
      <c r="G1102" s="34" t="n">
        <v>241200212839874</v>
      </c>
      <c r="H1102" s="40" t="s">
        <v>19</v>
      </c>
      <c r="I1102" s="25" t="s">
        <v>2378</v>
      </c>
      <c r="J1102" s="25" t="n">
        <v>6852767</v>
      </c>
      <c r="K1102" s="26" t="s">
        <v>3093</v>
      </c>
      <c r="L1102" s="39" t="s">
        <v>86</v>
      </c>
      <c r="M1102" s="23" t="n">
        <v>28500</v>
      </c>
      <c r="N1102" s="23" t="n">
        <f aca="false">28500000/1000</f>
        <v>28500</v>
      </c>
      <c r="P1102" s="16"/>
      <c r="Q1102" s="17"/>
      <c r="R1102" s="18"/>
      <c r="S1102" s="18"/>
      <c r="T1102" s="19"/>
    </row>
    <row r="1103" customFormat="false" ht="38.25" hidden="false" customHeight="true" outlineLevel="0" collapsed="false">
      <c r="B1103" s="10" t="n">
        <f aca="false">B1102+1</f>
        <v>1095</v>
      </c>
      <c r="C1103" s="29"/>
      <c r="D1103" s="25" t="s">
        <v>3094</v>
      </c>
      <c r="E1103" s="39" t="s">
        <v>124</v>
      </c>
      <c r="F1103" s="44" t="s">
        <v>51</v>
      </c>
      <c r="G1103" s="25" t="s">
        <v>3095</v>
      </c>
      <c r="H1103" s="40" t="s">
        <v>19</v>
      </c>
      <c r="I1103" s="25" t="s">
        <v>1058</v>
      </c>
      <c r="J1103" s="25" t="s">
        <v>3096</v>
      </c>
      <c r="K1103" s="26" t="n">
        <v>45405</v>
      </c>
      <c r="L1103" s="39" t="s">
        <v>397</v>
      </c>
      <c r="M1103" s="23" t="n">
        <f aca="false">77300000/1000</f>
        <v>77300</v>
      </c>
      <c r="N1103" s="23" t="n">
        <f aca="false">77300000/1000</f>
        <v>77300</v>
      </c>
      <c r="P1103" s="16"/>
      <c r="Q1103" s="17"/>
      <c r="R1103" s="18"/>
      <c r="S1103" s="18"/>
      <c r="T1103" s="19"/>
    </row>
    <row r="1104" customFormat="false" ht="38.25" hidden="false" customHeight="true" outlineLevel="0" collapsed="false">
      <c r="B1104" s="10" t="n">
        <f aca="false">B1103+1</f>
        <v>1096</v>
      </c>
      <c r="C1104" s="29"/>
      <c r="D1104" s="25" t="s">
        <v>3094</v>
      </c>
      <c r="E1104" s="39" t="s">
        <v>124</v>
      </c>
      <c r="F1104" s="44" t="s">
        <v>51</v>
      </c>
      <c r="G1104" s="25" t="s">
        <v>3097</v>
      </c>
      <c r="H1104" s="40" t="s">
        <v>19</v>
      </c>
      <c r="I1104" s="25" t="s">
        <v>1058</v>
      </c>
      <c r="J1104" s="25" t="s">
        <v>3098</v>
      </c>
      <c r="K1104" s="26" t="n">
        <v>45405</v>
      </c>
      <c r="L1104" s="39" t="s">
        <v>397</v>
      </c>
      <c r="M1104" s="23" t="n">
        <f aca="false">36991200/1000</f>
        <v>36991.2</v>
      </c>
      <c r="N1104" s="23" t="n">
        <f aca="false">36991200/1000</f>
        <v>36991.2</v>
      </c>
      <c r="P1104" s="16"/>
      <c r="Q1104" s="17"/>
      <c r="R1104" s="18"/>
      <c r="S1104" s="18"/>
      <c r="T1104" s="19"/>
    </row>
    <row r="1105" customFormat="false" ht="38.25" hidden="false" customHeight="true" outlineLevel="0" collapsed="false">
      <c r="B1105" s="10" t="n">
        <f aca="false">B1104+1</f>
        <v>1097</v>
      </c>
      <c r="C1105" s="29"/>
      <c r="D1105" s="25" t="s">
        <v>3094</v>
      </c>
      <c r="E1105" s="39" t="s">
        <v>124</v>
      </c>
      <c r="F1105" s="44" t="s">
        <v>51</v>
      </c>
      <c r="G1105" s="25" t="s">
        <v>3099</v>
      </c>
      <c r="H1105" s="40" t="s">
        <v>19</v>
      </c>
      <c r="I1105" s="25" t="s">
        <v>1058</v>
      </c>
      <c r="J1105" s="25" t="s">
        <v>3100</v>
      </c>
      <c r="K1105" s="26" t="n">
        <v>45405</v>
      </c>
      <c r="L1105" s="39" t="s">
        <v>397</v>
      </c>
      <c r="M1105" s="23" t="n">
        <f aca="false">41184000/1000</f>
        <v>41184</v>
      </c>
      <c r="N1105" s="23" t="n">
        <f aca="false">41184000/1000</f>
        <v>41184</v>
      </c>
      <c r="P1105" s="16"/>
      <c r="Q1105" s="17"/>
      <c r="R1105" s="18"/>
      <c r="S1105" s="18"/>
      <c r="T1105" s="19"/>
    </row>
    <row r="1106" customFormat="false" ht="38.25" hidden="false" customHeight="true" outlineLevel="0" collapsed="false">
      <c r="B1106" s="10" t="n">
        <f aca="false">B1105+1</f>
        <v>1098</v>
      </c>
      <c r="C1106" s="29"/>
      <c r="D1106" s="25" t="s">
        <v>3094</v>
      </c>
      <c r="E1106" s="39" t="s">
        <v>124</v>
      </c>
      <c r="F1106" s="44" t="s">
        <v>51</v>
      </c>
      <c r="G1106" s="25" t="s">
        <v>3101</v>
      </c>
      <c r="H1106" s="40" t="s">
        <v>19</v>
      </c>
      <c r="I1106" s="25" t="s">
        <v>1058</v>
      </c>
      <c r="J1106" s="25" t="s">
        <v>3102</v>
      </c>
      <c r="K1106" s="26" t="n">
        <v>45405</v>
      </c>
      <c r="L1106" s="39" t="s">
        <v>397</v>
      </c>
      <c r="M1106" s="23" t="n">
        <f aca="false">33660000/1000</f>
        <v>33660</v>
      </c>
      <c r="N1106" s="23" t="n">
        <f aca="false">33660000/1000</f>
        <v>33660</v>
      </c>
      <c r="P1106" s="16"/>
      <c r="Q1106" s="17"/>
      <c r="R1106" s="18"/>
      <c r="S1106" s="18"/>
      <c r="T1106" s="19"/>
    </row>
    <row r="1107" customFormat="false" ht="38.25" hidden="false" customHeight="true" outlineLevel="0" collapsed="false">
      <c r="B1107" s="10" t="n">
        <f aca="false">B1106+1</f>
        <v>1099</v>
      </c>
      <c r="C1107" s="29"/>
      <c r="D1107" s="25" t="s">
        <v>3094</v>
      </c>
      <c r="E1107" s="39" t="s">
        <v>124</v>
      </c>
      <c r="F1107" s="44" t="s">
        <v>51</v>
      </c>
      <c r="G1107" s="25" t="s">
        <v>3103</v>
      </c>
      <c r="H1107" s="40" t="s">
        <v>19</v>
      </c>
      <c r="I1107" s="25" t="s">
        <v>1058</v>
      </c>
      <c r="J1107" s="25" t="s">
        <v>3104</v>
      </c>
      <c r="K1107" s="26" t="n">
        <v>45405</v>
      </c>
      <c r="L1107" s="39" t="s">
        <v>397</v>
      </c>
      <c r="M1107" s="23" t="n">
        <f aca="false">39909600/1000</f>
        <v>39909.6</v>
      </c>
      <c r="N1107" s="23" t="n">
        <f aca="false">39909600/1000</f>
        <v>39909.6</v>
      </c>
      <c r="P1107" s="16"/>
      <c r="Q1107" s="17"/>
      <c r="R1107" s="18"/>
      <c r="S1107" s="18"/>
      <c r="T1107" s="19"/>
    </row>
    <row r="1108" customFormat="false" ht="38.25" hidden="false" customHeight="true" outlineLevel="0" collapsed="false">
      <c r="B1108" s="10" t="n">
        <f aca="false">B1107+1</f>
        <v>1100</v>
      </c>
      <c r="C1108" s="29"/>
      <c r="D1108" s="25" t="s">
        <v>3094</v>
      </c>
      <c r="E1108" s="39" t="s">
        <v>124</v>
      </c>
      <c r="F1108" s="44" t="s">
        <v>51</v>
      </c>
      <c r="G1108" s="25" t="s">
        <v>3105</v>
      </c>
      <c r="H1108" s="40" t="s">
        <v>19</v>
      </c>
      <c r="I1108" s="25" t="s">
        <v>1058</v>
      </c>
      <c r="J1108" s="25" t="s">
        <v>3106</v>
      </c>
      <c r="K1108" s="26" t="n">
        <v>45405</v>
      </c>
      <c r="L1108" s="39" t="s">
        <v>397</v>
      </c>
      <c r="M1108" s="23" t="n">
        <f aca="false">40970000/1000</f>
        <v>40970</v>
      </c>
      <c r="N1108" s="23" t="n">
        <f aca="false">40970000/1000</f>
        <v>40970</v>
      </c>
      <c r="P1108" s="16"/>
      <c r="Q1108" s="17"/>
      <c r="R1108" s="18"/>
      <c r="S1108" s="18"/>
      <c r="T1108" s="19"/>
    </row>
    <row r="1109" customFormat="false" ht="38.25" hidden="false" customHeight="true" outlineLevel="0" collapsed="false">
      <c r="B1109" s="10" t="n">
        <f aca="false">B1108+1</f>
        <v>1101</v>
      </c>
      <c r="C1109" s="29"/>
      <c r="D1109" s="25" t="s">
        <v>3094</v>
      </c>
      <c r="E1109" s="39" t="s">
        <v>124</v>
      </c>
      <c r="F1109" s="44" t="s">
        <v>51</v>
      </c>
      <c r="G1109" s="25" t="s">
        <v>3107</v>
      </c>
      <c r="H1109" s="40" t="s">
        <v>19</v>
      </c>
      <c r="I1109" s="25" t="s">
        <v>1058</v>
      </c>
      <c r="J1109" s="25" t="s">
        <v>3108</v>
      </c>
      <c r="K1109" s="26" t="n">
        <v>45405</v>
      </c>
      <c r="L1109" s="39" t="s">
        <v>397</v>
      </c>
      <c r="M1109" s="23" t="n">
        <f aca="false">13457200/1000</f>
        <v>13457.2</v>
      </c>
      <c r="N1109" s="23" t="n">
        <f aca="false">13457200/1000</f>
        <v>13457.2</v>
      </c>
      <c r="P1109" s="16"/>
      <c r="Q1109" s="17"/>
      <c r="R1109" s="18"/>
      <c r="S1109" s="18"/>
      <c r="T1109" s="19"/>
    </row>
    <row r="1110" customFormat="false" ht="38.25" hidden="false" customHeight="true" outlineLevel="0" collapsed="false">
      <c r="B1110" s="10" t="n">
        <f aca="false">B1109+1</f>
        <v>1102</v>
      </c>
      <c r="C1110" s="29"/>
      <c r="D1110" s="25" t="s">
        <v>1399</v>
      </c>
      <c r="E1110" s="39" t="s">
        <v>1722</v>
      </c>
      <c r="F1110" s="25" t="s">
        <v>105</v>
      </c>
      <c r="G1110" s="25" t="s">
        <v>3109</v>
      </c>
      <c r="H1110" s="40" t="s">
        <v>19</v>
      </c>
      <c r="I1110" s="25" t="s">
        <v>3110</v>
      </c>
      <c r="J1110" s="25" t="s">
        <v>3111</v>
      </c>
      <c r="K1110" s="26" t="n">
        <v>45405</v>
      </c>
      <c r="L1110" s="39" t="s">
        <v>537</v>
      </c>
      <c r="M1110" s="23" t="n">
        <v>220000</v>
      </c>
      <c r="N1110" s="23" t="n">
        <f aca="false">220000000/1000</f>
        <v>220000</v>
      </c>
      <c r="P1110" s="16"/>
      <c r="Q1110" s="17"/>
      <c r="R1110" s="18"/>
      <c r="S1110" s="18"/>
      <c r="T1110" s="19"/>
    </row>
    <row r="1111" customFormat="false" ht="38.25" hidden="false" customHeight="true" outlineLevel="0" collapsed="false">
      <c r="B1111" s="10" t="n">
        <f aca="false">B1110+1</f>
        <v>1103</v>
      </c>
      <c r="C1111" s="29"/>
      <c r="D1111" s="25" t="s">
        <v>1771</v>
      </c>
      <c r="E1111" s="39" t="s">
        <v>1722</v>
      </c>
      <c r="F1111" s="44" t="s">
        <v>24</v>
      </c>
      <c r="G1111" s="25" t="s">
        <v>3112</v>
      </c>
      <c r="H1111" s="40" t="s">
        <v>19</v>
      </c>
      <c r="I1111" s="25" t="s">
        <v>3113</v>
      </c>
      <c r="J1111" s="25" t="s">
        <v>3114</v>
      </c>
      <c r="K1111" s="26" t="n">
        <v>45405</v>
      </c>
      <c r="L1111" s="39" t="s">
        <v>537</v>
      </c>
      <c r="M1111" s="23" t="n">
        <f aca="false">172700000/1000</f>
        <v>172700</v>
      </c>
      <c r="N1111" s="23" t="n">
        <f aca="false">172700000/1000</f>
        <v>172700</v>
      </c>
      <c r="P1111" s="16"/>
      <c r="Q1111" s="17"/>
      <c r="R1111" s="18"/>
      <c r="S1111" s="18"/>
      <c r="T1111" s="19"/>
    </row>
    <row r="1112" customFormat="false" ht="25.5" hidden="false" customHeight="true" outlineLevel="0" collapsed="false">
      <c r="B1112" s="10" t="n">
        <f aca="false">B1111+1</f>
        <v>1104</v>
      </c>
      <c r="C1112" s="29"/>
      <c r="D1112" s="25" t="s">
        <v>3115</v>
      </c>
      <c r="E1112" s="39" t="s">
        <v>1063</v>
      </c>
      <c r="F1112" s="44" t="s">
        <v>82</v>
      </c>
      <c r="G1112" s="25" t="s">
        <v>3116</v>
      </c>
      <c r="H1112" s="40" t="s">
        <v>19</v>
      </c>
      <c r="I1112" s="25" t="s">
        <v>2394</v>
      </c>
      <c r="J1112" s="25" t="s">
        <v>3117</v>
      </c>
      <c r="K1112" s="26" t="n">
        <v>45405</v>
      </c>
      <c r="L1112" s="39" t="s">
        <v>80</v>
      </c>
      <c r="M1112" s="23" t="n">
        <f aca="false">259840000/1000</f>
        <v>259840</v>
      </c>
      <c r="N1112" s="23" t="n">
        <f aca="false">259840000/1000</f>
        <v>259840</v>
      </c>
      <c r="P1112" s="16"/>
      <c r="Q1112" s="17"/>
      <c r="R1112" s="18"/>
      <c r="S1112" s="18"/>
      <c r="T1112" s="19"/>
    </row>
    <row r="1113" customFormat="false" ht="63.75" hidden="false" customHeight="true" outlineLevel="0" collapsed="false">
      <c r="B1113" s="10" t="n">
        <f aca="false">B1112+1</f>
        <v>1105</v>
      </c>
      <c r="C1113" s="29"/>
      <c r="D1113" s="25" t="s">
        <v>3118</v>
      </c>
      <c r="E1113" s="39" t="s">
        <v>483</v>
      </c>
      <c r="F1113" s="25" t="s">
        <v>105</v>
      </c>
      <c r="G1113" s="34" t="n">
        <v>241200212843481</v>
      </c>
      <c r="H1113" s="40" t="s">
        <v>19</v>
      </c>
      <c r="I1113" s="25" t="s">
        <v>2320</v>
      </c>
      <c r="J1113" s="25" t="n">
        <v>6855290</v>
      </c>
      <c r="K1113" s="26" t="s">
        <v>3119</v>
      </c>
      <c r="L1113" s="39" t="s">
        <v>393</v>
      </c>
      <c r="M1113" s="23" t="n">
        <v>683.7</v>
      </c>
      <c r="N1113" s="23" t="n">
        <f aca="false">683699.7/1000</f>
        <v>683.6997</v>
      </c>
      <c r="P1113" s="16"/>
      <c r="Q1113" s="17"/>
      <c r="R1113" s="18"/>
      <c r="S1113" s="18"/>
      <c r="T1113" s="19"/>
    </row>
    <row r="1114" customFormat="false" ht="25.5" hidden="false" customHeight="true" outlineLevel="0" collapsed="false">
      <c r="B1114" s="10" t="n">
        <f aca="false">B1113+1</f>
        <v>1106</v>
      </c>
      <c r="C1114" s="29"/>
      <c r="D1114" s="25" t="s">
        <v>3120</v>
      </c>
      <c r="E1114" s="39" t="s">
        <v>737</v>
      </c>
      <c r="F1114" s="44" t="s">
        <v>51</v>
      </c>
      <c r="G1114" s="25" t="s">
        <v>3121</v>
      </c>
      <c r="H1114" s="40" t="s">
        <v>19</v>
      </c>
      <c r="I1114" s="25" t="s">
        <v>3122</v>
      </c>
      <c r="J1114" s="25" t="s">
        <v>3123</v>
      </c>
      <c r="K1114" s="26" t="n">
        <v>45406</v>
      </c>
      <c r="L1114" s="39" t="s">
        <v>537</v>
      </c>
      <c r="M1114" s="23" t="n">
        <f aca="false">89400000/1000</f>
        <v>89400</v>
      </c>
      <c r="N1114" s="23" t="n">
        <f aca="false">89400000/1000</f>
        <v>89400</v>
      </c>
      <c r="P1114" s="16"/>
      <c r="Q1114" s="17"/>
      <c r="R1114" s="18"/>
      <c r="S1114" s="18"/>
      <c r="T1114" s="19"/>
    </row>
    <row r="1115" customFormat="false" ht="25.5" hidden="false" customHeight="true" outlineLevel="0" collapsed="false">
      <c r="B1115" s="10" t="n">
        <f aca="false">B1114+1</f>
        <v>1107</v>
      </c>
      <c r="C1115" s="29"/>
      <c r="D1115" s="25" t="s">
        <v>3124</v>
      </c>
      <c r="E1115" s="39" t="s">
        <v>737</v>
      </c>
      <c r="F1115" s="44" t="s">
        <v>51</v>
      </c>
      <c r="G1115" s="25" t="s">
        <v>3125</v>
      </c>
      <c r="H1115" s="40" t="s">
        <v>19</v>
      </c>
      <c r="I1115" s="25" t="s">
        <v>3122</v>
      </c>
      <c r="J1115" s="25" t="s">
        <v>3126</v>
      </c>
      <c r="K1115" s="26" t="n">
        <v>45406</v>
      </c>
      <c r="L1115" s="39" t="s">
        <v>537</v>
      </c>
      <c r="M1115" s="23" t="n">
        <f aca="false">29998000/1000</f>
        <v>29998</v>
      </c>
      <c r="N1115" s="23" t="n">
        <f aca="false">29998000/1000</f>
        <v>29998</v>
      </c>
      <c r="P1115" s="16"/>
      <c r="Q1115" s="17"/>
      <c r="R1115" s="18"/>
      <c r="S1115" s="18"/>
      <c r="T1115" s="19"/>
    </row>
    <row r="1116" customFormat="false" ht="25.5" hidden="false" customHeight="true" outlineLevel="0" collapsed="false">
      <c r="B1116" s="10" t="n">
        <f aca="false">B1115+1</f>
        <v>1108</v>
      </c>
      <c r="C1116" s="29"/>
      <c r="D1116" s="25" t="s">
        <v>3127</v>
      </c>
      <c r="E1116" s="39" t="s">
        <v>737</v>
      </c>
      <c r="F1116" s="44" t="s">
        <v>51</v>
      </c>
      <c r="G1116" s="25" t="s">
        <v>3128</v>
      </c>
      <c r="H1116" s="40" t="s">
        <v>19</v>
      </c>
      <c r="I1116" s="25" t="s">
        <v>3122</v>
      </c>
      <c r="J1116" s="25" t="s">
        <v>3129</v>
      </c>
      <c r="K1116" s="26" t="n">
        <v>45406</v>
      </c>
      <c r="L1116" s="39" t="s">
        <v>537</v>
      </c>
      <c r="M1116" s="23" t="n">
        <f aca="false">65999700/1000</f>
        <v>65999.7</v>
      </c>
      <c r="N1116" s="23" t="n">
        <f aca="false">65999700/1000</f>
        <v>65999.7</v>
      </c>
      <c r="P1116" s="16"/>
      <c r="Q1116" s="17"/>
      <c r="R1116" s="18"/>
      <c r="S1116" s="18"/>
      <c r="T1116" s="19"/>
    </row>
    <row r="1117" customFormat="false" ht="25.5" hidden="false" customHeight="true" outlineLevel="0" collapsed="false">
      <c r="B1117" s="10" t="n">
        <f aca="false">B1116+1</f>
        <v>1109</v>
      </c>
      <c r="C1117" s="29"/>
      <c r="D1117" s="25" t="s">
        <v>3130</v>
      </c>
      <c r="E1117" s="39" t="s">
        <v>124</v>
      </c>
      <c r="F1117" s="44" t="s">
        <v>105</v>
      </c>
      <c r="G1117" s="25" t="s">
        <v>3131</v>
      </c>
      <c r="H1117" s="40" t="s">
        <v>19</v>
      </c>
      <c r="I1117" s="25" t="s">
        <v>3132</v>
      </c>
      <c r="J1117" s="25" t="s">
        <v>3133</v>
      </c>
      <c r="K1117" s="26" t="n">
        <v>45406</v>
      </c>
      <c r="L1117" s="39" t="s">
        <v>91</v>
      </c>
      <c r="M1117" s="23" t="n">
        <f aca="false">84800000/1000</f>
        <v>84800</v>
      </c>
      <c r="N1117" s="23" t="n">
        <f aca="false">84800000/1000</f>
        <v>84800</v>
      </c>
      <c r="P1117" s="16"/>
      <c r="Q1117" s="17"/>
      <c r="R1117" s="18"/>
      <c r="S1117" s="18"/>
      <c r="T1117" s="19"/>
    </row>
    <row r="1118" customFormat="false" ht="51" hidden="false" customHeight="true" outlineLevel="0" collapsed="false">
      <c r="B1118" s="10" t="n">
        <f aca="false">B1117+1</f>
        <v>1110</v>
      </c>
      <c r="C1118" s="29"/>
      <c r="D1118" s="45" t="s">
        <v>2926</v>
      </c>
      <c r="E1118" s="25" t="s">
        <v>182</v>
      </c>
      <c r="F1118" s="44" t="s">
        <v>51</v>
      </c>
      <c r="G1118" s="25" t="s">
        <v>3134</v>
      </c>
      <c r="H1118" s="40" t="s">
        <v>19</v>
      </c>
      <c r="I1118" s="25" t="s">
        <v>3135</v>
      </c>
      <c r="J1118" s="25" t="s">
        <v>3136</v>
      </c>
      <c r="K1118" s="26" t="n">
        <v>45406</v>
      </c>
      <c r="L1118" s="25" t="s">
        <v>957</v>
      </c>
      <c r="M1118" s="23" t="n">
        <v>9475.2</v>
      </c>
      <c r="N1118" s="23" t="n">
        <f aca="false">7769664/1000</f>
        <v>7769.664</v>
      </c>
      <c r="P1118" s="16"/>
      <c r="Q1118" s="17"/>
      <c r="R1118" s="18"/>
      <c r="S1118" s="18"/>
      <c r="T1118" s="19"/>
    </row>
    <row r="1119" customFormat="false" ht="51" hidden="false" customHeight="true" outlineLevel="0" collapsed="false">
      <c r="B1119" s="10" t="n">
        <f aca="false">B1118+1</f>
        <v>1111</v>
      </c>
      <c r="C1119" s="29"/>
      <c r="D1119" s="25" t="s">
        <v>1650</v>
      </c>
      <c r="E1119" s="25" t="s">
        <v>182</v>
      </c>
      <c r="F1119" s="44" t="s">
        <v>51</v>
      </c>
      <c r="G1119" s="25" t="s">
        <v>3137</v>
      </c>
      <c r="H1119" s="40" t="s">
        <v>19</v>
      </c>
      <c r="I1119" s="25" t="s">
        <v>3135</v>
      </c>
      <c r="J1119" s="25" t="s">
        <v>3138</v>
      </c>
      <c r="K1119" s="26" t="n">
        <v>45406</v>
      </c>
      <c r="L1119" s="25" t="s">
        <v>957</v>
      </c>
      <c r="M1119" s="23" t="n">
        <v>106507.66</v>
      </c>
      <c r="N1119" s="23" t="n">
        <f aca="false">80945639.2/1000</f>
        <v>80945.6392</v>
      </c>
      <c r="P1119" s="16"/>
      <c r="Q1119" s="17"/>
      <c r="R1119" s="18"/>
      <c r="S1119" s="18"/>
      <c r="T1119" s="19"/>
    </row>
    <row r="1120" customFormat="false" ht="25.5" hidden="false" customHeight="true" outlineLevel="0" collapsed="false">
      <c r="B1120" s="10" t="n">
        <f aca="false">B1119+1</f>
        <v>1112</v>
      </c>
      <c r="C1120" s="29"/>
      <c r="D1120" s="25" t="s">
        <v>3139</v>
      </c>
      <c r="E1120" s="25" t="s">
        <v>422</v>
      </c>
      <c r="F1120" s="44" t="s">
        <v>51</v>
      </c>
      <c r="G1120" s="25" t="s">
        <v>3140</v>
      </c>
      <c r="H1120" s="40" t="s">
        <v>19</v>
      </c>
      <c r="I1120" s="25" t="s">
        <v>3141</v>
      </c>
      <c r="J1120" s="25" t="s">
        <v>3142</v>
      </c>
      <c r="K1120" s="26" t="n">
        <v>45406</v>
      </c>
      <c r="L1120" s="25" t="s">
        <v>957</v>
      </c>
      <c r="M1120" s="23" t="n">
        <v>65893.25</v>
      </c>
      <c r="N1120" s="23" t="n">
        <f aca="false">42171680/1000</f>
        <v>42171.68</v>
      </c>
      <c r="P1120" s="16"/>
      <c r="Q1120" s="17"/>
      <c r="R1120" s="18"/>
      <c r="S1120" s="18"/>
      <c r="T1120" s="19"/>
    </row>
    <row r="1121" customFormat="false" ht="25.5" hidden="false" customHeight="true" outlineLevel="0" collapsed="false">
      <c r="B1121" s="10" t="n">
        <f aca="false">B1120+1</f>
        <v>1113</v>
      </c>
      <c r="C1121" s="29"/>
      <c r="D1121" s="45" t="s">
        <v>3143</v>
      </c>
      <c r="E1121" s="25" t="s">
        <v>422</v>
      </c>
      <c r="F1121" s="44" t="s">
        <v>51</v>
      </c>
      <c r="G1121" s="25" t="s">
        <v>3144</v>
      </c>
      <c r="H1121" s="40" t="s">
        <v>19</v>
      </c>
      <c r="I1121" s="25" t="s">
        <v>3145</v>
      </c>
      <c r="J1121" s="25" t="s">
        <v>3146</v>
      </c>
      <c r="K1121" s="26" t="n">
        <v>45406</v>
      </c>
      <c r="L1121" s="25" t="s">
        <v>86</v>
      </c>
      <c r="M1121" s="23" t="n">
        <v>22500</v>
      </c>
      <c r="N1121" s="23" t="n">
        <f aca="false">14400000/1000</f>
        <v>14400</v>
      </c>
      <c r="P1121" s="16"/>
      <c r="Q1121" s="17"/>
      <c r="R1121" s="18"/>
      <c r="S1121" s="18"/>
      <c r="T1121" s="19"/>
    </row>
    <row r="1122" customFormat="false" ht="25.5" hidden="false" customHeight="true" outlineLevel="0" collapsed="false">
      <c r="B1122" s="10" t="n">
        <f aca="false">B1121+1</f>
        <v>1114</v>
      </c>
      <c r="C1122" s="29"/>
      <c r="D1122" s="25" t="s">
        <v>3147</v>
      </c>
      <c r="E1122" s="39" t="s">
        <v>737</v>
      </c>
      <c r="F1122" s="44" t="s">
        <v>51</v>
      </c>
      <c r="G1122" s="25" t="s">
        <v>3148</v>
      </c>
      <c r="H1122" s="40" t="s">
        <v>19</v>
      </c>
      <c r="I1122" s="25" t="s">
        <v>3122</v>
      </c>
      <c r="J1122" s="25" t="s">
        <v>3149</v>
      </c>
      <c r="K1122" s="26" t="n">
        <v>45406</v>
      </c>
      <c r="L1122" s="39" t="s">
        <v>537</v>
      </c>
      <c r="M1122" s="23" t="n">
        <f aca="false">7200000/1000</f>
        <v>7200</v>
      </c>
      <c r="N1122" s="23" t="n">
        <f aca="false">7200000/1000</f>
        <v>7200</v>
      </c>
      <c r="P1122" s="16"/>
      <c r="Q1122" s="17"/>
      <c r="R1122" s="18"/>
      <c r="S1122" s="18"/>
      <c r="T1122" s="19"/>
    </row>
    <row r="1123" customFormat="false" ht="25.5" hidden="false" customHeight="true" outlineLevel="0" collapsed="false">
      <c r="B1123" s="10" t="n">
        <f aca="false">B1122+1</f>
        <v>1115</v>
      </c>
      <c r="C1123" s="29"/>
      <c r="D1123" s="25" t="s">
        <v>3150</v>
      </c>
      <c r="E1123" s="39" t="s">
        <v>737</v>
      </c>
      <c r="F1123" s="44" t="s">
        <v>51</v>
      </c>
      <c r="G1123" s="25" t="s">
        <v>3151</v>
      </c>
      <c r="H1123" s="40" t="s">
        <v>19</v>
      </c>
      <c r="I1123" s="25" t="s">
        <v>3122</v>
      </c>
      <c r="J1123" s="25" t="s">
        <v>3152</v>
      </c>
      <c r="K1123" s="26" t="n">
        <v>45406</v>
      </c>
      <c r="L1123" s="39" t="s">
        <v>537</v>
      </c>
      <c r="M1123" s="23" t="n">
        <f aca="false">25560000/1000</f>
        <v>25560</v>
      </c>
      <c r="N1123" s="23" t="n">
        <f aca="false">25560000/1000</f>
        <v>25560</v>
      </c>
      <c r="P1123" s="16"/>
      <c r="Q1123" s="17"/>
      <c r="R1123" s="18"/>
      <c r="S1123" s="18"/>
      <c r="T1123" s="19"/>
    </row>
    <row r="1124" customFormat="false" ht="38.25" hidden="false" customHeight="true" outlineLevel="0" collapsed="false">
      <c r="B1124" s="10" t="n">
        <f aca="false">B1123+1</f>
        <v>1116</v>
      </c>
      <c r="C1124" s="29"/>
      <c r="D1124" s="25" t="s">
        <v>3153</v>
      </c>
      <c r="E1124" s="39" t="s">
        <v>480</v>
      </c>
      <c r="F1124" s="25" t="s">
        <v>105</v>
      </c>
      <c r="G1124" s="34" t="n">
        <v>241200212844382</v>
      </c>
      <c r="H1124" s="40" t="s">
        <v>19</v>
      </c>
      <c r="I1124" s="25" t="s">
        <v>3154</v>
      </c>
      <c r="J1124" s="25" t="n">
        <v>6857099</v>
      </c>
      <c r="K1124" s="26" t="s">
        <v>3155</v>
      </c>
      <c r="L1124" s="39" t="s">
        <v>393</v>
      </c>
      <c r="M1124" s="23" t="n">
        <v>57543.09</v>
      </c>
      <c r="N1124" s="23" t="n">
        <f aca="false">53430790/1000</f>
        <v>53430.79</v>
      </c>
      <c r="P1124" s="16"/>
      <c r="Q1124" s="17"/>
      <c r="R1124" s="18"/>
      <c r="S1124" s="18"/>
      <c r="T1124" s="19"/>
    </row>
    <row r="1125" customFormat="false" ht="38.25" hidden="false" customHeight="true" outlineLevel="0" collapsed="false">
      <c r="B1125" s="10" t="n">
        <f aca="false">B1124+1</f>
        <v>1117</v>
      </c>
      <c r="C1125" s="29"/>
      <c r="D1125" s="25" t="s">
        <v>3156</v>
      </c>
      <c r="E1125" s="39" t="s">
        <v>2230</v>
      </c>
      <c r="F1125" s="44" t="s">
        <v>24</v>
      </c>
      <c r="G1125" s="25" t="s">
        <v>3157</v>
      </c>
      <c r="H1125" s="40" t="s">
        <v>19</v>
      </c>
      <c r="I1125" s="25" t="s">
        <v>3158</v>
      </c>
      <c r="J1125" s="25" t="s">
        <v>3159</v>
      </c>
      <c r="K1125" s="26" t="n">
        <v>45407</v>
      </c>
      <c r="L1125" s="39" t="s">
        <v>86</v>
      </c>
      <c r="M1125" s="23" t="n">
        <f aca="false">450000000/1000</f>
        <v>450000</v>
      </c>
      <c r="N1125" s="23" t="n">
        <f aca="false">450000000/1000</f>
        <v>450000</v>
      </c>
      <c r="P1125" s="16"/>
      <c r="Q1125" s="17"/>
      <c r="R1125" s="18"/>
      <c r="S1125" s="18"/>
      <c r="T1125" s="19"/>
    </row>
    <row r="1126" customFormat="false" ht="38.25" hidden="false" customHeight="true" outlineLevel="0" collapsed="false">
      <c r="B1126" s="10" t="n">
        <f aca="false">B1125+1</f>
        <v>1118</v>
      </c>
      <c r="C1126" s="29"/>
      <c r="D1126" s="25" t="s">
        <v>3160</v>
      </c>
      <c r="E1126" s="39" t="s">
        <v>1722</v>
      </c>
      <c r="F1126" s="44" t="s">
        <v>24</v>
      </c>
      <c r="G1126" s="25" t="s">
        <v>3161</v>
      </c>
      <c r="H1126" s="40" t="s">
        <v>19</v>
      </c>
      <c r="I1126" s="25" t="s">
        <v>3162</v>
      </c>
      <c r="J1126" s="25" t="s">
        <v>3163</v>
      </c>
      <c r="K1126" s="26" t="n">
        <v>45407</v>
      </c>
      <c r="L1126" s="39" t="s">
        <v>537</v>
      </c>
      <c r="M1126" s="23" t="n">
        <f aca="false">91336000/1000</f>
        <v>91336</v>
      </c>
      <c r="N1126" s="23" t="n">
        <f aca="false">91336000/1000</f>
        <v>91336</v>
      </c>
      <c r="P1126" s="16"/>
      <c r="Q1126" s="17"/>
      <c r="R1126" s="18"/>
      <c r="S1126" s="18"/>
      <c r="T1126" s="19"/>
    </row>
    <row r="1127" customFormat="false" ht="25.5" hidden="false" customHeight="true" outlineLevel="0" collapsed="false">
      <c r="B1127" s="10" t="n">
        <f aca="false">B1126+1</f>
        <v>1119</v>
      </c>
      <c r="C1127" s="29"/>
      <c r="D1127" s="25" t="s">
        <v>3164</v>
      </c>
      <c r="E1127" s="39" t="s">
        <v>850</v>
      </c>
      <c r="F1127" s="34" t="s">
        <v>191</v>
      </c>
      <c r="G1127" s="25" t="s">
        <v>3165</v>
      </c>
      <c r="H1127" s="40" t="s">
        <v>19</v>
      </c>
      <c r="I1127" s="25" t="s">
        <v>3166</v>
      </c>
      <c r="J1127" s="25" t="s">
        <v>3167</v>
      </c>
      <c r="K1127" s="26" t="n">
        <v>45407</v>
      </c>
      <c r="L1127" s="39" t="s">
        <v>172</v>
      </c>
      <c r="M1127" s="23" t="n">
        <v>1500</v>
      </c>
      <c r="N1127" s="23" t="n">
        <f aca="false">900000/1000</f>
        <v>900</v>
      </c>
      <c r="P1127" s="16"/>
      <c r="Q1127" s="17"/>
      <c r="R1127" s="18"/>
      <c r="S1127" s="18"/>
      <c r="T1127" s="19"/>
    </row>
    <row r="1128" customFormat="false" ht="38.25" hidden="false" customHeight="true" outlineLevel="0" collapsed="false">
      <c r="B1128" s="10" t="n">
        <f aca="false">B1127+1</f>
        <v>1120</v>
      </c>
      <c r="C1128" s="29"/>
      <c r="D1128" s="25" t="s">
        <v>2596</v>
      </c>
      <c r="E1128" s="39" t="s">
        <v>2230</v>
      </c>
      <c r="F1128" s="34" t="s">
        <v>24</v>
      </c>
      <c r="G1128" s="34" t="n">
        <v>241200212835107</v>
      </c>
      <c r="H1128" s="40" t="s">
        <v>19</v>
      </c>
      <c r="I1128" s="25" t="s">
        <v>2597</v>
      </c>
      <c r="J1128" s="25" t="n">
        <v>6862037</v>
      </c>
      <c r="K1128" s="26" t="s">
        <v>3168</v>
      </c>
      <c r="L1128" s="39" t="s">
        <v>91</v>
      </c>
      <c r="M1128" s="23" t="n">
        <v>5116320</v>
      </c>
      <c r="N1128" s="23" t="n">
        <f aca="false">5116320000/1000</f>
        <v>5116320</v>
      </c>
      <c r="P1128" s="16"/>
      <c r="Q1128" s="17"/>
      <c r="R1128" s="18"/>
      <c r="S1128" s="18"/>
      <c r="T1128" s="19"/>
    </row>
    <row r="1129" customFormat="false" ht="51" hidden="false" customHeight="true" outlineLevel="0" collapsed="false">
      <c r="B1129" s="10" t="n">
        <f aca="false">B1128+1</f>
        <v>1121</v>
      </c>
      <c r="C1129" s="29"/>
      <c r="D1129" s="25" t="s">
        <v>3169</v>
      </c>
      <c r="E1129" s="25" t="s">
        <v>182</v>
      </c>
      <c r="F1129" s="34" t="s">
        <v>105</v>
      </c>
      <c r="G1129" s="25" t="s">
        <v>3170</v>
      </c>
      <c r="H1129" s="40" t="s">
        <v>19</v>
      </c>
      <c r="I1129" s="25" t="s">
        <v>3171</v>
      </c>
      <c r="J1129" s="25" t="s">
        <v>3172</v>
      </c>
      <c r="K1129" s="26" t="n">
        <v>45408</v>
      </c>
      <c r="L1129" s="25" t="s">
        <v>86</v>
      </c>
      <c r="M1129" s="23" t="n">
        <v>240348</v>
      </c>
      <c r="N1129" s="23" t="n">
        <f aca="false">197085360/1000</f>
        <v>197085.36</v>
      </c>
      <c r="P1129" s="16"/>
      <c r="Q1129" s="17"/>
      <c r="R1129" s="18"/>
      <c r="S1129" s="18"/>
      <c r="T1129" s="19"/>
    </row>
    <row r="1130" customFormat="false" ht="51" hidden="false" customHeight="true" outlineLevel="0" collapsed="false">
      <c r="B1130" s="10" t="n">
        <f aca="false">B1129+1</f>
        <v>1122</v>
      </c>
      <c r="C1130" s="29"/>
      <c r="D1130" s="25" t="s">
        <v>3173</v>
      </c>
      <c r="E1130" s="25" t="s">
        <v>2905</v>
      </c>
      <c r="F1130" s="44" t="s">
        <v>51</v>
      </c>
      <c r="G1130" s="25" t="s">
        <v>3174</v>
      </c>
      <c r="H1130" s="40" t="s">
        <v>19</v>
      </c>
      <c r="I1130" s="25" t="s">
        <v>3175</v>
      </c>
      <c r="J1130" s="25" t="s">
        <v>3176</v>
      </c>
      <c r="K1130" s="26" t="n">
        <v>45408</v>
      </c>
      <c r="L1130" s="25" t="s">
        <v>537</v>
      </c>
      <c r="M1130" s="23" t="n">
        <v>11700</v>
      </c>
      <c r="N1130" s="23" t="n">
        <f aca="false">8892000/1000</f>
        <v>8892</v>
      </c>
      <c r="P1130" s="16"/>
      <c r="Q1130" s="17"/>
      <c r="R1130" s="18"/>
      <c r="S1130" s="18"/>
      <c r="T1130" s="19"/>
    </row>
    <row r="1131" customFormat="false" ht="25.5" hidden="false" customHeight="true" outlineLevel="0" collapsed="false">
      <c r="B1131" s="10" t="n">
        <f aca="false">B1130+1</f>
        <v>1123</v>
      </c>
      <c r="C1131" s="29"/>
      <c r="D1131" s="25" t="s">
        <v>3177</v>
      </c>
      <c r="E1131" s="25" t="s">
        <v>50</v>
      </c>
      <c r="F1131" s="44" t="s">
        <v>51</v>
      </c>
      <c r="G1131" s="25" t="s">
        <v>3178</v>
      </c>
      <c r="H1131" s="40" t="s">
        <v>19</v>
      </c>
      <c r="I1131" s="25" t="s">
        <v>2845</v>
      </c>
      <c r="J1131" s="25" t="s">
        <v>3179</v>
      </c>
      <c r="K1131" s="26" t="n">
        <v>45408</v>
      </c>
      <c r="L1131" s="25" t="s">
        <v>86</v>
      </c>
      <c r="M1131" s="23" t="n">
        <v>36103</v>
      </c>
      <c r="N1131" s="23" t="n">
        <f aca="false">23827980/1000</f>
        <v>23827.98</v>
      </c>
      <c r="P1131" s="16"/>
      <c r="Q1131" s="17"/>
      <c r="R1131" s="18"/>
      <c r="S1131" s="18"/>
      <c r="T1131" s="19"/>
    </row>
    <row r="1132" customFormat="false" ht="25.5" hidden="false" customHeight="true" outlineLevel="0" collapsed="false">
      <c r="B1132" s="10" t="n">
        <f aca="false">B1131+1</f>
        <v>1124</v>
      </c>
      <c r="C1132" s="29"/>
      <c r="D1132" s="25" t="s">
        <v>3180</v>
      </c>
      <c r="E1132" s="25" t="s">
        <v>50</v>
      </c>
      <c r="F1132" s="44" t="s">
        <v>51</v>
      </c>
      <c r="G1132" s="25" t="s">
        <v>3181</v>
      </c>
      <c r="H1132" s="40" t="s">
        <v>19</v>
      </c>
      <c r="I1132" s="25" t="s">
        <v>3182</v>
      </c>
      <c r="J1132" s="25" t="s">
        <v>3183</v>
      </c>
      <c r="K1132" s="26" t="n">
        <v>45408</v>
      </c>
      <c r="L1132" s="25" t="s">
        <v>86</v>
      </c>
      <c r="M1132" s="23" t="n">
        <v>132610</v>
      </c>
      <c r="N1132" s="23" t="n">
        <f aca="false">50391800/1000</f>
        <v>50391.8</v>
      </c>
      <c r="P1132" s="16"/>
      <c r="Q1132" s="17"/>
      <c r="R1132" s="18"/>
      <c r="S1132" s="18"/>
      <c r="T1132" s="19"/>
    </row>
    <row r="1133" customFormat="false" ht="25.5" hidden="false" customHeight="true" outlineLevel="0" collapsed="false">
      <c r="B1133" s="10" t="n">
        <f aca="false">B1132+1</f>
        <v>1125</v>
      </c>
      <c r="C1133" s="29"/>
      <c r="D1133" s="25" t="s">
        <v>3184</v>
      </c>
      <c r="E1133" s="25" t="s">
        <v>422</v>
      </c>
      <c r="F1133" s="34" t="s">
        <v>82</v>
      </c>
      <c r="G1133" s="25" t="s">
        <v>3185</v>
      </c>
      <c r="H1133" s="40" t="s">
        <v>19</v>
      </c>
      <c r="I1133" s="25" t="s">
        <v>3058</v>
      </c>
      <c r="J1133" s="25" t="s">
        <v>3186</v>
      </c>
      <c r="K1133" s="26" t="n">
        <v>45408</v>
      </c>
      <c r="L1133" s="25" t="s">
        <v>80</v>
      </c>
      <c r="M1133" s="23" t="n">
        <v>94060.6</v>
      </c>
      <c r="N1133" s="23" t="n">
        <f aca="false">77129692/1000</f>
        <v>77129.692</v>
      </c>
      <c r="P1133" s="16"/>
      <c r="Q1133" s="17"/>
      <c r="R1133" s="18"/>
      <c r="S1133" s="18"/>
      <c r="T1133" s="19"/>
    </row>
    <row r="1134" customFormat="false" ht="63.75" hidden="false" customHeight="true" outlineLevel="0" collapsed="false">
      <c r="B1134" s="10" t="n">
        <f aca="false">B1133+1</f>
        <v>1126</v>
      </c>
      <c r="C1134" s="29"/>
      <c r="D1134" s="25" t="s">
        <v>3187</v>
      </c>
      <c r="E1134" s="25" t="s">
        <v>942</v>
      </c>
      <c r="F1134" s="34" t="s">
        <v>3188</v>
      </c>
      <c r="G1134" s="25" t="s">
        <v>3189</v>
      </c>
      <c r="H1134" s="40" t="s">
        <v>19</v>
      </c>
      <c r="I1134" s="25" t="s">
        <v>3190</v>
      </c>
      <c r="J1134" s="25" t="s">
        <v>3191</v>
      </c>
      <c r="K1134" s="26" t="n">
        <v>45408</v>
      </c>
      <c r="L1134" s="25" t="s">
        <v>172</v>
      </c>
      <c r="M1134" s="23" t="n">
        <v>36930.5</v>
      </c>
      <c r="N1134" s="23" t="n">
        <f aca="false">29544400/1000</f>
        <v>29544.4</v>
      </c>
      <c r="P1134" s="16"/>
      <c r="Q1134" s="17"/>
      <c r="R1134" s="18"/>
      <c r="S1134" s="18"/>
      <c r="T1134" s="19"/>
    </row>
    <row r="1135" customFormat="false" ht="63.75" hidden="false" customHeight="true" outlineLevel="0" collapsed="false">
      <c r="B1135" s="10" t="n">
        <f aca="false">B1134+1</f>
        <v>1127</v>
      </c>
      <c r="C1135" s="29"/>
      <c r="D1135" s="25" t="s">
        <v>1671</v>
      </c>
      <c r="E1135" s="25" t="s">
        <v>942</v>
      </c>
      <c r="F1135" s="34" t="s">
        <v>105</v>
      </c>
      <c r="G1135" s="25" t="s">
        <v>3192</v>
      </c>
      <c r="H1135" s="40" t="s">
        <v>19</v>
      </c>
      <c r="I1135" s="25" t="s">
        <v>3193</v>
      </c>
      <c r="J1135" s="25" t="s">
        <v>3194</v>
      </c>
      <c r="K1135" s="26" t="n">
        <v>45408</v>
      </c>
      <c r="L1135" s="25" t="s">
        <v>172</v>
      </c>
      <c r="M1135" s="23" t="n">
        <v>58423.05</v>
      </c>
      <c r="N1135" s="23" t="n">
        <f aca="false">35053830/1000</f>
        <v>35053.83</v>
      </c>
      <c r="P1135" s="16"/>
      <c r="Q1135" s="17"/>
      <c r="R1135" s="18"/>
      <c r="S1135" s="18"/>
      <c r="T1135" s="19"/>
    </row>
    <row r="1136" customFormat="false" ht="51" hidden="false" customHeight="true" outlineLevel="0" collapsed="false">
      <c r="B1136" s="10" t="n">
        <f aca="false">B1135+1</f>
        <v>1128</v>
      </c>
      <c r="C1136" s="29"/>
      <c r="D1136" s="25" t="s">
        <v>3195</v>
      </c>
      <c r="E1136" s="39" t="s">
        <v>3061</v>
      </c>
      <c r="F1136" s="25" t="s">
        <v>51</v>
      </c>
      <c r="G1136" s="25" t="s">
        <v>3196</v>
      </c>
      <c r="H1136" s="40" t="s">
        <v>19</v>
      </c>
      <c r="I1136" s="25" t="s">
        <v>3197</v>
      </c>
      <c r="J1136" s="25" t="s">
        <v>3198</v>
      </c>
      <c r="K1136" s="26" t="n">
        <v>45408</v>
      </c>
      <c r="L1136" s="39" t="s">
        <v>117</v>
      </c>
      <c r="M1136" s="36" t="n">
        <v>27830</v>
      </c>
      <c r="N1136" s="23" t="n">
        <f aca="false">20975000/1000</f>
        <v>20975</v>
      </c>
      <c r="P1136" s="16"/>
      <c r="Q1136" s="17"/>
      <c r="R1136" s="18"/>
      <c r="S1136" s="18"/>
      <c r="T1136" s="19"/>
    </row>
    <row r="1137" customFormat="false" ht="25.5" hidden="false" customHeight="true" outlineLevel="0" collapsed="false">
      <c r="B1137" s="10" t="n">
        <f aca="false">B1136+1</f>
        <v>1129</v>
      </c>
      <c r="C1137" s="29"/>
      <c r="D1137" s="25" t="s">
        <v>3199</v>
      </c>
      <c r="E1137" s="39" t="s">
        <v>17</v>
      </c>
      <c r="F1137" s="34" t="s">
        <v>2554</v>
      </c>
      <c r="G1137" s="25" t="s">
        <v>3200</v>
      </c>
      <c r="H1137" s="40" t="s">
        <v>19</v>
      </c>
      <c r="I1137" s="25" t="s">
        <v>2534</v>
      </c>
      <c r="J1137" s="25" t="s">
        <v>3201</v>
      </c>
      <c r="K1137" s="26" t="n">
        <v>45408</v>
      </c>
      <c r="L1137" s="39" t="s">
        <v>117</v>
      </c>
      <c r="M1137" s="23" t="n">
        <v>7200</v>
      </c>
      <c r="N1137" s="23" t="n">
        <f aca="false">5600000/1000</f>
        <v>5600</v>
      </c>
      <c r="P1137" s="16"/>
      <c r="Q1137" s="17"/>
      <c r="R1137" s="18"/>
      <c r="S1137" s="18"/>
      <c r="T1137" s="19"/>
    </row>
    <row r="1138" customFormat="false" ht="25.5" hidden="false" customHeight="true" outlineLevel="0" collapsed="false">
      <c r="B1138" s="10" t="n">
        <f aca="false">B1137+1</f>
        <v>1130</v>
      </c>
      <c r="C1138" s="29"/>
      <c r="D1138" s="35" t="s">
        <v>3202</v>
      </c>
      <c r="E1138" s="39" t="s">
        <v>313</v>
      </c>
      <c r="F1138" s="25" t="s">
        <v>51</v>
      </c>
      <c r="G1138" s="25" t="s">
        <v>3203</v>
      </c>
      <c r="H1138" s="40" t="s">
        <v>19</v>
      </c>
      <c r="I1138" s="35" t="s">
        <v>3204</v>
      </c>
      <c r="J1138" s="35" t="s">
        <v>3205</v>
      </c>
      <c r="K1138" s="26" t="n">
        <v>45409</v>
      </c>
      <c r="L1138" s="39" t="s">
        <v>145</v>
      </c>
      <c r="M1138" s="36" t="n">
        <v>6000</v>
      </c>
      <c r="N1138" s="36" t="n">
        <f aca="false">1568000/1000</f>
        <v>1568</v>
      </c>
      <c r="P1138" s="16"/>
      <c r="Q1138" s="17"/>
      <c r="R1138" s="18"/>
      <c r="S1138" s="18"/>
      <c r="T1138" s="19"/>
    </row>
    <row r="1139" customFormat="false" ht="25.5" hidden="false" customHeight="true" outlineLevel="0" collapsed="false">
      <c r="B1139" s="10" t="n">
        <f aca="false">B1138+1</f>
        <v>1131</v>
      </c>
      <c r="C1139" s="29"/>
      <c r="D1139" s="35" t="s">
        <v>3206</v>
      </c>
      <c r="E1139" s="39" t="s">
        <v>124</v>
      </c>
      <c r="F1139" s="25" t="s">
        <v>51</v>
      </c>
      <c r="G1139" s="35" t="s">
        <v>3207</v>
      </c>
      <c r="H1139" s="40" t="s">
        <v>19</v>
      </c>
      <c r="I1139" s="35" t="s">
        <v>3208</v>
      </c>
      <c r="J1139" s="35" t="s">
        <v>3209</v>
      </c>
      <c r="K1139" s="37" t="n">
        <v>45410</v>
      </c>
      <c r="L1139" s="39" t="s">
        <v>117</v>
      </c>
      <c r="M1139" s="36" t="n">
        <v>19305</v>
      </c>
      <c r="N1139" s="36" t="n">
        <f aca="false">14757600/1000</f>
        <v>14757.6</v>
      </c>
      <c r="P1139" s="16"/>
      <c r="Q1139" s="17"/>
      <c r="R1139" s="18"/>
      <c r="S1139" s="18"/>
      <c r="T1139" s="19"/>
    </row>
    <row r="1140" customFormat="false" ht="25.5" hidden="false" customHeight="true" outlineLevel="0" collapsed="false">
      <c r="B1140" s="10" t="n">
        <f aca="false">B1139+1</f>
        <v>1132</v>
      </c>
      <c r="C1140" s="29"/>
      <c r="D1140" s="35" t="s">
        <v>3210</v>
      </c>
      <c r="E1140" s="39" t="s">
        <v>480</v>
      </c>
      <c r="F1140" s="34" t="s">
        <v>51</v>
      </c>
      <c r="G1140" s="38" t="n">
        <v>241200212855461</v>
      </c>
      <c r="H1140" s="40" t="s">
        <v>19</v>
      </c>
      <c r="I1140" s="35" t="s">
        <v>3211</v>
      </c>
      <c r="J1140" s="35" t="n">
        <v>6867863</v>
      </c>
      <c r="K1140" s="37" t="s">
        <v>3212</v>
      </c>
      <c r="L1140" s="39" t="s">
        <v>122</v>
      </c>
      <c r="M1140" s="36" t="n">
        <v>48986.112</v>
      </c>
      <c r="N1140" s="36" t="n">
        <f aca="false">48986112/1000</f>
        <v>48986.112</v>
      </c>
      <c r="P1140" s="16"/>
      <c r="Q1140" s="17"/>
      <c r="R1140" s="18"/>
      <c r="S1140" s="18"/>
      <c r="T1140" s="19"/>
    </row>
    <row r="1141" customFormat="false" ht="76.5" hidden="false" customHeight="true" outlineLevel="0" collapsed="false">
      <c r="B1141" s="10" t="n">
        <f aca="false">B1140+1</f>
        <v>1133</v>
      </c>
      <c r="C1141" s="29"/>
      <c r="D1141" s="35" t="s">
        <v>486</v>
      </c>
      <c r="E1141" s="39" t="s">
        <v>129</v>
      </c>
      <c r="F1141" s="25" t="s">
        <v>105</v>
      </c>
      <c r="G1141" s="38" t="n">
        <v>241200212855371</v>
      </c>
      <c r="H1141" s="40" t="s">
        <v>19</v>
      </c>
      <c r="I1141" s="35" t="s">
        <v>2573</v>
      </c>
      <c r="J1141" s="35" t="n">
        <v>6868031</v>
      </c>
      <c r="K1141" s="37" t="s">
        <v>3212</v>
      </c>
      <c r="L1141" s="39" t="s">
        <v>145</v>
      </c>
      <c r="M1141" s="36" t="n">
        <v>41000</v>
      </c>
      <c r="N1141" s="36" t="n">
        <f aca="false">41000000/1000</f>
        <v>41000</v>
      </c>
      <c r="P1141" s="16"/>
      <c r="Q1141" s="17"/>
      <c r="R1141" s="18"/>
      <c r="S1141" s="18"/>
      <c r="T1141" s="19"/>
    </row>
    <row r="1142" customFormat="false" ht="25.5" hidden="false" customHeight="true" outlineLevel="0" collapsed="false">
      <c r="B1142" s="10" t="n">
        <f aca="false">B1141+1</f>
        <v>1134</v>
      </c>
      <c r="C1142" s="29"/>
      <c r="D1142" s="35" t="s">
        <v>2347</v>
      </c>
      <c r="E1142" s="39" t="s">
        <v>124</v>
      </c>
      <c r="F1142" s="44" t="s">
        <v>51</v>
      </c>
      <c r="G1142" s="25" t="s">
        <v>3213</v>
      </c>
      <c r="H1142" s="40" t="s">
        <v>19</v>
      </c>
      <c r="I1142" s="35" t="s">
        <v>2345</v>
      </c>
      <c r="J1142" s="35" t="s">
        <v>3214</v>
      </c>
      <c r="K1142" s="37" t="n">
        <v>45412</v>
      </c>
      <c r="L1142" s="39" t="s">
        <v>91</v>
      </c>
      <c r="M1142" s="36" t="n">
        <f aca="false">15000000/1000</f>
        <v>15000</v>
      </c>
      <c r="N1142" s="36" t="n">
        <f aca="false">15000000/1000</f>
        <v>15000</v>
      </c>
      <c r="P1142" s="16"/>
      <c r="Q1142" s="17"/>
      <c r="R1142" s="18"/>
      <c r="S1142" s="18"/>
      <c r="T1142" s="19"/>
    </row>
    <row r="1143" customFormat="false" ht="25.5" hidden="false" customHeight="true" outlineLevel="0" collapsed="false">
      <c r="B1143" s="10" t="n">
        <f aca="false">B1142+1</f>
        <v>1135</v>
      </c>
      <c r="C1143" s="29"/>
      <c r="D1143" s="35" t="s">
        <v>3215</v>
      </c>
      <c r="E1143" s="39" t="s">
        <v>313</v>
      </c>
      <c r="F1143" s="25" t="s">
        <v>82</v>
      </c>
      <c r="G1143" s="25" t="s">
        <v>3216</v>
      </c>
      <c r="H1143" s="40" t="s">
        <v>19</v>
      </c>
      <c r="I1143" s="35" t="s">
        <v>3217</v>
      </c>
      <c r="J1143" s="35" t="s">
        <v>3218</v>
      </c>
      <c r="K1143" s="37" t="n">
        <v>45412</v>
      </c>
      <c r="L1143" s="39" t="s">
        <v>86</v>
      </c>
      <c r="M1143" s="36" t="n">
        <f aca="false">95800000/1000</f>
        <v>95800</v>
      </c>
      <c r="N1143" s="36" t="n">
        <f aca="false">95800000/1000</f>
        <v>95800</v>
      </c>
      <c r="P1143" s="16"/>
      <c r="Q1143" s="17"/>
      <c r="R1143" s="18"/>
      <c r="S1143" s="18"/>
      <c r="T1143" s="19"/>
    </row>
    <row r="1144" customFormat="false" ht="25.5" hidden="false" customHeight="true" outlineLevel="0" collapsed="false">
      <c r="B1144" s="10" t="n">
        <f aca="false">B1143+1</f>
        <v>1136</v>
      </c>
      <c r="C1144" s="29"/>
      <c r="D1144" s="35" t="s">
        <v>3219</v>
      </c>
      <c r="E1144" s="39" t="s">
        <v>1063</v>
      </c>
      <c r="F1144" s="25" t="s">
        <v>82</v>
      </c>
      <c r="G1144" s="25" t="s">
        <v>3220</v>
      </c>
      <c r="H1144" s="40" t="s">
        <v>19</v>
      </c>
      <c r="I1144" s="35" t="s">
        <v>2394</v>
      </c>
      <c r="J1144" s="35" t="s">
        <v>3221</v>
      </c>
      <c r="K1144" s="37" t="n">
        <v>45412</v>
      </c>
      <c r="L1144" s="39" t="s">
        <v>80</v>
      </c>
      <c r="M1144" s="23" t="n">
        <f aca="false">184195200/1000</f>
        <v>184195.2</v>
      </c>
      <c r="N1144" s="23" t="n">
        <f aca="false">184195200/1000</f>
        <v>184195.2</v>
      </c>
      <c r="P1144" s="16"/>
      <c r="Q1144" s="17"/>
      <c r="R1144" s="18"/>
      <c r="S1144" s="18"/>
      <c r="T1144" s="19"/>
    </row>
    <row r="1145" customFormat="false" ht="25.5" hidden="false" customHeight="true" outlineLevel="0" collapsed="false">
      <c r="B1145" s="10" t="n">
        <f aca="false">B1144+1</f>
        <v>1137</v>
      </c>
      <c r="C1145" s="29"/>
      <c r="D1145" s="25" t="s">
        <v>3222</v>
      </c>
      <c r="E1145" s="39" t="s">
        <v>313</v>
      </c>
      <c r="F1145" s="25" t="s">
        <v>1214</v>
      </c>
      <c r="G1145" s="25" t="s">
        <v>3223</v>
      </c>
      <c r="H1145" s="40" t="s">
        <v>19</v>
      </c>
      <c r="I1145" s="25" t="s">
        <v>3224</v>
      </c>
      <c r="J1145" s="25" t="s">
        <v>3225</v>
      </c>
      <c r="K1145" s="26" t="n">
        <v>45412</v>
      </c>
      <c r="L1145" s="39" t="s">
        <v>2933</v>
      </c>
      <c r="M1145" s="23" t="n">
        <f aca="false">37980000/1000</f>
        <v>37980</v>
      </c>
      <c r="N1145" s="23" t="n">
        <f aca="false">37980000/1000</f>
        <v>37980</v>
      </c>
      <c r="P1145" s="16"/>
      <c r="Q1145" s="17"/>
      <c r="R1145" s="18"/>
      <c r="S1145" s="18"/>
      <c r="T1145" s="19"/>
    </row>
    <row r="1146" customFormat="false" ht="25.5" hidden="false" customHeight="true" outlineLevel="0" collapsed="false">
      <c r="B1146" s="10" t="n">
        <f aca="false">B1145+1</f>
        <v>1138</v>
      </c>
      <c r="C1146" s="29"/>
      <c r="D1146" s="25" t="s">
        <v>3226</v>
      </c>
      <c r="E1146" s="39" t="s">
        <v>17</v>
      </c>
      <c r="F1146" s="39" t="s">
        <v>18</v>
      </c>
      <c r="G1146" s="25" t="n">
        <v>352165</v>
      </c>
      <c r="H1146" s="40" t="s">
        <v>19</v>
      </c>
      <c r="I1146" s="25" t="s">
        <v>3227</v>
      </c>
      <c r="J1146" s="25" t="n">
        <v>1605</v>
      </c>
      <c r="K1146" s="26" t="n">
        <v>45414</v>
      </c>
      <c r="L1146" s="39" t="s">
        <v>29</v>
      </c>
      <c r="M1146" s="23" t="n">
        <v>992020.2544</v>
      </c>
      <c r="N1146" s="23" t="n">
        <v>851600</v>
      </c>
      <c r="P1146" s="16"/>
      <c r="Q1146" s="17"/>
      <c r="R1146" s="18"/>
      <c r="S1146" s="18"/>
      <c r="T1146" s="19"/>
    </row>
    <row r="1147" customFormat="false" ht="38.25" hidden="false" customHeight="true" outlineLevel="0" collapsed="false">
      <c r="B1147" s="10" t="n">
        <f aca="false">B1146+1</f>
        <v>1139</v>
      </c>
      <c r="C1147" s="29"/>
      <c r="D1147" s="25" t="s">
        <v>3228</v>
      </c>
      <c r="E1147" s="39" t="s">
        <v>2230</v>
      </c>
      <c r="F1147" s="39" t="s">
        <v>24</v>
      </c>
      <c r="G1147" s="25" t="n">
        <v>351590</v>
      </c>
      <c r="H1147" s="40" t="s">
        <v>19</v>
      </c>
      <c r="I1147" s="25" t="s">
        <v>3229</v>
      </c>
      <c r="J1147" s="25" t="n">
        <v>1606</v>
      </c>
      <c r="K1147" s="26" t="n">
        <v>45414</v>
      </c>
      <c r="L1147" s="39" t="s">
        <v>3230</v>
      </c>
      <c r="M1147" s="23" t="n">
        <v>601312</v>
      </c>
      <c r="N1147" s="23" t="n">
        <v>556000.00019</v>
      </c>
      <c r="P1147" s="16"/>
      <c r="Q1147" s="17"/>
      <c r="R1147" s="18"/>
      <c r="S1147" s="18"/>
      <c r="T1147" s="19"/>
    </row>
    <row r="1148" customFormat="false" ht="38.25" hidden="false" customHeight="true" outlineLevel="0" collapsed="false">
      <c r="B1148" s="10" t="n">
        <f aca="false">B1147+1</f>
        <v>1140</v>
      </c>
      <c r="C1148" s="29"/>
      <c r="D1148" s="25" t="s">
        <v>3231</v>
      </c>
      <c r="E1148" s="39" t="s">
        <v>198</v>
      </c>
      <c r="F1148" s="39" t="s">
        <v>51</v>
      </c>
      <c r="G1148" s="25" t="n">
        <v>343550</v>
      </c>
      <c r="H1148" s="40" t="s">
        <v>19</v>
      </c>
      <c r="I1148" s="25" t="s">
        <v>3232</v>
      </c>
      <c r="J1148" s="25" t="n">
        <v>1608</v>
      </c>
      <c r="K1148" s="26" t="n">
        <v>45415</v>
      </c>
      <c r="L1148" s="39" t="s">
        <v>80</v>
      </c>
      <c r="M1148" s="23" t="n">
        <v>232960</v>
      </c>
      <c r="N1148" s="23" t="n">
        <v>207999.948</v>
      </c>
      <c r="P1148" s="16"/>
      <c r="Q1148" s="17"/>
      <c r="R1148" s="18"/>
      <c r="S1148" s="18"/>
      <c r="T1148" s="19"/>
    </row>
    <row r="1149" customFormat="false" ht="63.75" hidden="false" customHeight="true" outlineLevel="0" collapsed="false">
      <c r="B1149" s="10" t="n">
        <f aca="false">B1148+1</f>
        <v>1141</v>
      </c>
      <c r="C1149" s="29"/>
      <c r="D1149" s="25" t="s">
        <v>3233</v>
      </c>
      <c r="E1149" s="39" t="s">
        <v>87</v>
      </c>
      <c r="F1149" s="39" t="s">
        <v>109</v>
      </c>
      <c r="G1149" s="25" t="n">
        <v>340047</v>
      </c>
      <c r="H1149" s="40" t="s">
        <v>19</v>
      </c>
      <c r="I1149" s="25" t="s">
        <v>3234</v>
      </c>
      <c r="J1149" s="25" t="n">
        <v>1614</v>
      </c>
      <c r="K1149" s="26" t="n">
        <v>45415</v>
      </c>
      <c r="L1149" s="41" t="s">
        <v>3235</v>
      </c>
      <c r="M1149" s="23" t="n">
        <v>625000</v>
      </c>
      <c r="N1149" s="23" t="n">
        <v>375000</v>
      </c>
      <c r="P1149" s="16"/>
      <c r="Q1149" s="17"/>
      <c r="R1149" s="18"/>
      <c r="S1149" s="18"/>
      <c r="T1149" s="19"/>
    </row>
    <row r="1150" customFormat="false" ht="38.25" hidden="false" customHeight="true" outlineLevel="0" collapsed="false">
      <c r="B1150" s="10" t="n">
        <f aca="false">B1149+1</f>
        <v>1142</v>
      </c>
      <c r="C1150" s="29"/>
      <c r="D1150" s="25" t="s">
        <v>3236</v>
      </c>
      <c r="E1150" s="39" t="s">
        <v>3237</v>
      </c>
      <c r="F1150" s="39" t="s">
        <v>51</v>
      </c>
      <c r="G1150" s="25" t="n">
        <v>349935</v>
      </c>
      <c r="H1150" s="40" t="s">
        <v>19</v>
      </c>
      <c r="I1150" s="25" t="s">
        <v>3238</v>
      </c>
      <c r="J1150" s="25" t="n">
        <v>1629</v>
      </c>
      <c r="K1150" s="26" t="n">
        <v>45418</v>
      </c>
      <c r="L1150" s="39" t="s">
        <v>3239</v>
      </c>
      <c r="M1150" s="23" t="n">
        <v>216447.6</v>
      </c>
      <c r="N1150" s="23" t="n">
        <v>200875</v>
      </c>
      <c r="P1150" s="16"/>
      <c r="Q1150" s="17"/>
      <c r="R1150" s="18"/>
      <c r="S1150" s="18"/>
      <c r="T1150" s="19"/>
    </row>
    <row r="1151" customFormat="false" ht="38.25" hidden="false" customHeight="true" outlineLevel="0" collapsed="false">
      <c r="B1151" s="10" t="n">
        <f aca="false">B1150+1</f>
        <v>1143</v>
      </c>
      <c r="C1151" s="29"/>
      <c r="D1151" s="25" t="s">
        <v>3240</v>
      </c>
      <c r="E1151" s="39" t="s">
        <v>3241</v>
      </c>
      <c r="F1151" s="39" t="s">
        <v>109</v>
      </c>
      <c r="G1151" s="25" t="n">
        <v>349847</v>
      </c>
      <c r="H1151" s="40" t="s">
        <v>19</v>
      </c>
      <c r="I1151" s="25" t="s">
        <v>3242</v>
      </c>
      <c r="J1151" s="25" t="n">
        <v>1634</v>
      </c>
      <c r="K1151" s="26" t="n">
        <v>45418</v>
      </c>
      <c r="L1151" s="39" t="s">
        <v>3243</v>
      </c>
      <c r="M1151" s="23" t="n">
        <v>300510</v>
      </c>
      <c r="N1151" s="23" t="n">
        <v>266763.84</v>
      </c>
      <c r="P1151" s="16"/>
      <c r="Q1151" s="17"/>
      <c r="R1151" s="18"/>
      <c r="S1151" s="18"/>
      <c r="T1151" s="19"/>
    </row>
    <row r="1152" customFormat="false" ht="25.5" hidden="false" customHeight="true" outlineLevel="0" collapsed="false">
      <c r="B1152" s="10" t="n">
        <f aca="false">B1151+1</f>
        <v>1144</v>
      </c>
      <c r="C1152" s="29"/>
      <c r="D1152" s="25" t="s">
        <v>3244</v>
      </c>
      <c r="E1152" s="39" t="s">
        <v>17</v>
      </c>
      <c r="F1152" s="39" t="s">
        <v>18</v>
      </c>
      <c r="G1152" s="25" t="n">
        <v>350948</v>
      </c>
      <c r="H1152" s="40" t="s">
        <v>19</v>
      </c>
      <c r="I1152" s="25" t="s">
        <v>3245</v>
      </c>
      <c r="J1152" s="25" t="n">
        <v>1639</v>
      </c>
      <c r="K1152" s="26" t="n">
        <v>45419</v>
      </c>
      <c r="L1152" s="39" t="s">
        <v>32</v>
      </c>
      <c r="M1152" s="23" t="n">
        <v>329699.98768</v>
      </c>
      <c r="N1152" s="23" t="n">
        <v>312862.368</v>
      </c>
      <c r="P1152" s="16"/>
      <c r="Q1152" s="17"/>
      <c r="R1152" s="18"/>
      <c r="S1152" s="18"/>
      <c r="T1152" s="19"/>
    </row>
    <row r="1153" customFormat="false" ht="38.25" hidden="false" customHeight="true" outlineLevel="0" collapsed="false">
      <c r="B1153" s="10" t="n">
        <f aca="false">B1152+1</f>
        <v>1145</v>
      </c>
      <c r="C1153" s="29"/>
      <c r="D1153" s="25" t="s">
        <v>76</v>
      </c>
      <c r="E1153" s="39" t="s">
        <v>17</v>
      </c>
      <c r="F1153" s="39" t="s">
        <v>18</v>
      </c>
      <c r="G1153" s="25" t="n">
        <v>354302</v>
      </c>
      <c r="H1153" s="40" t="s">
        <v>19</v>
      </c>
      <c r="I1153" s="25" t="s">
        <v>3246</v>
      </c>
      <c r="J1153" s="25" t="n">
        <v>1657</v>
      </c>
      <c r="K1153" s="26" t="n">
        <v>45419</v>
      </c>
      <c r="L1153" s="39" t="s">
        <v>3247</v>
      </c>
      <c r="M1153" s="23" t="n">
        <v>44800</v>
      </c>
      <c r="N1153" s="23" t="n">
        <v>35844.48</v>
      </c>
      <c r="P1153" s="16"/>
      <c r="Q1153" s="17"/>
      <c r="R1153" s="18"/>
      <c r="S1153" s="18"/>
      <c r="T1153" s="19"/>
    </row>
    <row r="1154" customFormat="false" ht="51" hidden="false" customHeight="true" outlineLevel="0" collapsed="false">
      <c r="B1154" s="10" t="n">
        <f aca="false">B1153+1</f>
        <v>1146</v>
      </c>
      <c r="C1154" s="29"/>
      <c r="D1154" s="25" t="s">
        <v>3248</v>
      </c>
      <c r="E1154" s="39" t="s">
        <v>17</v>
      </c>
      <c r="F1154" s="39" t="s">
        <v>18</v>
      </c>
      <c r="G1154" s="25" t="n">
        <v>351989</v>
      </c>
      <c r="H1154" s="40" t="s">
        <v>19</v>
      </c>
      <c r="I1154" s="25" t="s">
        <v>3249</v>
      </c>
      <c r="J1154" s="25" t="n">
        <v>1658</v>
      </c>
      <c r="K1154" s="26" t="n">
        <v>45419</v>
      </c>
      <c r="L1154" s="41" t="s">
        <v>3250</v>
      </c>
      <c r="M1154" s="23" t="n">
        <v>53501.24976</v>
      </c>
      <c r="N1154" s="23" t="n">
        <v>32602.5</v>
      </c>
      <c r="P1154" s="16"/>
      <c r="Q1154" s="17"/>
      <c r="R1154" s="18"/>
      <c r="S1154" s="18"/>
      <c r="T1154" s="19"/>
    </row>
    <row r="1155" customFormat="false" ht="38.25" hidden="false" customHeight="true" outlineLevel="0" collapsed="false">
      <c r="B1155" s="10" t="n">
        <f aca="false">B1154+1</f>
        <v>1147</v>
      </c>
      <c r="C1155" s="29"/>
      <c r="D1155" s="25" t="s">
        <v>3251</v>
      </c>
      <c r="E1155" s="39" t="s">
        <v>124</v>
      </c>
      <c r="F1155" s="39" t="s">
        <v>82</v>
      </c>
      <c r="G1155" s="25" t="n">
        <v>347247</v>
      </c>
      <c r="H1155" s="40" t="s">
        <v>19</v>
      </c>
      <c r="I1155" s="25" t="s">
        <v>3252</v>
      </c>
      <c r="J1155" s="25" t="n">
        <v>1680</v>
      </c>
      <c r="K1155" s="26" t="n">
        <v>45422</v>
      </c>
      <c r="L1155" s="41" t="s">
        <v>919</v>
      </c>
      <c r="M1155" s="23" t="n">
        <v>1840574</v>
      </c>
      <c r="N1155" s="23" t="n">
        <v>1052399.96664</v>
      </c>
      <c r="P1155" s="16"/>
      <c r="Q1155" s="17"/>
      <c r="R1155" s="18"/>
      <c r="S1155" s="18"/>
      <c r="T1155" s="19"/>
    </row>
    <row r="1156" customFormat="false" ht="25.5" hidden="false" customHeight="true" outlineLevel="0" collapsed="false">
      <c r="B1156" s="10" t="n">
        <f aca="false">B1155+1</f>
        <v>1148</v>
      </c>
      <c r="C1156" s="29"/>
      <c r="D1156" s="25" t="s">
        <v>3253</v>
      </c>
      <c r="E1156" s="39" t="s">
        <v>385</v>
      </c>
      <c r="F1156" s="39" t="s">
        <v>24</v>
      </c>
      <c r="G1156" s="25" t="n">
        <v>345036</v>
      </c>
      <c r="H1156" s="40" t="s">
        <v>19</v>
      </c>
      <c r="I1156" s="25" t="s">
        <v>2251</v>
      </c>
      <c r="J1156" s="25" t="n">
        <v>1681</v>
      </c>
      <c r="K1156" s="26" t="n">
        <v>45422</v>
      </c>
      <c r="L1156" s="41" t="s">
        <v>3254</v>
      </c>
      <c r="M1156" s="23" t="n">
        <v>8475182</v>
      </c>
      <c r="N1156" s="23" t="n">
        <v>5169404</v>
      </c>
      <c r="P1156" s="16"/>
      <c r="Q1156" s="17"/>
      <c r="R1156" s="18"/>
      <c r="S1156" s="18"/>
      <c r="T1156" s="19"/>
    </row>
    <row r="1157" customFormat="false" ht="25.5" hidden="false" customHeight="true" outlineLevel="0" collapsed="false">
      <c r="B1157" s="10" t="n">
        <f aca="false">B1156+1</f>
        <v>1149</v>
      </c>
      <c r="C1157" s="29"/>
      <c r="D1157" s="25" t="s">
        <v>3255</v>
      </c>
      <c r="E1157" s="39" t="s">
        <v>3256</v>
      </c>
      <c r="F1157" s="39" t="s">
        <v>51</v>
      </c>
      <c r="G1157" s="25" t="n">
        <v>352147</v>
      </c>
      <c r="H1157" s="40" t="s">
        <v>19</v>
      </c>
      <c r="I1157" s="25" t="s">
        <v>3257</v>
      </c>
      <c r="J1157" s="25" t="n">
        <v>1699</v>
      </c>
      <c r="K1157" s="26" t="n">
        <v>45425</v>
      </c>
      <c r="L1157" s="41" t="s">
        <v>3243</v>
      </c>
      <c r="M1157" s="23" t="n">
        <v>93968</v>
      </c>
      <c r="N1157" s="23" t="n">
        <v>69000</v>
      </c>
      <c r="P1157" s="16"/>
      <c r="Q1157" s="17"/>
      <c r="R1157" s="18"/>
      <c r="S1157" s="18"/>
      <c r="T1157" s="19"/>
    </row>
    <row r="1158" customFormat="false" ht="76.5" hidden="false" customHeight="true" outlineLevel="0" collapsed="false">
      <c r="B1158" s="10" t="n">
        <f aca="false">B1157+1</f>
        <v>1150</v>
      </c>
      <c r="C1158" s="29"/>
      <c r="D1158" s="25" t="s">
        <v>3258</v>
      </c>
      <c r="E1158" s="39" t="s">
        <v>198</v>
      </c>
      <c r="F1158" s="39" t="s">
        <v>51</v>
      </c>
      <c r="G1158" s="25" t="n">
        <v>349449</v>
      </c>
      <c r="H1158" s="40" t="s">
        <v>19</v>
      </c>
      <c r="I1158" s="25" t="s">
        <v>3259</v>
      </c>
      <c r="J1158" s="25" t="n">
        <v>1700</v>
      </c>
      <c r="K1158" s="26" t="n">
        <v>45425</v>
      </c>
      <c r="L1158" s="41" t="s">
        <v>397</v>
      </c>
      <c r="M1158" s="23" t="n">
        <v>420666.358</v>
      </c>
      <c r="N1158" s="23" t="n">
        <v>214200</v>
      </c>
      <c r="P1158" s="16"/>
      <c r="Q1158" s="17"/>
      <c r="R1158" s="18"/>
      <c r="S1158" s="18"/>
      <c r="T1158" s="19"/>
    </row>
    <row r="1159" customFormat="false" ht="25.5" hidden="false" customHeight="true" outlineLevel="0" collapsed="false">
      <c r="B1159" s="10" t="n">
        <f aca="false">B1158+1</f>
        <v>1151</v>
      </c>
      <c r="C1159" s="29"/>
      <c r="D1159" s="25" t="s">
        <v>3260</v>
      </c>
      <c r="E1159" s="39" t="s">
        <v>124</v>
      </c>
      <c r="F1159" s="39" t="s">
        <v>105</v>
      </c>
      <c r="G1159" s="25" t="n">
        <v>353267</v>
      </c>
      <c r="H1159" s="40" t="s">
        <v>19</v>
      </c>
      <c r="I1159" s="25" t="s">
        <v>3261</v>
      </c>
      <c r="J1159" s="25" t="n">
        <v>1729</v>
      </c>
      <c r="K1159" s="26" t="n">
        <v>45426</v>
      </c>
      <c r="L1159" s="41" t="s">
        <v>86</v>
      </c>
      <c r="M1159" s="23" t="n">
        <v>570000</v>
      </c>
      <c r="N1159" s="23" t="n">
        <v>479500</v>
      </c>
      <c r="P1159" s="16"/>
      <c r="Q1159" s="17"/>
      <c r="R1159" s="18"/>
      <c r="S1159" s="18"/>
      <c r="T1159" s="19"/>
    </row>
    <row r="1160" customFormat="false" ht="38.25" hidden="false" customHeight="true" outlineLevel="0" collapsed="false">
      <c r="B1160" s="10" t="n">
        <f aca="false">B1159+1</f>
        <v>1152</v>
      </c>
      <c r="C1160" s="29"/>
      <c r="D1160" s="25" t="s">
        <v>3262</v>
      </c>
      <c r="E1160" s="39" t="s">
        <v>3263</v>
      </c>
      <c r="F1160" s="39" t="s">
        <v>24</v>
      </c>
      <c r="G1160" s="25" t="n">
        <v>352756</v>
      </c>
      <c r="H1160" s="40" t="s">
        <v>19</v>
      </c>
      <c r="I1160" s="25" t="s">
        <v>3264</v>
      </c>
      <c r="J1160" s="25" t="n">
        <v>1731</v>
      </c>
      <c r="K1160" s="26" t="n">
        <v>45426</v>
      </c>
      <c r="L1160" s="41" t="s">
        <v>80</v>
      </c>
      <c r="M1160" s="23" t="n">
        <v>418365</v>
      </c>
      <c r="N1160" s="23" t="n">
        <v>289895.76</v>
      </c>
      <c r="P1160" s="16"/>
      <c r="Q1160" s="17"/>
      <c r="R1160" s="18"/>
      <c r="S1160" s="18"/>
      <c r="T1160" s="19"/>
    </row>
    <row r="1161" customFormat="false" ht="38.25" hidden="false" customHeight="true" outlineLevel="0" collapsed="false">
      <c r="B1161" s="10" t="n">
        <f aca="false">B1160+1</f>
        <v>1153</v>
      </c>
      <c r="C1161" s="29"/>
      <c r="D1161" s="25" t="s">
        <v>3265</v>
      </c>
      <c r="E1161" s="39" t="s">
        <v>483</v>
      </c>
      <c r="F1161" s="39" t="s">
        <v>24</v>
      </c>
      <c r="G1161" s="25" t="n">
        <v>352647</v>
      </c>
      <c r="H1161" s="40" t="s">
        <v>19</v>
      </c>
      <c r="I1161" s="25" t="s">
        <v>3266</v>
      </c>
      <c r="J1161" s="25" t="n">
        <v>1752</v>
      </c>
      <c r="K1161" s="26" t="n">
        <v>45427</v>
      </c>
      <c r="L1161" s="41" t="s">
        <v>3230</v>
      </c>
      <c r="M1161" s="23" t="n">
        <v>7383677.616</v>
      </c>
      <c r="N1161" s="23" t="n">
        <v>7324012.08</v>
      </c>
      <c r="P1161" s="16"/>
      <c r="Q1161" s="17"/>
      <c r="R1161" s="18"/>
      <c r="S1161" s="18"/>
      <c r="T1161" s="19"/>
    </row>
    <row r="1162" customFormat="false" ht="38.25" hidden="false" customHeight="true" outlineLevel="0" collapsed="false">
      <c r="B1162" s="10" t="n">
        <f aca="false">B1161+1</f>
        <v>1154</v>
      </c>
      <c r="C1162" s="29"/>
      <c r="D1162" s="25" t="s">
        <v>3267</v>
      </c>
      <c r="E1162" s="39" t="s">
        <v>17</v>
      </c>
      <c r="F1162" s="39" t="s">
        <v>18</v>
      </c>
      <c r="G1162" s="25" t="n">
        <v>350708</v>
      </c>
      <c r="H1162" s="40" t="s">
        <v>19</v>
      </c>
      <c r="I1162" s="25" t="s">
        <v>3268</v>
      </c>
      <c r="J1162" s="25" t="n">
        <v>1772</v>
      </c>
      <c r="K1162" s="26" t="n">
        <v>45428</v>
      </c>
      <c r="L1162" s="41" t="s">
        <v>32</v>
      </c>
      <c r="M1162" s="23" t="n">
        <v>146000</v>
      </c>
      <c r="N1162" s="23" t="n">
        <v>134400</v>
      </c>
      <c r="P1162" s="16"/>
      <c r="Q1162" s="17"/>
      <c r="R1162" s="18"/>
      <c r="S1162" s="18"/>
      <c r="T1162" s="19"/>
    </row>
    <row r="1163" customFormat="false" ht="51" hidden="false" customHeight="true" outlineLevel="0" collapsed="false">
      <c r="B1163" s="10" t="n">
        <f aca="false">B1162+1</f>
        <v>1155</v>
      </c>
      <c r="C1163" s="29"/>
      <c r="D1163" s="25" t="s">
        <v>3269</v>
      </c>
      <c r="E1163" s="39" t="s">
        <v>198</v>
      </c>
      <c r="F1163" s="39" t="s">
        <v>51</v>
      </c>
      <c r="G1163" s="25" t="n">
        <v>350950</v>
      </c>
      <c r="H1163" s="40" t="s">
        <v>19</v>
      </c>
      <c r="I1163" s="25" t="s">
        <v>3270</v>
      </c>
      <c r="J1163" s="25" t="n">
        <v>1784</v>
      </c>
      <c r="K1163" s="26" t="n">
        <v>45429</v>
      </c>
      <c r="L1163" s="41" t="s">
        <v>80</v>
      </c>
      <c r="M1163" s="23" t="n">
        <v>925508.866</v>
      </c>
      <c r="N1163" s="23" t="n">
        <v>773031.492</v>
      </c>
      <c r="P1163" s="16"/>
      <c r="Q1163" s="17"/>
      <c r="R1163" s="18"/>
      <c r="S1163" s="18"/>
      <c r="T1163" s="19"/>
    </row>
    <row r="1164" customFormat="false" ht="38.25" hidden="false" customHeight="true" outlineLevel="0" collapsed="false">
      <c r="B1164" s="10" t="n">
        <f aca="false">B1163+1</f>
        <v>1156</v>
      </c>
      <c r="C1164" s="29"/>
      <c r="D1164" s="25" t="s">
        <v>3271</v>
      </c>
      <c r="E1164" s="39" t="s">
        <v>17</v>
      </c>
      <c r="F1164" s="39" t="s">
        <v>18</v>
      </c>
      <c r="G1164" s="25" t="n">
        <v>354371</v>
      </c>
      <c r="H1164" s="40" t="s">
        <v>19</v>
      </c>
      <c r="I1164" s="25" t="s">
        <v>3272</v>
      </c>
      <c r="J1164" s="25" t="n">
        <v>1794</v>
      </c>
      <c r="K1164" s="26" t="n">
        <v>45432</v>
      </c>
      <c r="L1164" s="41" t="s">
        <v>3273</v>
      </c>
      <c r="M1164" s="23" t="n">
        <v>141120</v>
      </c>
      <c r="N1164" s="23" t="n">
        <v>109760</v>
      </c>
      <c r="P1164" s="16"/>
      <c r="Q1164" s="17"/>
      <c r="R1164" s="18"/>
      <c r="S1164" s="18"/>
      <c r="T1164" s="19"/>
    </row>
    <row r="1165" customFormat="false" ht="89.25" hidden="false" customHeight="true" outlineLevel="0" collapsed="false">
      <c r="B1165" s="10" t="n">
        <f aca="false">B1164+1</f>
        <v>1157</v>
      </c>
      <c r="C1165" s="29"/>
      <c r="D1165" s="25" t="s">
        <v>3274</v>
      </c>
      <c r="E1165" s="39" t="s">
        <v>198</v>
      </c>
      <c r="F1165" s="39" t="s">
        <v>51</v>
      </c>
      <c r="G1165" s="25" t="n">
        <v>352121</v>
      </c>
      <c r="H1165" s="40" t="s">
        <v>19</v>
      </c>
      <c r="I1165" s="25" t="s">
        <v>3275</v>
      </c>
      <c r="J1165" s="25" t="n">
        <v>1798</v>
      </c>
      <c r="K1165" s="26" t="n">
        <v>45432</v>
      </c>
      <c r="L1165" s="41" t="s">
        <v>3276</v>
      </c>
      <c r="M1165" s="23" t="n">
        <v>268426.66666</v>
      </c>
      <c r="N1165" s="23" t="n">
        <v>169134</v>
      </c>
      <c r="P1165" s="16"/>
      <c r="Q1165" s="17"/>
      <c r="R1165" s="18"/>
      <c r="S1165" s="18"/>
      <c r="T1165" s="19"/>
    </row>
    <row r="1166" customFormat="false" ht="63.75" hidden="false" customHeight="true" outlineLevel="0" collapsed="false">
      <c r="B1166" s="10" t="n">
        <f aca="false">B1165+1</f>
        <v>1158</v>
      </c>
      <c r="C1166" s="29"/>
      <c r="D1166" s="25" t="s">
        <v>3277</v>
      </c>
      <c r="E1166" s="39" t="s">
        <v>198</v>
      </c>
      <c r="F1166" s="39" t="s">
        <v>51</v>
      </c>
      <c r="G1166" s="25" t="n">
        <v>348768</v>
      </c>
      <c r="H1166" s="40" t="s">
        <v>19</v>
      </c>
      <c r="I1166" s="25" t="s">
        <v>62</v>
      </c>
      <c r="J1166" s="25" t="n">
        <v>1806</v>
      </c>
      <c r="K1166" s="26" t="n">
        <v>45433</v>
      </c>
      <c r="L1166" s="41" t="s">
        <v>3278</v>
      </c>
      <c r="M1166" s="23" t="n">
        <v>149574</v>
      </c>
      <c r="N1166" s="23" t="n">
        <v>104160</v>
      </c>
      <c r="P1166" s="16"/>
      <c r="Q1166" s="17"/>
      <c r="R1166" s="18"/>
      <c r="S1166" s="18"/>
      <c r="T1166" s="19"/>
    </row>
    <row r="1167" customFormat="false" ht="25.5" hidden="false" customHeight="true" outlineLevel="0" collapsed="false">
      <c r="B1167" s="10" t="n">
        <f aca="false">B1166+1</f>
        <v>1159</v>
      </c>
      <c r="C1167" s="29"/>
      <c r="D1167" s="25" t="s">
        <v>3279</v>
      </c>
      <c r="E1167" s="39" t="s">
        <v>198</v>
      </c>
      <c r="F1167" s="39" t="s">
        <v>51</v>
      </c>
      <c r="G1167" s="25" t="n">
        <v>327333</v>
      </c>
      <c r="H1167" s="40" t="s">
        <v>19</v>
      </c>
      <c r="I1167" s="25" t="s">
        <v>3280</v>
      </c>
      <c r="J1167" s="25" t="n">
        <v>1810</v>
      </c>
      <c r="K1167" s="26" t="n">
        <v>45433</v>
      </c>
      <c r="L1167" s="41" t="s">
        <v>3239</v>
      </c>
      <c r="M1167" s="23" t="n">
        <v>945272.4</v>
      </c>
      <c r="N1167" s="23" t="n">
        <v>902754.048</v>
      </c>
      <c r="P1167" s="16"/>
      <c r="Q1167" s="17"/>
      <c r="R1167" s="18"/>
      <c r="S1167" s="18"/>
      <c r="T1167" s="19"/>
    </row>
    <row r="1168" customFormat="false" ht="38.25" hidden="false" customHeight="true" outlineLevel="0" collapsed="false">
      <c r="B1168" s="10" t="n">
        <f aca="false">B1167+1</f>
        <v>1160</v>
      </c>
      <c r="C1168" s="29"/>
      <c r="D1168" s="25" t="s">
        <v>3281</v>
      </c>
      <c r="E1168" s="39" t="s">
        <v>17</v>
      </c>
      <c r="F1168" s="39" t="s">
        <v>18</v>
      </c>
      <c r="G1168" s="25" t="n">
        <v>357935</v>
      </c>
      <c r="H1168" s="40" t="s">
        <v>19</v>
      </c>
      <c r="I1168" s="25" t="s">
        <v>3282</v>
      </c>
      <c r="J1168" s="25" t="n">
        <v>1811</v>
      </c>
      <c r="K1168" s="26" t="n">
        <v>45433</v>
      </c>
      <c r="L1168" s="39" t="s">
        <v>3283</v>
      </c>
      <c r="M1168" s="23" t="n">
        <v>606427.98832</v>
      </c>
      <c r="N1168" s="23" t="n">
        <v>590414.72</v>
      </c>
      <c r="P1168" s="16"/>
      <c r="Q1168" s="17"/>
      <c r="R1168" s="18"/>
      <c r="S1168" s="18"/>
      <c r="T1168" s="19"/>
    </row>
    <row r="1169" customFormat="false" ht="38.25" hidden="false" customHeight="true" outlineLevel="0" collapsed="false">
      <c r="B1169" s="10" t="n">
        <f aca="false">B1168+1</f>
        <v>1161</v>
      </c>
      <c r="C1169" s="29"/>
      <c r="D1169" s="25" t="s">
        <v>3284</v>
      </c>
      <c r="E1169" s="39" t="s">
        <v>17</v>
      </c>
      <c r="F1169" s="39" t="s">
        <v>18</v>
      </c>
      <c r="G1169" s="25" t="n">
        <v>355735</v>
      </c>
      <c r="H1169" s="40" t="s">
        <v>19</v>
      </c>
      <c r="I1169" s="25" t="s">
        <v>3285</v>
      </c>
      <c r="J1169" s="25" t="n">
        <v>1815</v>
      </c>
      <c r="K1169" s="26" t="n">
        <v>45434</v>
      </c>
      <c r="L1169" s="39" t="s">
        <v>3276</v>
      </c>
      <c r="M1169" s="23" t="n">
        <v>29050.56</v>
      </c>
      <c r="N1169" s="23" t="n">
        <v>8467.8</v>
      </c>
      <c r="P1169" s="16"/>
      <c r="Q1169" s="17"/>
      <c r="R1169" s="18"/>
      <c r="S1169" s="18"/>
      <c r="T1169" s="19"/>
    </row>
    <row r="1170" customFormat="false" ht="63.75" hidden="false" customHeight="true" outlineLevel="0" collapsed="false">
      <c r="B1170" s="10" t="n">
        <f aca="false">B1169+1</f>
        <v>1162</v>
      </c>
      <c r="C1170" s="29"/>
      <c r="D1170" s="25" t="s">
        <v>3286</v>
      </c>
      <c r="E1170" s="39" t="s">
        <v>198</v>
      </c>
      <c r="F1170" s="39" t="s">
        <v>109</v>
      </c>
      <c r="G1170" s="25" t="n">
        <v>351613</v>
      </c>
      <c r="H1170" s="40" t="s">
        <v>19</v>
      </c>
      <c r="I1170" s="25" t="s">
        <v>3287</v>
      </c>
      <c r="J1170" s="25" t="n">
        <v>1825</v>
      </c>
      <c r="K1170" s="26" t="n">
        <v>45434</v>
      </c>
      <c r="L1170" s="39" t="s">
        <v>537</v>
      </c>
      <c r="M1170" s="23" t="n">
        <v>893360</v>
      </c>
      <c r="N1170" s="23" t="n">
        <v>851424</v>
      </c>
      <c r="P1170" s="16"/>
      <c r="Q1170" s="17"/>
      <c r="R1170" s="18"/>
      <c r="S1170" s="18"/>
      <c r="T1170" s="19"/>
    </row>
    <row r="1171" customFormat="false" ht="38.25" hidden="false" customHeight="true" outlineLevel="0" collapsed="false">
      <c r="B1171" s="10" t="n">
        <f aca="false">B1170+1</f>
        <v>1163</v>
      </c>
      <c r="C1171" s="29"/>
      <c r="D1171" s="25" t="s">
        <v>3288</v>
      </c>
      <c r="E1171" s="39" t="s">
        <v>198</v>
      </c>
      <c r="F1171" s="39" t="s">
        <v>51</v>
      </c>
      <c r="G1171" s="25" t="n">
        <v>350196</v>
      </c>
      <c r="H1171" s="40" t="s">
        <v>19</v>
      </c>
      <c r="I1171" s="25" t="s">
        <v>62</v>
      </c>
      <c r="J1171" s="25" t="n">
        <v>1828</v>
      </c>
      <c r="K1171" s="26" t="n">
        <v>45435</v>
      </c>
      <c r="L1171" s="39" t="s">
        <v>3250</v>
      </c>
      <c r="M1171" s="23" t="n">
        <v>352528.18</v>
      </c>
      <c r="N1171" s="23" t="n">
        <v>266800.8</v>
      </c>
      <c r="P1171" s="16"/>
      <c r="Q1171" s="17"/>
      <c r="R1171" s="18"/>
      <c r="S1171" s="18"/>
      <c r="T1171" s="19"/>
    </row>
    <row r="1172" customFormat="false" ht="38.25" hidden="false" customHeight="true" outlineLevel="0" collapsed="false">
      <c r="B1172" s="10" t="n">
        <f aca="false">B1171+1</f>
        <v>1164</v>
      </c>
      <c r="C1172" s="29"/>
      <c r="D1172" s="25" t="s">
        <v>3289</v>
      </c>
      <c r="E1172" s="39" t="s">
        <v>17</v>
      </c>
      <c r="F1172" s="39" t="s">
        <v>18</v>
      </c>
      <c r="G1172" s="25" t="n">
        <v>355064</v>
      </c>
      <c r="H1172" s="40" t="s">
        <v>19</v>
      </c>
      <c r="I1172" s="25" t="s">
        <v>3290</v>
      </c>
      <c r="J1172" s="25" t="n">
        <v>1830</v>
      </c>
      <c r="K1172" s="26" t="n">
        <v>45435</v>
      </c>
      <c r="L1172" s="39" t="s">
        <v>3247</v>
      </c>
      <c r="M1172" s="23" t="n">
        <v>157199.99904</v>
      </c>
      <c r="N1172" s="23" t="n">
        <v>156800</v>
      </c>
      <c r="P1172" s="16"/>
      <c r="Q1172" s="17"/>
      <c r="R1172" s="18"/>
      <c r="S1172" s="18"/>
      <c r="T1172" s="19"/>
    </row>
    <row r="1173" customFormat="false" ht="38.25" hidden="false" customHeight="true" outlineLevel="0" collapsed="false">
      <c r="B1173" s="10" t="n">
        <f aca="false">B1172+1</f>
        <v>1165</v>
      </c>
      <c r="C1173" s="29"/>
      <c r="D1173" s="25" t="s">
        <v>3291</v>
      </c>
      <c r="E1173" s="39" t="s">
        <v>17</v>
      </c>
      <c r="F1173" s="25" t="s">
        <v>18</v>
      </c>
      <c r="G1173" s="25" t="n">
        <v>354229</v>
      </c>
      <c r="H1173" s="40" t="s">
        <v>19</v>
      </c>
      <c r="I1173" s="25" t="s">
        <v>3292</v>
      </c>
      <c r="J1173" s="25" t="n">
        <v>1832</v>
      </c>
      <c r="K1173" s="26" t="n">
        <v>45435</v>
      </c>
      <c r="L1173" s="39" t="s">
        <v>3247</v>
      </c>
      <c r="M1173" s="23" t="n">
        <v>9800</v>
      </c>
      <c r="N1173" s="23" t="n">
        <v>6860</v>
      </c>
      <c r="P1173" s="16"/>
      <c r="Q1173" s="17"/>
      <c r="R1173" s="18"/>
      <c r="S1173" s="18"/>
      <c r="T1173" s="19"/>
    </row>
    <row r="1174" customFormat="false" ht="38.25" hidden="false" customHeight="true" outlineLevel="0" collapsed="false">
      <c r="B1174" s="10" t="n">
        <f aca="false">B1173+1</f>
        <v>1166</v>
      </c>
      <c r="C1174" s="29"/>
      <c r="D1174" s="25" t="s">
        <v>3293</v>
      </c>
      <c r="E1174" s="39" t="s">
        <v>17</v>
      </c>
      <c r="F1174" s="25" t="s">
        <v>18</v>
      </c>
      <c r="G1174" s="25" t="n">
        <v>352771</v>
      </c>
      <c r="H1174" s="40" t="s">
        <v>19</v>
      </c>
      <c r="I1174" s="25" t="s">
        <v>3294</v>
      </c>
      <c r="J1174" s="25" t="n">
        <v>1849</v>
      </c>
      <c r="K1174" s="26" t="n">
        <v>45436</v>
      </c>
      <c r="L1174" s="39" t="s">
        <v>3247</v>
      </c>
      <c r="M1174" s="23" t="n">
        <v>1160553.033</v>
      </c>
      <c r="N1174" s="23" t="n">
        <v>950654.9584</v>
      </c>
      <c r="P1174" s="16"/>
      <c r="Q1174" s="17"/>
      <c r="R1174" s="18"/>
      <c r="S1174" s="18"/>
      <c r="T1174" s="19"/>
    </row>
    <row r="1175" customFormat="false" ht="38.25" hidden="false" customHeight="true" outlineLevel="0" collapsed="false">
      <c r="B1175" s="10" t="n">
        <f aca="false">B1174+1</f>
        <v>1167</v>
      </c>
      <c r="C1175" s="29"/>
      <c r="D1175" s="25" t="s">
        <v>3295</v>
      </c>
      <c r="E1175" s="39" t="s">
        <v>17</v>
      </c>
      <c r="F1175" s="25" t="s">
        <v>18</v>
      </c>
      <c r="G1175" s="25" t="n">
        <v>352443</v>
      </c>
      <c r="H1175" s="40" t="s">
        <v>19</v>
      </c>
      <c r="I1175" s="25" t="s">
        <v>3294</v>
      </c>
      <c r="J1175" s="25" t="n">
        <v>1850</v>
      </c>
      <c r="K1175" s="26" t="n">
        <v>45436</v>
      </c>
      <c r="L1175" s="39" t="s">
        <v>3247</v>
      </c>
      <c r="M1175" s="23" t="n">
        <v>219337.822</v>
      </c>
      <c r="N1175" s="23" t="n">
        <v>179198.851</v>
      </c>
      <c r="P1175" s="16"/>
      <c r="Q1175" s="17"/>
      <c r="R1175" s="18"/>
      <c r="S1175" s="18"/>
      <c r="T1175" s="19"/>
    </row>
    <row r="1176" customFormat="false" ht="38.25" hidden="false" customHeight="true" outlineLevel="0" collapsed="false">
      <c r="B1176" s="10" t="n">
        <f aca="false">B1175+1</f>
        <v>1168</v>
      </c>
      <c r="C1176" s="29"/>
      <c r="D1176" s="25" t="s">
        <v>3296</v>
      </c>
      <c r="E1176" s="39" t="s">
        <v>124</v>
      </c>
      <c r="F1176" s="39" t="s">
        <v>51</v>
      </c>
      <c r="G1176" s="25" t="n">
        <v>345885</v>
      </c>
      <c r="H1176" s="40" t="s">
        <v>19</v>
      </c>
      <c r="I1176" s="25" t="s">
        <v>3297</v>
      </c>
      <c r="J1176" s="25" t="n">
        <v>1905</v>
      </c>
      <c r="K1176" s="26" t="n">
        <v>45441</v>
      </c>
      <c r="L1176" s="39" t="s">
        <v>3278</v>
      </c>
      <c r="M1176" s="23" t="n">
        <v>640000</v>
      </c>
      <c r="N1176" s="23" t="n">
        <v>380800</v>
      </c>
      <c r="P1176" s="16"/>
      <c r="Q1176" s="17"/>
      <c r="R1176" s="18"/>
      <c r="S1176" s="18"/>
      <c r="T1176" s="19"/>
    </row>
    <row r="1177" customFormat="false" ht="89.25" hidden="false" customHeight="true" outlineLevel="0" collapsed="false">
      <c r="B1177" s="10" t="n">
        <f aca="false">B1176+1</f>
        <v>1169</v>
      </c>
      <c r="C1177" s="29"/>
      <c r="D1177" s="25" t="s">
        <v>3298</v>
      </c>
      <c r="E1177" s="39" t="s">
        <v>17</v>
      </c>
      <c r="F1177" s="39" t="s">
        <v>18</v>
      </c>
      <c r="G1177" s="25" t="n">
        <v>356210</v>
      </c>
      <c r="H1177" s="40" t="s">
        <v>19</v>
      </c>
      <c r="I1177" s="25" t="s">
        <v>3299</v>
      </c>
      <c r="J1177" s="25" t="n">
        <v>1933</v>
      </c>
      <c r="K1177" s="26" t="n">
        <v>45442</v>
      </c>
      <c r="L1177" s="39" t="s">
        <v>3254</v>
      </c>
      <c r="M1177" s="23" t="n">
        <v>140000</v>
      </c>
      <c r="N1177" s="23" t="n">
        <v>110000</v>
      </c>
      <c r="P1177" s="16"/>
      <c r="Q1177" s="17"/>
      <c r="R1177" s="18"/>
      <c r="S1177" s="18"/>
      <c r="T1177" s="19"/>
    </row>
    <row r="1178" customFormat="false" ht="25.5" hidden="false" customHeight="true" outlineLevel="0" collapsed="false">
      <c r="B1178" s="10" t="n">
        <f aca="false">B1177+1</f>
        <v>1170</v>
      </c>
      <c r="C1178" s="29"/>
      <c r="D1178" s="25" t="s">
        <v>3300</v>
      </c>
      <c r="E1178" s="39" t="s">
        <v>168</v>
      </c>
      <c r="F1178" s="25" t="s">
        <v>105</v>
      </c>
      <c r="G1178" s="25" t="s">
        <v>3301</v>
      </c>
      <c r="H1178" s="40" t="s">
        <v>19</v>
      </c>
      <c r="I1178" s="25" t="s">
        <v>3175</v>
      </c>
      <c r="J1178" s="25" t="s">
        <v>3302</v>
      </c>
      <c r="K1178" s="26" t="n">
        <v>45414</v>
      </c>
      <c r="L1178" s="39" t="s">
        <v>117</v>
      </c>
      <c r="M1178" s="23" t="n">
        <v>28500</v>
      </c>
      <c r="N1178" s="23" t="n">
        <v>24499</v>
      </c>
      <c r="P1178" s="16"/>
      <c r="Q1178" s="17"/>
      <c r="R1178" s="18"/>
      <c r="S1178" s="18"/>
      <c r="T1178" s="19"/>
    </row>
    <row r="1179" customFormat="false" ht="25.5" hidden="false" customHeight="true" outlineLevel="0" collapsed="false">
      <c r="B1179" s="10" t="n">
        <f aca="false">B1178+1</f>
        <v>1171</v>
      </c>
      <c r="C1179" s="29"/>
      <c r="D1179" s="25" t="s">
        <v>3303</v>
      </c>
      <c r="E1179" s="39" t="s">
        <v>3304</v>
      </c>
      <c r="F1179" s="25" t="s">
        <v>109</v>
      </c>
      <c r="G1179" s="25" t="s">
        <v>3305</v>
      </c>
      <c r="H1179" s="40" t="s">
        <v>19</v>
      </c>
      <c r="I1179" s="25" t="s">
        <v>3175</v>
      </c>
      <c r="J1179" s="25" t="s">
        <v>3306</v>
      </c>
      <c r="K1179" s="26" t="n">
        <v>45415</v>
      </c>
      <c r="L1179" s="39" t="s">
        <v>117</v>
      </c>
      <c r="M1179" s="23" t="n">
        <v>19800</v>
      </c>
      <c r="N1179" s="23" t="n">
        <v>15794.567</v>
      </c>
      <c r="P1179" s="16"/>
      <c r="Q1179" s="17"/>
      <c r="R1179" s="18"/>
      <c r="S1179" s="18"/>
      <c r="T1179" s="19"/>
    </row>
    <row r="1180" customFormat="false" ht="25.5" hidden="false" customHeight="true" outlineLevel="0" collapsed="false">
      <c r="B1180" s="10" t="n">
        <f aca="false">B1179+1</f>
        <v>1172</v>
      </c>
      <c r="C1180" s="29"/>
      <c r="D1180" s="25" t="s">
        <v>3307</v>
      </c>
      <c r="E1180" s="39" t="s">
        <v>3308</v>
      </c>
      <c r="F1180" s="25" t="s">
        <v>51</v>
      </c>
      <c r="G1180" s="25" t="s">
        <v>3309</v>
      </c>
      <c r="H1180" s="40" t="s">
        <v>19</v>
      </c>
      <c r="I1180" s="25" t="s">
        <v>3310</v>
      </c>
      <c r="J1180" s="25" t="s">
        <v>3311</v>
      </c>
      <c r="K1180" s="26" t="n">
        <v>45415</v>
      </c>
      <c r="L1180" s="39" t="s">
        <v>879</v>
      </c>
      <c r="M1180" s="23" t="n">
        <v>450</v>
      </c>
      <c r="N1180" s="23" t="n">
        <v>360</v>
      </c>
      <c r="P1180" s="16"/>
      <c r="Q1180" s="17"/>
      <c r="R1180" s="18"/>
      <c r="S1180" s="18"/>
      <c r="T1180" s="19"/>
    </row>
    <row r="1181" customFormat="false" ht="25.5" hidden="false" customHeight="true" outlineLevel="0" collapsed="false">
      <c r="B1181" s="10" t="n">
        <f aca="false">B1180+1</f>
        <v>1173</v>
      </c>
      <c r="C1181" s="29"/>
      <c r="D1181" s="25" t="s">
        <v>3307</v>
      </c>
      <c r="E1181" s="39" t="s">
        <v>3308</v>
      </c>
      <c r="F1181" s="25" t="s">
        <v>51</v>
      </c>
      <c r="G1181" s="25" t="s">
        <v>3312</v>
      </c>
      <c r="H1181" s="40" t="s">
        <v>19</v>
      </c>
      <c r="I1181" s="25" t="s">
        <v>3310</v>
      </c>
      <c r="J1181" s="25" t="s">
        <v>3313</v>
      </c>
      <c r="K1181" s="26" t="n">
        <v>45415</v>
      </c>
      <c r="L1181" s="39" t="s">
        <v>879</v>
      </c>
      <c r="M1181" s="23" t="n">
        <v>640</v>
      </c>
      <c r="N1181" s="23" t="n">
        <v>520</v>
      </c>
      <c r="P1181" s="16"/>
      <c r="Q1181" s="17"/>
      <c r="R1181" s="18"/>
      <c r="S1181" s="18"/>
      <c r="T1181" s="19"/>
    </row>
    <row r="1182" customFormat="false" ht="25.5" hidden="false" customHeight="true" outlineLevel="0" collapsed="false">
      <c r="B1182" s="10" t="n">
        <f aca="false">B1181+1</f>
        <v>1174</v>
      </c>
      <c r="C1182" s="29"/>
      <c r="D1182" s="25" t="s">
        <v>3314</v>
      </c>
      <c r="E1182" s="39" t="s">
        <v>198</v>
      </c>
      <c r="F1182" s="25" t="s">
        <v>51</v>
      </c>
      <c r="G1182" s="25" t="s">
        <v>3315</v>
      </c>
      <c r="H1182" s="40" t="s">
        <v>19</v>
      </c>
      <c r="I1182" s="25" t="s">
        <v>2969</v>
      </c>
      <c r="J1182" s="25" t="s">
        <v>3316</v>
      </c>
      <c r="K1182" s="26" t="n">
        <v>45415</v>
      </c>
      <c r="L1182" s="39" t="s">
        <v>879</v>
      </c>
      <c r="M1182" s="23" t="n">
        <v>1980</v>
      </c>
      <c r="N1182" s="23" t="n">
        <v>1188</v>
      </c>
      <c r="P1182" s="16"/>
      <c r="Q1182" s="17"/>
      <c r="R1182" s="18"/>
      <c r="S1182" s="18"/>
      <c r="T1182" s="19"/>
    </row>
    <row r="1183" customFormat="false" ht="25.5" hidden="false" customHeight="true" outlineLevel="0" collapsed="false">
      <c r="B1183" s="10" t="n">
        <f aca="false">B1182+1</f>
        <v>1175</v>
      </c>
      <c r="C1183" s="29"/>
      <c r="D1183" s="25" t="s">
        <v>3317</v>
      </c>
      <c r="E1183" s="39" t="s">
        <v>198</v>
      </c>
      <c r="F1183" s="25" t="s">
        <v>51</v>
      </c>
      <c r="G1183" s="25" t="s">
        <v>3318</v>
      </c>
      <c r="H1183" s="40" t="s">
        <v>19</v>
      </c>
      <c r="I1183" s="25" t="s">
        <v>3319</v>
      </c>
      <c r="J1183" s="25" t="s">
        <v>3320</v>
      </c>
      <c r="K1183" s="26" t="n">
        <v>45415</v>
      </c>
      <c r="L1183" s="39" t="s">
        <v>879</v>
      </c>
      <c r="M1183" s="23" t="n">
        <v>6000</v>
      </c>
      <c r="N1183" s="23" t="n">
        <v>4999.999</v>
      </c>
      <c r="P1183" s="16"/>
      <c r="Q1183" s="17"/>
      <c r="R1183" s="18"/>
      <c r="S1183" s="18"/>
      <c r="T1183" s="19"/>
    </row>
    <row r="1184" customFormat="false" ht="25.5" hidden="false" customHeight="true" outlineLevel="0" collapsed="false">
      <c r="B1184" s="10" t="n">
        <f aca="false">B1183+1</f>
        <v>1176</v>
      </c>
      <c r="C1184" s="29"/>
      <c r="D1184" s="25" t="s">
        <v>3321</v>
      </c>
      <c r="E1184" s="39" t="s">
        <v>198</v>
      </c>
      <c r="F1184" s="25" t="s">
        <v>51</v>
      </c>
      <c r="G1184" s="25" t="s">
        <v>3322</v>
      </c>
      <c r="H1184" s="40" t="s">
        <v>19</v>
      </c>
      <c r="I1184" s="25" t="s">
        <v>2969</v>
      </c>
      <c r="J1184" s="25" t="s">
        <v>3323</v>
      </c>
      <c r="K1184" s="26" t="n">
        <v>45415</v>
      </c>
      <c r="L1184" s="39" t="s">
        <v>879</v>
      </c>
      <c r="M1184" s="23" t="n">
        <v>685</v>
      </c>
      <c r="N1184" s="23" t="n">
        <v>548</v>
      </c>
      <c r="P1184" s="16"/>
      <c r="Q1184" s="17"/>
      <c r="R1184" s="18"/>
      <c r="S1184" s="18"/>
      <c r="T1184" s="19"/>
    </row>
    <row r="1185" customFormat="false" ht="15" hidden="false" customHeight="true" outlineLevel="0" collapsed="false">
      <c r="B1185" s="10" t="n">
        <f aca="false">B1184+1</f>
        <v>1177</v>
      </c>
      <c r="C1185" s="29"/>
      <c r="D1185" s="25" t="s">
        <v>3324</v>
      </c>
      <c r="E1185" s="39" t="s">
        <v>295</v>
      </c>
      <c r="F1185" s="25" t="s">
        <v>105</v>
      </c>
      <c r="G1185" s="25" t="s">
        <v>3325</v>
      </c>
      <c r="H1185" s="40" t="s">
        <v>19</v>
      </c>
      <c r="I1185" s="25" t="s">
        <v>2958</v>
      </c>
      <c r="J1185" s="25" t="s">
        <v>3326</v>
      </c>
      <c r="K1185" s="26" t="n">
        <v>45415</v>
      </c>
      <c r="L1185" s="39" t="s">
        <v>145</v>
      </c>
      <c r="M1185" s="23" t="n">
        <v>139500</v>
      </c>
      <c r="N1185" s="23" t="n">
        <v>119971.5</v>
      </c>
      <c r="P1185" s="16"/>
      <c r="Q1185" s="17"/>
      <c r="R1185" s="18"/>
      <c r="S1185" s="18"/>
      <c r="T1185" s="19"/>
    </row>
    <row r="1186" customFormat="false" ht="25.5" hidden="false" customHeight="true" outlineLevel="0" collapsed="false">
      <c r="B1186" s="10" t="n">
        <f aca="false">B1185+1</f>
        <v>1178</v>
      </c>
      <c r="C1186" s="29"/>
      <c r="D1186" s="25" t="s">
        <v>3327</v>
      </c>
      <c r="E1186" s="39" t="s">
        <v>3328</v>
      </c>
      <c r="F1186" s="25" t="s">
        <v>105</v>
      </c>
      <c r="G1186" s="25" t="s">
        <v>3329</v>
      </c>
      <c r="H1186" s="40" t="s">
        <v>19</v>
      </c>
      <c r="I1186" s="25" t="s">
        <v>3330</v>
      </c>
      <c r="J1186" s="25" t="s">
        <v>3331</v>
      </c>
      <c r="K1186" s="26" t="n">
        <v>45416</v>
      </c>
      <c r="L1186" s="39" t="s">
        <v>117</v>
      </c>
      <c r="M1186" s="23" t="n">
        <v>87000</v>
      </c>
      <c r="N1186" s="23" t="n">
        <v>82500</v>
      </c>
      <c r="P1186" s="16"/>
      <c r="Q1186" s="17"/>
      <c r="R1186" s="18"/>
      <c r="S1186" s="18"/>
      <c r="T1186" s="19"/>
    </row>
    <row r="1187" customFormat="false" ht="25.5" hidden="false" customHeight="true" outlineLevel="0" collapsed="false">
      <c r="B1187" s="10" t="n">
        <f aca="false">B1186+1</f>
        <v>1179</v>
      </c>
      <c r="C1187" s="29"/>
      <c r="D1187" s="25" t="s">
        <v>2926</v>
      </c>
      <c r="E1187" s="39" t="s">
        <v>198</v>
      </c>
      <c r="F1187" s="25" t="s">
        <v>51</v>
      </c>
      <c r="G1187" s="25" t="s">
        <v>3332</v>
      </c>
      <c r="H1187" s="40" t="s">
        <v>19</v>
      </c>
      <c r="I1187" s="25" t="s">
        <v>3333</v>
      </c>
      <c r="J1187" s="25" t="s">
        <v>3334</v>
      </c>
      <c r="K1187" s="26" t="n">
        <v>45417</v>
      </c>
      <c r="L1187" s="39" t="s">
        <v>117</v>
      </c>
      <c r="M1187" s="23" t="n">
        <v>6930</v>
      </c>
      <c r="N1187" s="23" t="n">
        <v>6014.4</v>
      </c>
      <c r="P1187" s="16"/>
      <c r="Q1187" s="17"/>
      <c r="R1187" s="18"/>
      <c r="S1187" s="18"/>
      <c r="T1187" s="19"/>
    </row>
    <row r="1188" customFormat="false" ht="63.75" hidden="false" customHeight="true" outlineLevel="0" collapsed="false">
      <c r="B1188" s="10" t="n">
        <f aca="false">B1187+1</f>
        <v>1180</v>
      </c>
      <c r="C1188" s="29"/>
      <c r="D1188" s="25" t="s">
        <v>3335</v>
      </c>
      <c r="E1188" s="39" t="s">
        <v>198</v>
      </c>
      <c r="F1188" s="25" t="s">
        <v>51</v>
      </c>
      <c r="G1188" s="25" t="s">
        <v>3336</v>
      </c>
      <c r="H1188" s="40" t="s">
        <v>19</v>
      </c>
      <c r="I1188" s="25" t="s">
        <v>3337</v>
      </c>
      <c r="J1188" s="25" t="s">
        <v>3338</v>
      </c>
      <c r="K1188" s="26" t="n">
        <v>45417</v>
      </c>
      <c r="L1188" s="39" t="s">
        <v>117</v>
      </c>
      <c r="M1188" s="23" t="n">
        <v>29640</v>
      </c>
      <c r="N1188" s="23" t="n">
        <v>22222.222</v>
      </c>
      <c r="P1188" s="16"/>
      <c r="Q1188" s="17"/>
      <c r="R1188" s="18"/>
      <c r="S1188" s="18"/>
      <c r="T1188" s="19"/>
    </row>
    <row r="1189" customFormat="false" ht="15" hidden="false" customHeight="true" outlineLevel="0" collapsed="false">
      <c r="B1189" s="10" t="n">
        <f aca="false">B1188+1</f>
        <v>1181</v>
      </c>
      <c r="C1189" s="29"/>
      <c r="D1189" s="25" t="s">
        <v>3339</v>
      </c>
      <c r="E1189" s="39" t="s">
        <v>226</v>
      </c>
      <c r="F1189" s="25" t="s">
        <v>51</v>
      </c>
      <c r="G1189" s="25" t="s">
        <v>3340</v>
      </c>
      <c r="H1189" s="40" t="s">
        <v>19</v>
      </c>
      <c r="I1189" s="25" t="s">
        <v>3341</v>
      </c>
      <c r="J1189" s="25" t="s">
        <v>3342</v>
      </c>
      <c r="K1189" s="26" t="n">
        <v>45420</v>
      </c>
      <c r="L1189" s="39" t="s">
        <v>91</v>
      </c>
      <c r="M1189" s="23" t="n">
        <v>5100</v>
      </c>
      <c r="N1189" s="23" t="n">
        <v>2399.997</v>
      </c>
      <c r="P1189" s="16"/>
      <c r="Q1189" s="17"/>
      <c r="R1189" s="18"/>
      <c r="S1189" s="18"/>
      <c r="T1189" s="19"/>
    </row>
    <row r="1190" customFormat="false" ht="25.5" hidden="false" customHeight="true" outlineLevel="0" collapsed="false">
      <c r="B1190" s="10" t="n">
        <f aca="false">B1189+1</f>
        <v>1182</v>
      </c>
      <c r="C1190" s="29"/>
      <c r="D1190" s="25" t="s">
        <v>3343</v>
      </c>
      <c r="E1190" s="39" t="s">
        <v>198</v>
      </c>
      <c r="F1190" s="25" t="s">
        <v>51</v>
      </c>
      <c r="G1190" s="25" t="s">
        <v>3344</v>
      </c>
      <c r="H1190" s="40" t="s">
        <v>19</v>
      </c>
      <c r="I1190" s="25" t="s">
        <v>3345</v>
      </c>
      <c r="J1190" s="25" t="s">
        <v>3346</v>
      </c>
      <c r="K1190" s="26" t="n">
        <v>45420</v>
      </c>
      <c r="L1190" s="39" t="s">
        <v>91</v>
      </c>
      <c r="M1190" s="23" t="n">
        <v>8000</v>
      </c>
      <c r="N1190" s="23" t="n">
        <v>4160</v>
      </c>
      <c r="P1190" s="16"/>
      <c r="Q1190" s="17"/>
      <c r="R1190" s="18"/>
      <c r="S1190" s="18"/>
      <c r="T1190" s="19"/>
    </row>
    <row r="1191" customFormat="false" ht="25.5" hidden="false" customHeight="true" outlineLevel="0" collapsed="false">
      <c r="B1191" s="10" t="n">
        <f aca="false">B1190+1</f>
        <v>1183</v>
      </c>
      <c r="C1191" s="29"/>
      <c r="D1191" s="25" t="s">
        <v>3347</v>
      </c>
      <c r="E1191" s="39" t="s">
        <v>198</v>
      </c>
      <c r="F1191" s="25" t="s">
        <v>51</v>
      </c>
      <c r="G1191" s="25" t="s">
        <v>3348</v>
      </c>
      <c r="H1191" s="40" t="s">
        <v>19</v>
      </c>
      <c r="I1191" s="25" t="s">
        <v>3345</v>
      </c>
      <c r="J1191" s="25" t="s">
        <v>3349</v>
      </c>
      <c r="K1191" s="26" t="n">
        <v>45420</v>
      </c>
      <c r="L1191" s="39" t="s">
        <v>91</v>
      </c>
      <c r="M1191" s="23" t="n">
        <v>7000</v>
      </c>
      <c r="N1191" s="23" t="n">
        <v>2590</v>
      </c>
      <c r="P1191" s="16"/>
      <c r="Q1191" s="17"/>
      <c r="R1191" s="18"/>
      <c r="S1191" s="18"/>
      <c r="T1191" s="19"/>
    </row>
    <row r="1192" customFormat="false" ht="25.5" hidden="false" customHeight="true" outlineLevel="0" collapsed="false">
      <c r="B1192" s="10" t="n">
        <f aca="false">B1191+1</f>
        <v>1184</v>
      </c>
      <c r="C1192" s="29"/>
      <c r="D1192" s="25" t="s">
        <v>3350</v>
      </c>
      <c r="E1192" s="39" t="s">
        <v>124</v>
      </c>
      <c r="F1192" s="25" t="s">
        <v>191</v>
      </c>
      <c r="G1192" s="25" t="s">
        <v>3351</v>
      </c>
      <c r="H1192" s="40" t="s">
        <v>19</v>
      </c>
      <c r="I1192" s="25" t="s">
        <v>3352</v>
      </c>
      <c r="J1192" s="25" t="s">
        <v>3353</v>
      </c>
      <c r="K1192" s="26" t="n">
        <v>45422</v>
      </c>
      <c r="L1192" s="39" t="s">
        <v>117</v>
      </c>
      <c r="M1192" s="23" t="n">
        <v>12040</v>
      </c>
      <c r="N1192" s="23" t="n">
        <v>5374.914</v>
      </c>
      <c r="P1192" s="16"/>
      <c r="Q1192" s="17"/>
      <c r="R1192" s="18"/>
      <c r="S1192" s="18"/>
      <c r="T1192" s="19"/>
    </row>
    <row r="1193" customFormat="false" ht="25.5" hidden="false" customHeight="true" outlineLevel="0" collapsed="false">
      <c r="B1193" s="10" t="n">
        <f aca="false">B1192+1</f>
        <v>1185</v>
      </c>
      <c r="C1193" s="29"/>
      <c r="D1193" s="25" t="s">
        <v>3354</v>
      </c>
      <c r="E1193" s="39" t="s">
        <v>198</v>
      </c>
      <c r="F1193" s="25" t="s">
        <v>51</v>
      </c>
      <c r="G1193" s="25" t="s">
        <v>3355</v>
      </c>
      <c r="H1193" s="40" t="s">
        <v>19</v>
      </c>
      <c r="I1193" s="25" t="s">
        <v>801</v>
      </c>
      <c r="J1193" s="25" t="s">
        <v>3356</v>
      </c>
      <c r="K1193" s="26" t="n">
        <v>45422</v>
      </c>
      <c r="L1193" s="39" t="s">
        <v>117</v>
      </c>
      <c r="M1193" s="23" t="n">
        <v>4400</v>
      </c>
      <c r="N1193" s="23" t="n">
        <v>2378</v>
      </c>
      <c r="P1193" s="16"/>
      <c r="Q1193" s="17"/>
      <c r="R1193" s="18"/>
      <c r="S1193" s="18"/>
      <c r="T1193" s="19"/>
    </row>
    <row r="1194" customFormat="false" ht="25.5" hidden="false" customHeight="true" outlineLevel="0" collapsed="false">
      <c r="B1194" s="10" t="n">
        <f aca="false">B1193+1</f>
        <v>1186</v>
      </c>
      <c r="C1194" s="29"/>
      <c r="D1194" s="25" t="s">
        <v>3354</v>
      </c>
      <c r="E1194" s="39" t="s">
        <v>198</v>
      </c>
      <c r="F1194" s="25" t="s">
        <v>51</v>
      </c>
      <c r="G1194" s="25" t="s">
        <v>3357</v>
      </c>
      <c r="H1194" s="40" t="s">
        <v>19</v>
      </c>
      <c r="I1194" s="25" t="s">
        <v>801</v>
      </c>
      <c r="J1194" s="25" t="s">
        <v>3358</v>
      </c>
      <c r="K1194" s="26" t="n">
        <v>45422</v>
      </c>
      <c r="L1194" s="39" t="s">
        <v>117</v>
      </c>
      <c r="M1194" s="23" t="n">
        <v>5300</v>
      </c>
      <c r="N1194" s="23" t="n">
        <v>3078</v>
      </c>
      <c r="P1194" s="16"/>
      <c r="Q1194" s="17"/>
      <c r="R1194" s="18"/>
      <c r="S1194" s="18"/>
      <c r="T1194" s="19"/>
    </row>
    <row r="1195" customFormat="false" ht="15" hidden="false" customHeight="true" outlineLevel="0" collapsed="false">
      <c r="B1195" s="10" t="n">
        <f aca="false">B1194+1</f>
        <v>1187</v>
      </c>
      <c r="C1195" s="29"/>
      <c r="D1195" s="25" t="s">
        <v>3359</v>
      </c>
      <c r="E1195" s="39" t="s">
        <v>226</v>
      </c>
      <c r="F1195" s="25" t="s">
        <v>51</v>
      </c>
      <c r="G1195" s="25" t="s">
        <v>3360</v>
      </c>
      <c r="H1195" s="40" t="s">
        <v>19</v>
      </c>
      <c r="I1195" s="25" t="s">
        <v>801</v>
      </c>
      <c r="J1195" s="25" t="s">
        <v>3361</v>
      </c>
      <c r="K1195" s="26" t="n">
        <v>45422</v>
      </c>
      <c r="L1195" s="39" t="s">
        <v>117</v>
      </c>
      <c r="M1195" s="23" t="n">
        <v>4800</v>
      </c>
      <c r="N1195" s="23" t="n">
        <v>3346</v>
      </c>
      <c r="P1195" s="16"/>
      <c r="Q1195" s="17"/>
      <c r="R1195" s="18"/>
      <c r="S1195" s="18"/>
      <c r="T1195" s="19"/>
    </row>
    <row r="1196" customFormat="false" ht="25.5" hidden="false" customHeight="true" outlineLevel="0" collapsed="false">
      <c r="B1196" s="10" t="n">
        <f aca="false">B1195+1</f>
        <v>1188</v>
      </c>
      <c r="C1196" s="29"/>
      <c r="D1196" s="25" t="s">
        <v>3362</v>
      </c>
      <c r="E1196" s="39" t="s">
        <v>168</v>
      </c>
      <c r="F1196" s="25" t="s">
        <v>51</v>
      </c>
      <c r="G1196" s="25" t="s">
        <v>3363</v>
      </c>
      <c r="H1196" s="40" t="s">
        <v>19</v>
      </c>
      <c r="I1196" s="25" t="s">
        <v>801</v>
      </c>
      <c r="J1196" s="25" t="s">
        <v>3364</v>
      </c>
      <c r="K1196" s="26" t="n">
        <v>45422</v>
      </c>
      <c r="L1196" s="39" t="s">
        <v>117</v>
      </c>
      <c r="M1196" s="23" t="n">
        <v>1840</v>
      </c>
      <c r="N1196" s="23" t="n">
        <v>756</v>
      </c>
      <c r="P1196" s="16"/>
      <c r="Q1196" s="17"/>
      <c r="R1196" s="18"/>
      <c r="S1196" s="18"/>
      <c r="T1196" s="19"/>
    </row>
    <row r="1197" customFormat="false" ht="15" hidden="false" customHeight="true" outlineLevel="0" collapsed="false">
      <c r="B1197" s="10" t="n">
        <f aca="false">B1196+1</f>
        <v>1189</v>
      </c>
      <c r="C1197" s="29"/>
      <c r="D1197" s="25" t="s">
        <v>3365</v>
      </c>
      <c r="E1197" s="39" t="s">
        <v>124</v>
      </c>
      <c r="F1197" s="25" t="s">
        <v>105</v>
      </c>
      <c r="G1197" s="25" t="s">
        <v>3366</v>
      </c>
      <c r="H1197" s="40" t="s">
        <v>19</v>
      </c>
      <c r="I1197" s="25" t="s">
        <v>889</v>
      </c>
      <c r="J1197" s="25" t="s">
        <v>3367</v>
      </c>
      <c r="K1197" s="26" t="n">
        <v>45424</v>
      </c>
      <c r="L1197" s="39" t="s">
        <v>311</v>
      </c>
      <c r="M1197" s="23" t="n">
        <v>332500</v>
      </c>
      <c r="N1197" s="23" t="n">
        <v>259500</v>
      </c>
      <c r="P1197" s="16"/>
      <c r="Q1197" s="17"/>
      <c r="R1197" s="18"/>
      <c r="S1197" s="18"/>
      <c r="T1197" s="19"/>
    </row>
    <row r="1198" customFormat="false" ht="63.75" hidden="false" customHeight="true" outlineLevel="0" collapsed="false">
      <c r="B1198" s="10" t="n">
        <f aca="false">B1197+1</f>
        <v>1190</v>
      </c>
      <c r="C1198" s="29"/>
      <c r="D1198" s="25" t="s">
        <v>3335</v>
      </c>
      <c r="E1198" s="39" t="s">
        <v>198</v>
      </c>
      <c r="F1198" s="25" t="s">
        <v>51</v>
      </c>
      <c r="G1198" s="25" t="s">
        <v>3368</v>
      </c>
      <c r="H1198" s="40" t="s">
        <v>19</v>
      </c>
      <c r="I1198" s="25" t="s">
        <v>3369</v>
      </c>
      <c r="J1198" s="25" t="s">
        <v>3370</v>
      </c>
      <c r="K1198" s="26" t="n">
        <v>45424</v>
      </c>
      <c r="L1198" s="39" t="s">
        <v>117</v>
      </c>
      <c r="M1198" s="23" t="n">
        <v>29640</v>
      </c>
      <c r="N1198" s="23" t="n">
        <v>24157.998</v>
      </c>
      <c r="P1198" s="16"/>
      <c r="Q1198" s="17"/>
      <c r="R1198" s="18"/>
      <c r="S1198" s="18"/>
      <c r="T1198" s="19"/>
    </row>
    <row r="1199" customFormat="false" ht="15" hidden="false" customHeight="true" outlineLevel="0" collapsed="false">
      <c r="B1199" s="10" t="n">
        <f aca="false">B1198+1</f>
        <v>1191</v>
      </c>
      <c r="C1199" s="29"/>
      <c r="D1199" s="25" t="s">
        <v>3371</v>
      </c>
      <c r="E1199" s="39" t="s">
        <v>226</v>
      </c>
      <c r="F1199" s="25" t="s">
        <v>51</v>
      </c>
      <c r="G1199" s="25" t="s">
        <v>3372</v>
      </c>
      <c r="H1199" s="40" t="s">
        <v>19</v>
      </c>
      <c r="I1199" s="25" t="s">
        <v>2468</v>
      </c>
      <c r="J1199" s="25" t="s">
        <v>3373</v>
      </c>
      <c r="K1199" s="26" t="n">
        <v>45424</v>
      </c>
      <c r="L1199" s="39" t="s">
        <v>91</v>
      </c>
      <c r="M1199" s="23" t="n">
        <v>13410</v>
      </c>
      <c r="N1199" s="23" t="n">
        <v>12069</v>
      </c>
      <c r="P1199" s="16"/>
      <c r="Q1199" s="17"/>
      <c r="R1199" s="18"/>
      <c r="S1199" s="18"/>
      <c r="T1199" s="19"/>
    </row>
    <row r="1200" customFormat="false" ht="25.5" hidden="false" customHeight="true" outlineLevel="0" collapsed="false">
      <c r="B1200" s="10" t="n">
        <f aca="false">B1199+1</f>
        <v>1192</v>
      </c>
      <c r="C1200" s="29"/>
      <c r="D1200" s="25" t="s">
        <v>2006</v>
      </c>
      <c r="E1200" s="39" t="s">
        <v>168</v>
      </c>
      <c r="F1200" s="25" t="s">
        <v>51</v>
      </c>
      <c r="G1200" s="25" t="s">
        <v>3374</v>
      </c>
      <c r="H1200" s="40" t="s">
        <v>19</v>
      </c>
      <c r="I1200" s="25" t="s">
        <v>3166</v>
      </c>
      <c r="J1200" s="25" t="s">
        <v>3375</v>
      </c>
      <c r="K1200" s="26" t="n">
        <v>45424</v>
      </c>
      <c r="L1200" s="39" t="s">
        <v>117</v>
      </c>
      <c r="M1200" s="23" t="n">
        <v>10800</v>
      </c>
      <c r="N1200" s="23" t="n">
        <v>7000</v>
      </c>
      <c r="P1200" s="16"/>
      <c r="Q1200" s="17"/>
      <c r="R1200" s="18"/>
      <c r="S1200" s="18"/>
      <c r="T1200" s="19"/>
    </row>
    <row r="1201" customFormat="false" ht="25.5" hidden="false" customHeight="true" outlineLevel="0" collapsed="false">
      <c r="B1201" s="10" t="n">
        <f aca="false">B1200+1</f>
        <v>1193</v>
      </c>
      <c r="C1201" s="29"/>
      <c r="D1201" s="25" t="s">
        <v>3376</v>
      </c>
      <c r="E1201" s="39" t="s">
        <v>129</v>
      </c>
      <c r="F1201" s="25" t="s">
        <v>105</v>
      </c>
      <c r="G1201" s="25" t="s">
        <v>3377</v>
      </c>
      <c r="H1201" s="40" t="s">
        <v>19</v>
      </c>
      <c r="I1201" s="25" t="s">
        <v>3378</v>
      </c>
      <c r="J1201" s="25" t="s">
        <v>3379</v>
      </c>
      <c r="K1201" s="26" t="n">
        <v>45427</v>
      </c>
      <c r="L1201" s="39" t="s">
        <v>117</v>
      </c>
      <c r="M1201" s="23" t="n">
        <v>3780</v>
      </c>
      <c r="N1201" s="23" t="n">
        <v>3748.68</v>
      </c>
      <c r="P1201" s="16"/>
      <c r="Q1201" s="17"/>
      <c r="R1201" s="18"/>
      <c r="S1201" s="18"/>
      <c r="T1201" s="19"/>
    </row>
    <row r="1202" customFormat="false" ht="15" hidden="false" customHeight="true" outlineLevel="0" collapsed="false">
      <c r="B1202" s="10" t="n">
        <f aca="false">B1201+1</f>
        <v>1194</v>
      </c>
      <c r="C1202" s="29"/>
      <c r="D1202" s="25" t="s">
        <v>3380</v>
      </c>
      <c r="E1202" s="39" t="s">
        <v>129</v>
      </c>
      <c r="F1202" s="25" t="s">
        <v>105</v>
      </c>
      <c r="G1202" s="25" t="s">
        <v>3381</v>
      </c>
      <c r="H1202" s="40" t="s">
        <v>19</v>
      </c>
      <c r="I1202" s="25" t="s">
        <v>3382</v>
      </c>
      <c r="J1202" s="25" t="s">
        <v>3383</v>
      </c>
      <c r="K1202" s="26" t="n">
        <v>45427</v>
      </c>
      <c r="L1202" s="39" t="s">
        <v>117</v>
      </c>
      <c r="M1202" s="23" t="n">
        <v>4050</v>
      </c>
      <c r="N1202" s="23" t="n">
        <v>2880</v>
      </c>
      <c r="P1202" s="16"/>
      <c r="Q1202" s="17"/>
      <c r="R1202" s="18"/>
      <c r="S1202" s="18"/>
      <c r="T1202" s="19"/>
    </row>
    <row r="1203" customFormat="false" ht="25.5" hidden="false" customHeight="true" outlineLevel="0" collapsed="false">
      <c r="B1203" s="10" t="n">
        <f aca="false">B1202+1</f>
        <v>1195</v>
      </c>
      <c r="C1203" s="29"/>
      <c r="D1203" s="25" t="s">
        <v>3384</v>
      </c>
      <c r="E1203" s="39" t="s">
        <v>129</v>
      </c>
      <c r="F1203" s="25" t="s">
        <v>105</v>
      </c>
      <c r="G1203" s="25" t="s">
        <v>3385</v>
      </c>
      <c r="H1203" s="40" t="s">
        <v>19</v>
      </c>
      <c r="I1203" s="25" t="s">
        <v>3386</v>
      </c>
      <c r="J1203" s="25" t="s">
        <v>3387</v>
      </c>
      <c r="K1203" s="26" t="n">
        <v>45427</v>
      </c>
      <c r="L1203" s="39" t="s">
        <v>117</v>
      </c>
      <c r="M1203" s="23" t="n">
        <v>1200</v>
      </c>
      <c r="N1203" s="23" t="n">
        <v>960.00008</v>
      </c>
      <c r="P1203" s="16"/>
      <c r="Q1203" s="17"/>
      <c r="R1203" s="18"/>
      <c r="S1203" s="18"/>
      <c r="T1203" s="19"/>
    </row>
    <row r="1204" customFormat="false" ht="25.5" hidden="false" customHeight="true" outlineLevel="0" collapsed="false">
      <c r="B1204" s="10" t="n">
        <f aca="false">B1203+1</f>
        <v>1196</v>
      </c>
      <c r="C1204" s="29"/>
      <c r="D1204" s="25" t="s">
        <v>1307</v>
      </c>
      <c r="E1204" s="39" t="s">
        <v>168</v>
      </c>
      <c r="F1204" s="25" t="s">
        <v>51</v>
      </c>
      <c r="G1204" s="25" t="s">
        <v>3388</v>
      </c>
      <c r="H1204" s="40" t="s">
        <v>19</v>
      </c>
      <c r="I1204" s="25" t="s">
        <v>3389</v>
      </c>
      <c r="J1204" s="25" t="s">
        <v>3390</v>
      </c>
      <c r="K1204" s="26" t="n">
        <v>45427</v>
      </c>
      <c r="L1204" s="39" t="s">
        <v>117</v>
      </c>
      <c r="M1204" s="23" t="n">
        <v>3500</v>
      </c>
      <c r="N1204" s="23" t="n">
        <v>1900</v>
      </c>
      <c r="P1204" s="16"/>
      <c r="Q1204" s="17"/>
      <c r="R1204" s="18"/>
      <c r="S1204" s="18"/>
      <c r="T1204" s="19"/>
    </row>
    <row r="1205" customFormat="false" ht="15" hidden="false" customHeight="true" outlineLevel="0" collapsed="false">
      <c r="B1205" s="10" t="n">
        <f aca="false">B1204+1</f>
        <v>1197</v>
      </c>
      <c r="C1205" s="29"/>
      <c r="D1205" s="25" t="s">
        <v>3391</v>
      </c>
      <c r="E1205" s="39" t="s">
        <v>129</v>
      </c>
      <c r="F1205" s="25" t="s">
        <v>105</v>
      </c>
      <c r="G1205" s="25" t="s">
        <v>3392</v>
      </c>
      <c r="H1205" s="40" t="s">
        <v>19</v>
      </c>
      <c r="I1205" s="25" t="s">
        <v>3393</v>
      </c>
      <c r="J1205" s="25" t="s">
        <v>3394</v>
      </c>
      <c r="K1205" s="26" t="n">
        <v>45427</v>
      </c>
      <c r="L1205" s="39" t="s">
        <v>117</v>
      </c>
      <c r="M1205" s="23" t="n">
        <v>6460</v>
      </c>
      <c r="N1205" s="23" t="n">
        <v>4487.5</v>
      </c>
      <c r="P1205" s="16"/>
      <c r="Q1205" s="17"/>
      <c r="R1205" s="18"/>
      <c r="S1205" s="18"/>
      <c r="T1205" s="19"/>
    </row>
    <row r="1206" customFormat="false" ht="25.5" hidden="false" customHeight="true" outlineLevel="0" collapsed="false">
      <c r="B1206" s="10" t="n">
        <f aca="false">B1205+1</f>
        <v>1198</v>
      </c>
      <c r="C1206" s="29"/>
      <c r="D1206" s="25" t="s">
        <v>3395</v>
      </c>
      <c r="E1206" s="39" t="s">
        <v>129</v>
      </c>
      <c r="F1206" s="25" t="s">
        <v>105</v>
      </c>
      <c r="G1206" s="25" t="s">
        <v>3396</v>
      </c>
      <c r="H1206" s="40" t="s">
        <v>19</v>
      </c>
      <c r="I1206" s="25" t="s">
        <v>3397</v>
      </c>
      <c r="J1206" s="25" t="s">
        <v>3398</v>
      </c>
      <c r="K1206" s="26" t="n">
        <v>45427</v>
      </c>
      <c r="L1206" s="39" t="s">
        <v>117</v>
      </c>
      <c r="M1206" s="23" t="n">
        <v>13216</v>
      </c>
      <c r="N1206" s="23" t="n">
        <v>9849.28</v>
      </c>
      <c r="P1206" s="16"/>
      <c r="Q1206" s="17"/>
      <c r="R1206" s="18"/>
      <c r="S1206" s="18"/>
      <c r="T1206" s="19"/>
    </row>
    <row r="1207" customFormat="false" ht="15" hidden="false" customHeight="true" outlineLevel="0" collapsed="false">
      <c r="B1207" s="10" t="n">
        <f aca="false">B1206+1</f>
        <v>1199</v>
      </c>
      <c r="C1207" s="29"/>
      <c r="D1207" s="25" t="s">
        <v>154</v>
      </c>
      <c r="E1207" s="39" t="s">
        <v>129</v>
      </c>
      <c r="F1207" s="25" t="s">
        <v>105</v>
      </c>
      <c r="G1207" s="25" t="s">
        <v>3399</v>
      </c>
      <c r="H1207" s="40" t="s">
        <v>19</v>
      </c>
      <c r="I1207" s="25" t="s">
        <v>3400</v>
      </c>
      <c r="J1207" s="25" t="s">
        <v>3401</v>
      </c>
      <c r="K1207" s="26" t="n">
        <v>45427</v>
      </c>
      <c r="L1207" s="39" t="s">
        <v>117</v>
      </c>
      <c r="M1207" s="23" t="n">
        <v>40413</v>
      </c>
      <c r="N1207" s="23" t="n">
        <v>36868</v>
      </c>
      <c r="P1207" s="16"/>
      <c r="Q1207" s="17"/>
      <c r="R1207" s="18"/>
      <c r="S1207" s="18"/>
      <c r="T1207" s="19"/>
    </row>
    <row r="1208" customFormat="false" ht="15" hidden="false" customHeight="true" outlineLevel="0" collapsed="false">
      <c r="B1208" s="10" t="n">
        <f aca="false">B1207+1</f>
        <v>1200</v>
      </c>
      <c r="C1208" s="29"/>
      <c r="D1208" s="25" t="s">
        <v>3303</v>
      </c>
      <c r="E1208" s="39" t="s">
        <v>3304</v>
      </c>
      <c r="F1208" s="25" t="s">
        <v>51</v>
      </c>
      <c r="G1208" s="25" t="s">
        <v>3402</v>
      </c>
      <c r="H1208" s="40" t="s">
        <v>19</v>
      </c>
      <c r="I1208" s="25" t="s">
        <v>3403</v>
      </c>
      <c r="J1208" s="25" t="s">
        <v>3404</v>
      </c>
      <c r="K1208" s="26" t="n">
        <v>45428</v>
      </c>
      <c r="L1208" s="39" t="s">
        <v>86</v>
      </c>
      <c r="M1208" s="23" t="n">
        <v>14700</v>
      </c>
      <c r="N1208" s="23" t="n">
        <v>14200</v>
      </c>
      <c r="P1208" s="16"/>
      <c r="Q1208" s="17"/>
      <c r="R1208" s="18"/>
      <c r="S1208" s="18"/>
      <c r="T1208" s="19"/>
    </row>
    <row r="1209" customFormat="false" ht="15" hidden="false" customHeight="true" outlineLevel="0" collapsed="false">
      <c r="B1209" s="10" t="n">
        <f aca="false">B1208+1</f>
        <v>1201</v>
      </c>
      <c r="C1209" s="29"/>
      <c r="D1209" s="25" t="s">
        <v>1389</v>
      </c>
      <c r="E1209" s="39" t="s">
        <v>129</v>
      </c>
      <c r="F1209" s="25" t="s">
        <v>105</v>
      </c>
      <c r="G1209" s="25" t="s">
        <v>3405</v>
      </c>
      <c r="H1209" s="40" t="s">
        <v>19</v>
      </c>
      <c r="I1209" s="25" t="s">
        <v>3406</v>
      </c>
      <c r="J1209" s="25" t="s">
        <v>3407</v>
      </c>
      <c r="K1209" s="26" t="n">
        <v>45428</v>
      </c>
      <c r="L1209" s="39" t="s">
        <v>91</v>
      </c>
      <c r="M1209" s="23" t="n">
        <v>147</v>
      </c>
      <c r="N1209" s="23" t="n">
        <v>93.1</v>
      </c>
      <c r="P1209" s="16"/>
      <c r="Q1209" s="17"/>
      <c r="R1209" s="18"/>
      <c r="S1209" s="18"/>
      <c r="T1209" s="19"/>
    </row>
    <row r="1210" customFormat="false" ht="25.5" hidden="false" customHeight="true" outlineLevel="0" collapsed="false">
      <c r="B1210" s="10" t="n">
        <f aca="false">B1209+1</f>
        <v>1202</v>
      </c>
      <c r="C1210" s="29"/>
      <c r="D1210" s="25" t="s">
        <v>3408</v>
      </c>
      <c r="E1210" s="39" t="s">
        <v>124</v>
      </c>
      <c r="F1210" s="25" t="s">
        <v>105</v>
      </c>
      <c r="G1210" s="25" t="s">
        <v>3409</v>
      </c>
      <c r="H1210" s="40" t="s">
        <v>19</v>
      </c>
      <c r="I1210" s="25" t="s">
        <v>2958</v>
      </c>
      <c r="J1210" s="25" t="s">
        <v>3410</v>
      </c>
      <c r="K1210" s="26" t="n">
        <v>45428</v>
      </c>
      <c r="L1210" s="39" t="s">
        <v>145</v>
      </c>
      <c r="M1210" s="23" t="n">
        <v>47376</v>
      </c>
      <c r="N1210" s="23" t="n">
        <v>43199.856</v>
      </c>
      <c r="P1210" s="16"/>
      <c r="Q1210" s="17"/>
      <c r="R1210" s="18"/>
      <c r="S1210" s="18"/>
      <c r="T1210" s="19"/>
    </row>
    <row r="1211" customFormat="false" ht="15" hidden="false" customHeight="true" outlineLevel="0" collapsed="false">
      <c r="B1211" s="10" t="n">
        <f aca="false">B1210+1</f>
        <v>1203</v>
      </c>
      <c r="C1211" s="29"/>
      <c r="D1211" s="25" t="s">
        <v>3411</v>
      </c>
      <c r="E1211" s="39" t="s">
        <v>124</v>
      </c>
      <c r="F1211" s="25" t="s">
        <v>82</v>
      </c>
      <c r="G1211" s="25" t="s">
        <v>3412</v>
      </c>
      <c r="H1211" s="40" t="s">
        <v>19</v>
      </c>
      <c r="I1211" s="25" t="s">
        <v>829</v>
      </c>
      <c r="J1211" s="25" t="s">
        <v>3413</v>
      </c>
      <c r="K1211" s="26" t="n">
        <v>45428</v>
      </c>
      <c r="L1211" s="39" t="s">
        <v>145</v>
      </c>
      <c r="M1211" s="23" t="n">
        <v>19780</v>
      </c>
      <c r="N1211" s="23" t="n">
        <v>19680</v>
      </c>
      <c r="P1211" s="16"/>
      <c r="Q1211" s="17"/>
      <c r="R1211" s="18"/>
      <c r="S1211" s="18"/>
      <c r="T1211" s="19"/>
    </row>
    <row r="1212" customFormat="false" ht="15" hidden="false" customHeight="true" outlineLevel="0" collapsed="false">
      <c r="B1212" s="10" t="n">
        <f aca="false">B1211+1</f>
        <v>1204</v>
      </c>
      <c r="C1212" s="29"/>
      <c r="D1212" s="25" t="s">
        <v>3303</v>
      </c>
      <c r="E1212" s="39" t="s">
        <v>3304</v>
      </c>
      <c r="F1212" s="25" t="s">
        <v>109</v>
      </c>
      <c r="G1212" s="25" t="s">
        <v>3414</v>
      </c>
      <c r="H1212" s="40" t="s">
        <v>19</v>
      </c>
      <c r="I1212" s="25" t="s">
        <v>3415</v>
      </c>
      <c r="J1212" s="25" t="s">
        <v>3416</v>
      </c>
      <c r="K1212" s="26" t="n">
        <v>45428</v>
      </c>
      <c r="L1212" s="39" t="s">
        <v>117</v>
      </c>
      <c r="M1212" s="23" t="n">
        <v>45000</v>
      </c>
      <c r="N1212" s="23" t="n">
        <v>36000.00002</v>
      </c>
      <c r="P1212" s="16"/>
      <c r="Q1212" s="17"/>
      <c r="R1212" s="18"/>
      <c r="S1212" s="18"/>
      <c r="T1212" s="19"/>
    </row>
    <row r="1213" customFormat="false" ht="25.5" hidden="false" customHeight="true" outlineLevel="0" collapsed="false">
      <c r="B1213" s="10" t="n">
        <f aca="false">B1212+1</f>
        <v>1205</v>
      </c>
      <c r="C1213" s="29"/>
      <c r="D1213" s="25" t="s">
        <v>3417</v>
      </c>
      <c r="E1213" s="39" t="s">
        <v>198</v>
      </c>
      <c r="F1213" s="25" t="s">
        <v>109</v>
      </c>
      <c r="G1213" s="25" t="s">
        <v>3418</v>
      </c>
      <c r="H1213" s="40" t="s">
        <v>19</v>
      </c>
      <c r="I1213" s="25" t="s">
        <v>3419</v>
      </c>
      <c r="J1213" s="25" t="s">
        <v>3420</v>
      </c>
      <c r="K1213" s="26" t="n">
        <v>45429</v>
      </c>
      <c r="L1213" s="39" t="s">
        <v>86</v>
      </c>
      <c r="M1213" s="23" t="n">
        <v>8000</v>
      </c>
      <c r="N1213" s="23" t="n">
        <v>7800</v>
      </c>
      <c r="P1213" s="16"/>
      <c r="Q1213" s="17"/>
      <c r="R1213" s="18"/>
      <c r="S1213" s="18"/>
      <c r="T1213" s="19"/>
    </row>
    <row r="1214" customFormat="false" ht="25.5" hidden="false" customHeight="true" outlineLevel="0" collapsed="false">
      <c r="B1214" s="10" t="n">
        <f aca="false">B1213+1</f>
        <v>1206</v>
      </c>
      <c r="C1214" s="29"/>
      <c r="D1214" s="25" t="s">
        <v>214</v>
      </c>
      <c r="E1214" s="39" t="s">
        <v>198</v>
      </c>
      <c r="F1214" s="25" t="s">
        <v>109</v>
      </c>
      <c r="G1214" s="25" t="s">
        <v>3421</v>
      </c>
      <c r="H1214" s="40" t="s">
        <v>19</v>
      </c>
      <c r="I1214" s="25" t="s">
        <v>3422</v>
      </c>
      <c r="J1214" s="25" t="s">
        <v>3423</v>
      </c>
      <c r="K1214" s="26" t="n">
        <v>45429</v>
      </c>
      <c r="L1214" s="39" t="s">
        <v>91</v>
      </c>
      <c r="M1214" s="23" t="n">
        <v>119232</v>
      </c>
      <c r="N1214" s="23" t="n">
        <v>45980</v>
      </c>
      <c r="P1214" s="16"/>
      <c r="Q1214" s="17"/>
      <c r="R1214" s="18"/>
      <c r="S1214" s="18"/>
      <c r="T1214" s="19"/>
    </row>
    <row r="1215" customFormat="false" ht="25.5" hidden="false" customHeight="true" outlineLevel="0" collapsed="false">
      <c r="B1215" s="10" t="n">
        <f aca="false">B1214+1</f>
        <v>1207</v>
      </c>
      <c r="C1215" s="29"/>
      <c r="D1215" s="25" t="s">
        <v>3424</v>
      </c>
      <c r="E1215" s="39" t="s">
        <v>124</v>
      </c>
      <c r="F1215" s="25" t="s">
        <v>82</v>
      </c>
      <c r="G1215" s="25" t="s">
        <v>3425</v>
      </c>
      <c r="H1215" s="40" t="s">
        <v>19</v>
      </c>
      <c r="I1215" s="25" t="s">
        <v>3426</v>
      </c>
      <c r="J1215" s="25" t="s">
        <v>3427</v>
      </c>
      <c r="K1215" s="26" t="n">
        <v>45430</v>
      </c>
      <c r="L1215" s="39" t="s">
        <v>145</v>
      </c>
      <c r="M1215" s="23" t="n">
        <v>4800</v>
      </c>
      <c r="N1215" s="23" t="n">
        <v>3420</v>
      </c>
      <c r="P1215" s="16"/>
      <c r="Q1215" s="17"/>
      <c r="R1215" s="18"/>
      <c r="S1215" s="18"/>
      <c r="T1215" s="19"/>
    </row>
    <row r="1216" customFormat="false" ht="25.5" hidden="false" customHeight="true" outlineLevel="0" collapsed="false">
      <c r="B1216" s="10" t="n">
        <f aca="false">B1215+1</f>
        <v>1208</v>
      </c>
      <c r="C1216" s="29"/>
      <c r="D1216" s="25" t="s">
        <v>3428</v>
      </c>
      <c r="E1216" s="39" t="s">
        <v>198</v>
      </c>
      <c r="F1216" s="25" t="s">
        <v>109</v>
      </c>
      <c r="G1216" s="25" t="s">
        <v>3429</v>
      </c>
      <c r="H1216" s="40" t="s">
        <v>19</v>
      </c>
      <c r="I1216" s="25" t="s">
        <v>3430</v>
      </c>
      <c r="J1216" s="25" t="s">
        <v>3431</v>
      </c>
      <c r="K1216" s="26" t="n">
        <v>45430</v>
      </c>
      <c r="L1216" s="39" t="s">
        <v>117</v>
      </c>
      <c r="M1216" s="23" t="n">
        <v>42000</v>
      </c>
      <c r="N1216" s="23" t="n">
        <v>32456.787</v>
      </c>
      <c r="P1216" s="16"/>
      <c r="Q1216" s="17"/>
      <c r="R1216" s="18"/>
      <c r="S1216" s="18"/>
      <c r="T1216" s="19"/>
    </row>
    <row r="1217" customFormat="false" ht="25.5" hidden="false" customHeight="true" outlineLevel="0" collapsed="false">
      <c r="B1217" s="10" t="n">
        <f aca="false">B1216+1</f>
        <v>1209</v>
      </c>
      <c r="C1217" s="29"/>
      <c r="D1217" s="25" t="s">
        <v>3432</v>
      </c>
      <c r="E1217" s="39" t="s">
        <v>198</v>
      </c>
      <c r="F1217" s="25" t="s">
        <v>51</v>
      </c>
      <c r="G1217" s="25" t="s">
        <v>3433</v>
      </c>
      <c r="H1217" s="40" t="s">
        <v>19</v>
      </c>
      <c r="I1217" s="25" t="s">
        <v>3434</v>
      </c>
      <c r="J1217" s="25" t="s">
        <v>3435</v>
      </c>
      <c r="K1217" s="26" t="n">
        <v>45430</v>
      </c>
      <c r="L1217" s="39" t="s">
        <v>117</v>
      </c>
      <c r="M1217" s="23" t="n">
        <v>12160</v>
      </c>
      <c r="N1217" s="23" t="n">
        <v>7650</v>
      </c>
      <c r="P1217" s="16"/>
      <c r="Q1217" s="17"/>
      <c r="R1217" s="18"/>
      <c r="S1217" s="18"/>
      <c r="T1217" s="19"/>
    </row>
    <row r="1218" customFormat="false" ht="25.5" hidden="false" customHeight="true" outlineLevel="0" collapsed="false">
      <c r="B1218" s="10" t="n">
        <f aca="false">B1217+1</f>
        <v>1210</v>
      </c>
      <c r="C1218" s="29"/>
      <c r="D1218" s="25" t="s">
        <v>3321</v>
      </c>
      <c r="E1218" s="39" t="s">
        <v>198</v>
      </c>
      <c r="F1218" s="25" t="s">
        <v>51</v>
      </c>
      <c r="G1218" s="25" t="s">
        <v>3436</v>
      </c>
      <c r="H1218" s="40" t="s">
        <v>19</v>
      </c>
      <c r="I1218" s="25" t="s">
        <v>3434</v>
      </c>
      <c r="J1218" s="25" t="s">
        <v>3437</v>
      </c>
      <c r="K1218" s="26" t="n">
        <v>45430</v>
      </c>
      <c r="L1218" s="39" t="s">
        <v>117</v>
      </c>
      <c r="M1218" s="23" t="n">
        <v>6144</v>
      </c>
      <c r="N1218" s="23" t="n">
        <v>3750</v>
      </c>
      <c r="P1218" s="16"/>
      <c r="Q1218" s="17"/>
      <c r="R1218" s="18"/>
      <c r="S1218" s="18"/>
      <c r="T1218" s="19"/>
    </row>
    <row r="1219" customFormat="false" ht="25.5" hidden="false" customHeight="true" outlineLevel="0" collapsed="false">
      <c r="B1219" s="10" t="n">
        <f aca="false">B1218+1</f>
        <v>1211</v>
      </c>
      <c r="C1219" s="29"/>
      <c r="D1219" s="25" t="s">
        <v>3438</v>
      </c>
      <c r="E1219" s="39" t="s">
        <v>198</v>
      </c>
      <c r="F1219" s="25" t="s">
        <v>51</v>
      </c>
      <c r="G1219" s="25" t="s">
        <v>3439</v>
      </c>
      <c r="H1219" s="40" t="s">
        <v>19</v>
      </c>
      <c r="I1219" s="25" t="s">
        <v>829</v>
      </c>
      <c r="J1219" s="25" t="s">
        <v>3440</v>
      </c>
      <c r="K1219" s="26" t="n">
        <v>45431</v>
      </c>
      <c r="L1219" s="39" t="s">
        <v>117</v>
      </c>
      <c r="M1219" s="23" t="n">
        <v>3822</v>
      </c>
      <c r="N1219" s="23" t="n">
        <v>3600</v>
      </c>
      <c r="P1219" s="16"/>
      <c r="Q1219" s="17"/>
      <c r="R1219" s="18"/>
      <c r="S1219" s="18"/>
      <c r="T1219" s="19"/>
    </row>
    <row r="1220" customFormat="false" ht="15" hidden="false" customHeight="true" outlineLevel="0" collapsed="false">
      <c r="B1220" s="10" t="n">
        <f aca="false">B1219+1</f>
        <v>1212</v>
      </c>
      <c r="C1220" s="29"/>
      <c r="D1220" s="25" t="s">
        <v>3441</v>
      </c>
      <c r="E1220" s="39" t="s">
        <v>124</v>
      </c>
      <c r="F1220" s="25" t="s">
        <v>51</v>
      </c>
      <c r="G1220" s="25" t="s">
        <v>3442</v>
      </c>
      <c r="H1220" s="40" t="s">
        <v>19</v>
      </c>
      <c r="I1220" s="25" t="s">
        <v>829</v>
      </c>
      <c r="J1220" s="25" t="s">
        <v>3443</v>
      </c>
      <c r="K1220" s="26" t="n">
        <v>45431</v>
      </c>
      <c r="L1220" s="39" t="s">
        <v>117</v>
      </c>
      <c r="M1220" s="23" t="n">
        <v>2800</v>
      </c>
      <c r="N1220" s="23" t="n">
        <v>2500</v>
      </c>
      <c r="P1220" s="16"/>
      <c r="Q1220" s="17"/>
      <c r="R1220" s="18"/>
      <c r="S1220" s="18"/>
      <c r="T1220" s="19"/>
    </row>
    <row r="1221" customFormat="false" ht="25.5" hidden="false" customHeight="true" outlineLevel="0" collapsed="false">
      <c r="B1221" s="10" t="n">
        <f aca="false">B1220+1</f>
        <v>1213</v>
      </c>
      <c r="C1221" s="29"/>
      <c r="D1221" s="25" t="s">
        <v>3444</v>
      </c>
      <c r="E1221" s="39" t="s">
        <v>198</v>
      </c>
      <c r="F1221" s="25" t="s">
        <v>51</v>
      </c>
      <c r="G1221" s="25" t="s">
        <v>3445</v>
      </c>
      <c r="H1221" s="40" t="s">
        <v>19</v>
      </c>
      <c r="I1221" s="25" t="s">
        <v>829</v>
      </c>
      <c r="J1221" s="25" t="s">
        <v>3446</v>
      </c>
      <c r="K1221" s="26" t="n">
        <v>45431</v>
      </c>
      <c r="L1221" s="39" t="s">
        <v>117</v>
      </c>
      <c r="M1221" s="23" t="n">
        <v>13500</v>
      </c>
      <c r="N1221" s="23" t="n">
        <v>11100</v>
      </c>
      <c r="P1221" s="16"/>
      <c r="Q1221" s="17"/>
      <c r="R1221" s="18"/>
      <c r="S1221" s="18"/>
      <c r="T1221" s="19"/>
    </row>
    <row r="1222" customFormat="false" ht="15" hidden="false" customHeight="true" outlineLevel="0" collapsed="false">
      <c r="B1222" s="10" t="n">
        <f aca="false">B1221+1</f>
        <v>1214</v>
      </c>
      <c r="C1222" s="29"/>
      <c r="D1222" s="25" t="s">
        <v>3441</v>
      </c>
      <c r="E1222" s="39" t="s">
        <v>124</v>
      </c>
      <c r="F1222" s="25" t="s">
        <v>51</v>
      </c>
      <c r="G1222" s="25" t="s">
        <v>3447</v>
      </c>
      <c r="H1222" s="40" t="s">
        <v>19</v>
      </c>
      <c r="I1222" s="25" t="s">
        <v>829</v>
      </c>
      <c r="J1222" s="25" t="s">
        <v>3448</v>
      </c>
      <c r="K1222" s="26" t="n">
        <v>45431</v>
      </c>
      <c r="L1222" s="39" t="s">
        <v>117</v>
      </c>
      <c r="M1222" s="23" t="n">
        <v>18600</v>
      </c>
      <c r="N1222" s="23" t="n">
        <v>15000</v>
      </c>
      <c r="P1222" s="16"/>
      <c r="Q1222" s="17"/>
      <c r="R1222" s="18"/>
      <c r="S1222" s="18"/>
      <c r="T1222" s="19"/>
    </row>
    <row r="1223" customFormat="false" ht="15" hidden="false" customHeight="true" outlineLevel="0" collapsed="false">
      <c r="B1223" s="10" t="n">
        <f aca="false">B1222+1</f>
        <v>1215</v>
      </c>
      <c r="C1223" s="29"/>
      <c r="D1223" s="25" t="s">
        <v>3371</v>
      </c>
      <c r="E1223" s="39" t="s">
        <v>226</v>
      </c>
      <c r="F1223" s="25" t="s">
        <v>51</v>
      </c>
      <c r="G1223" s="25" t="s">
        <v>3449</v>
      </c>
      <c r="H1223" s="40" t="s">
        <v>19</v>
      </c>
      <c r="I1223" s="25" t="s">
        <v>2468</v>
      </c>
      <c r="J1223" s="25" t="s">
        <v>3450</v>
      </c>
      <c r="K1223" s="26" t="n">
        <v>45431</v>
      </c>
      <c r="L1223" s="39" t="s">
        <v>91</v>
      </c>
      <c r="M1223" s="23" t="n">
        <v>18000</v>
      </c>
      <c r="N1223" s="23" t="n">
        <v>16200</v>
      </c>
      <c r="P1223" s="16"/>
      <c r="Q1223" s="17"/>
      <c r="R1223" s="18"/>
      <c r="S1223" s="18"/>
      <c r="T1223" s="19"/>
    </row>
    <row r="1224" customFormat="false" ht="25.5" hidden="false" customHeight="true" outlineLevel="0" collapsed="false">
      <c r="B1224" s="10" t="n">
        <f aca="false">B1223+1</f>
        <v>1216</v>
      </c>
      <c r="C1224" s="29"/>
      <c r="D1224" s="25" t="s">
        <v>3451</v>
      </c>
      <c r="E1224" s="39" t="s">
        <v>226</v>
      </c>
      <c r="F1224" s="25" t="s">
        <v>51</v>
      </c>
      <c r="G1224" s="25" t="s">
        <v>3452</v>
      </c>
      <c r="H1224" s="40" t="s">
        <v>19</v>
      </c>
      <c r="I1224" s="25" t="s">
        <v>3453</v>
      </c>
      <c r="J1224" s="25" t="s">
        <v>3454</v>
      </c>
      <c r="K1224" s="26" t="n">
        <v>45432</v>
      </c>
      <c r="L1224" s="39" t="s">
        <v>145</v>
      </c>
      <c r="M1224" s="23" t="n">
        <v>1700</v>
      </c>
      <c r="N1224" s="23" t="n">
        <v>1700</v>
      </c>
      <c r="P1224" s="16"/>
      <c r="Q1224" s="17"/>
      <c r="R1224" s="18"/>
      <c r="S1224" s="18"/>
      <c r="T1224" s="19"/>
    </row>
    <row r="1225" customFormat="false" ht="25.5" hidden="false" customHeight="true" outlineLevel="0" collapsed="false">
      <c r="B1225" s="10" t="n">
        <f aca="false">B1224+1</f>
        <v>1217</v>
      </c>
      <c r="C1225" s="29"/>
      <c r="D1225" s="25" t="s">
        <v>3455</v>
      </c>
      <c r="E1225" s="39" t="s">
        <v>198</v>
      </c>
      <c r="F1225" s="25" t="s">
        <v>51</v>
      </c>
      <c r="G1225" s="25" t="s">
        <v>3456</v>
      </c>
      <c r="H1225" s="40" t="s">
        <v>19</v>
      </c>
      <c r="I1225" s="25" t="s">
        <v>3453</v>
      </c>
      <c r="J1225" s="25" t="s">
        <v>3457</v>
      </c>
      <c r="K1225" s="26" t="n">
        <v>45432</v>
      </c>
      <c r="L1225" s="39" t="s">
        <v>3458</v>
      </c>
      <c r="M1225" s="23" t="n">
        <v>2900</v>
      </c>
      <c r="N1225" s="23" t="n">
        <v>2900</v>
      </c>
      <c r="P1225" s="16"/>
      <c r="Q1225" s="17"/>
      <c r="R1225" s="18"/>
      <c r="S1225" s="18"/>
      <c r="T1225" s="19"/>
    </row>
    <row r="1226" customFormat="false" ht="25.5" hidden="false" customHeight="true" outlineLevel="0" collapsed="false">
      <c r="B1226" s="10" t="n">
        <f aca="false">B1225+1</f>
        <v>1218</v>
      </c>
      <c r="C1226" s="29"/>
      <c r="D1226" s="25" t="s">
        <v>3459</v>
      </c>
      <c r="E1226" s="39" t="s">
        <v>198</v>
      </c>
      <c r="F1226" s="25" t="s">
        <v>51</v>
      </c>
      <c r="G1226" s="25" t="s">
        <v>3460</v>
      </c>
      <c r="H1226" s="40" t="s">
        <v>19</v>
      </c>
      <c r="I1226" s="25" t="s">
        <v>3419</v>
      </c>
      <c r="J1226" s="25" t="s">
        <v>3461</v>
      </c>
      <c r="K1226" s="26" t="n">
        <v>45434</v>
      </c>
      <c r="L1226" s="39" t="s">
        <v>86</v>
      </c>
      <c r="M1226" s="23" t="n">
        <v>3000</v>
      </c>
      <c r="N1226" s="23" t="n">
        <v>2700</v>
      </c>
      <c r="P1226" s="16"/>
      <c r="Q1226" s="17"/>
      <c r="R1226" s="18"/>
      <c r="S1226" s="18"/>
      <c r="T1226" s="19"/>
    </row>
    <row r="1227" customFormat="false" ht="15" hidden="false" customHeight="true" outlineLevel="0" collapsed="false">
      <c r="B1227" s="10" t="n">
        <f aca="false">B1226+1</f>
        <v>1219</v>
      </c>
      <c r="C1227" s="29"/>
      <c r="D1227" s="25" t="s">
        <v>3371</v>
      </c>
      <c r="E1227" s="39" t="s">
        <v>226</v>
      </c>
      <c r="F1227" s="25" t="s">
        <v>51</v>
      </c>
      <c r="G1227" s="25" t="s">
        <v>3462</v>
      </c>
      <c r="H1227" s="40" t="s">
        <v>19</v>
      </c>
      <c r="I1227" s="25" t="s">
        <v>3463</v>
      </c>
      <c r="J1227" s="25" t="s">
        <v>3464</v>
      </c>
      <c r="K1227" s="26" t="n">
        <v>45434</v>
      </c>
      <c r="L1227" s="39" t="s">
        <v>91</v>
      </c>
      <c r="M1227" s="23" t="n">
        <v>16620</v>
      </c>
      <c r="N1227" s="23" t="n">
        <v>12570</v>
      </c>
      <c r="P1227" s="16"/>
      <c r="Q1227" s="17"/>
      <c r="R1227" s="18"/>
      <c r="S1227" s="18"/>
      <c r="T1227" s="19"/>
    </row>
    <row r="1228" customFormat="false" ht="51" hidden="false" customHeight="true" outlineLevel="0" collapsed="false">
      <c r="B1228" s="10" t="n">
        <f aca="false">B1227+1</f>
        <v>1220</v>
      </c>
      <c r="C1228" s="29"/>
      <c r="D1228" s="25" t="s">
        <v>3465</v>
      </c>
      <c r="E1228" s="39" t="s">
        <v>17</v>
      </c>
      <c r="F1228" s="25" t="s">
        <v>3466</v>
      </c>
      <c r="G1228" s="25" t="s">
        <v>3467</v>
      </c>
      <c r="H1228" s="40" t="s">
        <v>19</v>
      </c>
      <c r="I1228" s="25" t="s">
        <v>3468</v>
      </c>
      <c r="J1228" s="25" t="s">
        <v>3469</v>
      </c>
      <c r="K1228" s="26" t="n">
        <v>45435</v>
      </c>
      <c r="L1228" s="39" t="s">
        <v>117</v>
      </c>
      <c r="M1228" s="23" t="n">
        <v>4500</v>
      </c>
      <c r="N1228" s="23" t="n">
        <v>4500</v>
      </c>
      <c r="P1228" s="16"/>
      <c r="Q1228" s="17"/>
      <c r="R1228" s="18"/>
      <c r="S1228" s="18"/>
      <c r="T1228" s="19"/>
    </row>
    <row r="1229" customFormat="false" ht="25.5" hidden="false" customHeight="true" outlineLevel="0" collapsed="false">
      <c r="B1229" s="10" t="n">
        <f aca="false">B1228+1</f>
        <v>1221</v>
      </c>
      <c r="C1229" s="29"/>
      <c r="D1229" s="25" t="s">
        <v>162</v>
      </c>
      <c r="E1229" s="39" t="s">
        <v>198</v>
      </c>
      <c r="F1229" s="25" t="s">
        <v>109</v>
      </c>
      <c r="G1229" s="25" t="s">
        <v>3470</v>
      </c>
      <c r="H1229" s="40" t="s">
        <v>19</v>
      </c>
      <c r="I1229" s="25" t="s">
        <v>3471</v>
      </c>
      <c r="J1229" s="25" t="s">
        <v>3472</v>
      </c>
      <c r="K1229" s="26" t="n">
        <v>45436</v>
      </c>
      <c r="L1229" s="39" t="s">
        <v>145</v>
      </c>
      <c r="M1229" s="23" t="n">
        <v>146150</v>
      </c>
      <c r="N1229" s="23" t="n">
        <v>82600</v>
      </c>
      <c r="P1229" s="16"/>
      <c r="Q1229" s="17"/>
      <c r="R1229" s="18"/>
      <c r="S1229" s="18"/>
      <c r="T1229" s="19"/>
    </row>
    <row r="1230" customFormat="false" ht="25.5" hidden="false" customHeight="true" outlineLevel="0" collapsed="false">
      <c r="B1230" s="10" t="n">
        <f aca="false">B1229+1</f>
        <v>1222</v>
      </c>
      <c r="C1230" s="29"/>
      <c r="D1230" s="25" t="s">
        <v>76</v>
      </c>
      <c r="E1230" s="39" t="s">
        <v>17</v>
      </c>
      <c r="F1230" s="25" t="s">
        <v>3466</v>
      </c>
      <c r="G1230" s="25" t="s">
        <v>3473</v>
      </c>
      <c r="H1230" s="40" t="s">
        <v>19</v>
      </c>
      <c r="I1230" s="25" t="s">
        <v>3474</v>
      </c>
      <c r="J1230" s="25" t="s">
        <v>3475</v>
      </c>
      <c r="K1230" s="26" t="n">
        <v>45437</v>
      </c>
      <c r="L1230" s="39" t="s">
        <v>537</v>
      </c>
      <c r="M1230" s="23" t="n">
        <v>18000</v>
      </c>
      <c r="N1230" s="23" t="n">
        <v>18000</v>
      </c>
      <c r="P1230" s="16"/>
      <c r="Q1230" s="17"/>
      <c r="R1230" s="18"/>
      <c r="S1230" s="18"/>
      <c r="T1230" s="19"/>
    </row>
    <row r="1231" customFormat="false" ht="38.25" hidden="false" customHeight="true" outlineLevel="0" collapsed="false">
      <c r="B1231" s="10" t="n">
        <f aca="false">B1230+1</f>
        <v>1223</v>
      </c>
      <c r="C1231" s="29"/>
      <c r="D1231" s="25" t="s">
        <v>3476</v>
      </c>
      <c r="E1231" s="39" t="s">
        <v>198</v>
      </c>
      <c r="F1231" s="25" t="s">
        <v>51</v>
      </c>
      <c r="G1231" s="25" t="s">
        <v>3477</v>
      </c>
      <c r="H1231" s="40" t="s">
        <v>19</v>
      </c>
      <c r="I1231" s="25" t="s">
        <v>3478</v>
      </c>
      <c r="J1231" s="25" t="s">
        <v>3479</v>
      </c>
      <c r="K1231" s="26" t="n">
        <v>45437</v>
      </c>
      <c r="L1231" s="39" t="s">
        <v>91</v>
      </c>
      <c r="M1231" s="23" t="n">
        <v>9000</v>
      </c>
      <c r="N1231" s="23" t="n">
        <v>5400</v>
      </c>
      <c r="P1231" s="16"/>
      <c r="Q1231" s="17"/>
      <c r="R1231" s="18"/>
      <c r="S1231" s="18"/>
      <c r="T1231" s="19"/>
    </row>
    <row r="1232" customFormat="false" ht="25.5" hidden="false" customHeight="true" outlineLevel="0" collapsed="false">
      <c r="B1232" s="10" t="n">
        <f aca="false">B1231+1</f>
        <v>1224</v>
      </c>
      <c r="C1232" s="29"/>
      <c r="D1232" s="25" t="s">
        <v>3480</v>
      </c>
      <c r="E1232" s="39" t="s">
        <v>124</v>
      </c>
      <c r="F1232" s="25" t="s">
        <v>51</v>
      </c>
      <c r="G1232" s="25" t="s">
        <v>3481</v>
      </c>
      <c r="H1232" s="40" t="s">
        <v>19</v>
      </c>
      <c r="I1232" s="25" t="s">
        <v>338</v>
      </c>
      <c r="J1232" s="25" t="s">
        <v>3482</v>
      </c>
      <c r="K1232" s="26" t="n">
        <v>45438</v>
      </c>
      <c r="L1232" s="39" t="s">
        <v>117</v>
      </c>
      <c r="M1232" s="23" t="n">
        <v>1952</v>
      </c>
      <c r="N1232" s="23" t="n">
        <v>1449</v>
      </c>
      <c r="P1232" s="16"/>
      <c r="Q1232" s="17"/>
      <c r="R1232" s="18"/>
      <c r="S1232" s="18"/>
      <c r="T1232" s="19"/>
    </row>
    <row r="1233" customFormat="false" ht="25.5" hidden="false" customHeight="true" outlineLevel="0" collapsed="false">
      <c r="B1233" s="10" t="n">
        <f aca="false">B1232+1</f>
        <v>1225</v>
      </c>
      <c r="C1233" s="29"/>
      <c r="D1233" s="25" t="s">
        <v>202</v>
      </c>
      <c r="E1233" s="39" t="s">
        <v>198</v>
      </c>
      <c r="F1233" s="25" t="s">
        <v>51</v>
      </c>
      <c r="G1233" s="25" t="s">
        <v>3483</v>
      </c>
      <c r="H1233" s="40" t="s">
        <v>19</v>
      </c>
      <c r="I1233" s="25" t="s">
        <v>3484</v>
      </c>
      <c r="J1233" s="25" t="s">
        <v>3485</v>
      </c>
      <c r="K1233" s="26" t="n">
        <v>45438</v>
      </c>
      <c r="L1233" s="39" t="s">
        <v>117</v>
      </c>
      <c r="M1233" s="23" t="n">
        <v>4000</v>
      </c>
      <c r="N1233" s="23" t="n">
        <v>2500</v>
      </c>
      <c r="P1233" s="16"/>
      <c r="Q1233" s="17"/>
      <c r="R1233" s="18"/>
      <c r="S1233" s="18"/>
      <c r="T1233" s="19"/>
    </row>
    <row r="1234" customFormat="false" ht="25.5" hidden="false" customHeight="true" outlineLevel="0" collapsed="false">
      <c r="B1234" s="10" t="n">
        <f aca="false">B1233+1</f>
        <v>1226</v>
      </c>
      <c r="C1234" s="29"/>
      <c r="D1234" s="25" t="s">
        <v>3486</v>
      </c>
      <c r="E1234" s="39" t="s">
        <v>198</v>
      </c>
      <c r="F1234" s="25" t="s">
        <v>51</v>
      </c>
      <c r="G1234" s="25" t="s">
        <v>3487</v>
      </c>
      <c r="H1234" s="40" t="s">
        <v>19</v>
      </c>
      <c r="I1234" s="25" t="s">
        <v>829</v>
      </c>
      <c r="J1234" s="25" t="s">
        <v>3488</v>
      </c>
      <c r="K1234" s="26" t="n">
        <v>45438</v>
      </c>
      <c r="L1234" s="39" t="s">
        <v>117</v>
      </c>
      <c r="M1234" s="23" t="n">
        <v>1910</v>
      </c>
      <c r="N1234" s="23" t="n">
        <v>1900</v>
      </c>
      <c r="P1234" s="16"/>
      <c r="Q1234" s="17"/>
      <c r="R1234" s="18"/>
      <c r="S1234" s="18"/>
      <c r="T1234" s="19"/>
    </row>
    <row r="1235" customFormat="false" ht="25.5" hidden="false" customHeight="true" outlineLevel="0" collapsed="false">
      <c r="B1235" s="10" t="n">
        <f aca="false">B1234+1</f>
        <v>1227</v>
      </c>
      <c r="C1235" s="29"/>
      <c r="D1235" s="25" t="s">
        <v>3486</v>
      </c>
      <c r="E1235" s="39" t="s">
        <v>198</v>
      </c>
      <c r="F1235" s="25" t="s">
        <v>51</v>
      </c>
      <c r="G1235" s="25" t="s">
        <v>3489</v>
      </c>
      <c r="H1235" s="40" t="s">
        <v>19</v>
      </c>
      <c r="I1235" s="25" t="s">
        <v>829</v>
      </c>
      <c r="J1235" s="25" t="s">
        <v>3490</v>
      </c>
      <c r="K1235" s="26" t="n">
        <v>45438</v>
      </c>
      <c r="L1235" s="39" t="s">
        <v>117</v>
      </c>
      <c r="M1235" s="23" t="n">
        <v>1910</v>
      </c>
      <c r="N1235" s="23" t="n">
        <v>1900</v>
      </c>
      <c r="P1235" s="16"/>
      <c r="Q1235" s="17"/>
      <c r="R1235" s="18"/>
      <c r="S1235" s="18"/>
      <c r="T1235" s="19"/>
    </row>
    <row r="1236" customFormat="false" ht="25.5" hidden="false" customHeight="true" outlineLevel="0" collapsed="false">
      <c r="B1236" s="10" t="n">
        <f aca="false">B1235+1</f>
        <v>1228</v>
      </c>
      <c r="C1236" s="29"/>
      <c r="D1236" s="25" t="s">
        <v>3486</v>
      </c>
      <c r="E1236" s="39" t="s">
        <v>198</v>
      </c>
      <c r="F1236" s="25" t="s">
        <v>51</v>
      </c>
      <c r="G1236" s="25" t="s">
        <v>3491</v>
      </c>
      <c r="H1236" s="40" t="s">
        <v>19</v>
      </c>
      <c r="I1236" s="25" t="s">
        <v>829</v>
      </c>
      <c r="J1236" s="25" t="s">
        <v>3492</v>
      </c>
      <c r="K1236" s="26" t="n">
        <v>45438</v>
      </c>
      <c r="L1236" s="39" t="s">
        <v>117</v>
      </c>
      <c r="M1236" s="23" t="n">
        <v>1910</v>
      </c>
      <c r="N1236" s="23" t="n">
        <v>1900</v>
      </c>
      <c r="P1236" s="16"/>
      <c r="Q1236" s="17"/>
      <c r="R1236" s="18"/>
      <c r="S1236" s="18"/>
      <c r="T1236" s="19"/>
    </row>
    <row r="1237" customFormat="false" ht="25.5" hidden="false" customHeight="true" outlineLevel="0" collapsed="false">
      <c r="B1237" s="10" t="n">
        <f aca="false">B1236+1</f>
        <v>1229</v>
      </c>
      <c r="C1237" s="29"/>
      <c r="D1237" s="25" t="s">
        <v>3486</v>
      </c>
      <c r="E1237" s="39" t="s">
        <v>198</v>
      </c>
      <c r="F1237" s="25" t="s">
        <v>51</v>
      </c>
      <c r="G1237" s="25" t="s">
        <v>3493</v>
      </c>
      <c r="H1237" s="40" t="s">
        <v>19</v>
      </c>
      <c r="I1237" s="25" t="s">
        <v>829</v>
      </c>
      <c r="J1237" s="25" t="s">
        <v>3494</v>
      </c>
      <c r="K1237" s="26" t="n">
        <v>45438</v>
      </c>
      <c r="L1237" s="39" t="s">
        <v>117</v>
      </c>
      <c r="M1237" s="23" t="n">
        <v>1910</v>
      </c>
      <c r="N1237" s="23" t="n">
        <v>1900</v>
      </c>
      <c r="P1237" s="16"/>
      <c r="Q1237" s="17"/>
      <c r="R1237" s="18"/>
      <c r="S1237" s="18"/>
      <c r="T1237" s="19"/>
    </row>
    <row r="1238" customFormat="false" ht="25.5" hidden="false" customHeight="true" outlineLevel="0" collapsed="false">
      <c r="B1238" s="10" t="n">
        <f aca="false">B1237+1</f>
        <v>1230</v>
      </c>
      <c r="C1238" s="29"/>
      <c r="D1238" s="25" t="s">
        <v>3486</v>
      </c>
      <c r="E1238" s="39" t="s">
        <v>198</v>
      </c>
      <c r="F1238" s="25" t="s">
        <v>51</v>
      </c>
      <c r="G1238" s="25" t="s">
        <v>3495</v>
      </c>
      <c r="H1238" s="40" t="s">
        <v>19</v>
      </c>
      <c r="I1238" s="25" t="s">
        <v>829</v>
      </c>
      <c r="J1238" s="25" t="s">
        <v>3496</v>
      </c>
      <c r="K1238" s="26" t="n">
        <v>45438</v>
      </c>
      <c r="L1238" s="39" t="s">
        <v>117</v>
      </c>
      <c r="M1238" s="23" t="n">
        <v>1910</v>
      </c>
      <c r="N1238" s="23" t="n">
        <v>1900</v>
      </c>
      <c r="P1238" s="16"/>
      <c r="Q1238" s="17"/>
      <c r="R1238" s="18"/>
      <c r="S1238" s="18"/>
      <c r="T1238" s="19"/>
    </row>
    <row r="1239" customFormat="false" ht="25.5" hidden="false" customHeight="true" outlineLevel="0" collapsed="false">
      <c r="B1239" s="10" t="n">
        <f aca="false">B1238+1</f>
        <v>1231</v>
      </c>
      <c r="C1239" s="29"/>
      <c r="D1239" s="25" t="s">
        <v>3497</v>
      </c>
      <c r="E1239" s="39" t="s">
        <v>226</v>
      </c>
      <c r="F1239" s="25" t="s">
        <v>51</v>
      </c>
      <c r="G1239" s="25" t="s">
        <v>3498</v>
      </c>
      <c r="H1239" s="40" t="s">
        <v>19</v>
      </c>
      <c r="I1239" s="25" t="s">
        <v>3430</v>
      </c>
      <c r="J1239" s="25" t="s">
        <v>3499</v>
      </c>
      <c r="K1239" s="26" t="n">
        <v>45438</v>
      </c>
      <c r="L1239" s="39" t="s">
        <v>117</v>
      </c>
      <c r="M1239" s="23" t="n">
        <v>13050</v>
      </c>
      <c r="N1239" s="23" t="n">
        <v>9277.1</v>
      </c>
      <c r="P1239" s="16"/>
      <c r="Q1239" s="17"/>
      <c r="R1239" s="18"/>
      <c r="S1239" s="18"/>
      <c r="T1239" s="19"/>
    </row>
    <row r="1240" customFormat="false" ht="25.5" hidden="false" customHeight="true" outlineLevel="0" collapsed="false">
      <c r="B1240" s="10" t="n">
        <f aca="false">B1239+1</f>
        <v>1232</v>
      </c>
      <c r="C1240" s="29"/>
      <c r="D1240" s="25" t="s">
        <v>3500</v>
      </c>
      <c r="E1240" s="39" t="s">
        <v>483</v>
      </c>
      <c r="F1240" s="25" t="s">
        <v>51</v>
      </c>
      <c r="G1240" s="25" t="s">
        <v>3501</v>
      </c>
      <c r="H1240" s="40" t="s">
        <v>19</v>
      </c>
      <c r="I1240" s="25" t="s">
        <v>3386</v>
      </c>
      <c r="J1240" s="25" t="s">
        <v>3502</v>
      </c>
      <c r="K1240" s="26" t="n">
        <v>45438</v>
      </c>
      <c r="L1240" s="39" t="s">
        <v>311</v>
      </c>
      <c r="M1240" s="23" t="n">
        <v>20000</v>
      </c>
      <c r="N1240" s="23" t="n">
        <v>15750</v>
      </c>
      <c r="P1240" s="16"/>
      <c r="Q1240" s="17"/>
      <c r="R1240" s="18"/>
      <c r="S1240" s="18"/>
      <c r="T1240" s="19"/>
    </row>
    <row r="1241" customFormat="false" ht="51" hidden="false" customHeight="true" outlineLevel="0" collapsed="false">
      <c r="B1241" s="10" t="n">
        <f aca="false">B1240+1</f>
        <v>1233</v>
      </c>
      <c r="C1241" s="29"/>
      <c r="D1241" s="25" t="s">
        <v>3503</v>
      </c>
      <c r="E1241" s="39" t="s">
        <v>226</v>
      </c>
      <c r="F1241" s="25" t="s">
        <v>51</v>
      </c>
      <c r="G1241" s="25" t="s">
        <v>3504</v>
      </c>
      <c r="H1241" s="40" t="s">
        <v>19</v>
      </c>
      <c r="I1241" s="25" t="s">
        <v>2538</v>
      </c>
      <c r="J1241" s="25" t="s">
        <v>3505</v>
      </c>
      <c r="K1241" s="26" t="n">
        <v>45442</v>
      </c>
      <c r="L1241" s="39" t="s">
        <v>86</v>
      </c>
      <c r="M1241" s="23" t="n">
        <v>6800</v>
      </c>
      <c r="N1241" s="23" t="n">
        <v>6400</v>
      </c>
      <c r="P1241" s="16"/>
      <c r="Q1241" s="17"/>
      <c r="R1241" s="18"/>
      <c r="S1241" s="18"/>
      <c r="T1241" s="19"/>
    </row>
    <row r="1242" customFormat="false" ht="51" hidden="false" customHeight="true" outlineLevel="0" collapsed="false">
      <c r="B1242" s="10" t="n">
        <f aca="false">B1241+1</f>
        <v>1234</v>
      </c>
      <c r="C1242" s="29"/>
      <c r="D1242" s="25" t="s">
        <v>3506</v>
      </c>
      <c r="E1242" s="39" t="s">
        <v>226</v>
      </c>
      <c r="F1242" s="25" t="s">
        <v>51</v>
      </c>
      <c r="G1242" s="25" t="s">
        <v>3507</v>
      </c>
      <c r="H1242" s="40" t="s">
        <v>19</v>
      </c>
      <c r="I1242" s="25" t="s">
        <v>2538</v>
      </c>
      <c r="J1242" s="25" t="s">
        <v>3508</v>
      </c>
      <c r="K1242" s="26" t="n">
        <v>45442</v>
      </c>
      <c r="L1242" s="39" t="s">
        <v>86</v>
      </c>
      <c r="M1242" s="23" t="n">
        <v>7100</v>
      </c>
      <c r="N1242" s="23" t="n">
        <v>6500</v>
      </c>
      <c r="P1242" s="16"/>
      <c r="Q1242" s="17"/>
      <c r="R1242" s="18"/>
      <c r="S1242" s="18"/>
      <c r="T1242" s="19"/>
    </row>
    <row r="1243" customFormat="false" ht="51" hidden="false" customHeight="true" outlineLevel="0" collapsed="false">
      <c r="B1243" s="10" t="n">
        <f aca="false">B1242+1</f>
        <v>1235</v>
      </c>
      <c r="C1243" s="29"/>
      <c r="D1243" s="25" t="s">
        <v>3509</v>
      </c>
      <c r="E1243" s="39" t="s">
        <v>226</v>
      </c>
      <c r="F1243" s="25" t="s">
        <v>51</v>
      </c>
      <c r="G1243" s="25" t="s">
        <v>3510</v>
      </c>
      <c r="H1243" s="40" t="s">
        <v>19</v>
      </c>
      <c r="I1243" s="25" t="s">
        <v>2538</v>
      </c>
      <c r="J1243" s="25" t="s">
        <v>3511</v>
      </c>
      <c r="K1243" s="26" t="n">
        <v>45442</v>
      </c>
      <c r="L1243" s="39" t="s">
        <v>86</v>
      </c>
      <c r="M1243" s="23" t="n">
        <v>7000</v>
      </c>
      <c r="N1243" s="23" t="n">
        <v>6600</v>
      </c>
      <c r="P1243" s="16"/>
      <c r="Q1243" s="17"/>
      <c r="R1243" s="18"/>
      <c r="S1243" s="18"/>
      <c r="T1243" s="19"/>
    </row>
    <row r="1244" customFormat="false" ht="51" hidden="false" customHeight="true" outlineLevel="0" collapsed="false">
      <c r="B1244" s="10" t="n">
        <f aca="false">B1243+1</f>
        <v>1236</v>
      </c>
      <c r="C1244" s="29"/>
      <c r="D1244" s="25" t="s">
        <v>3512</v>
      </c>
      <c r="E1244" s="39" t="s">
        <v>226</v>
      </c>
      <c r="F1244" s="25" t="s">
        <v>51</v>
      </c>
      <c r="G1244" s="25" t="s">
        <v>3513</v>
      </c>
      <c r="H1244" s="40" t="s">
        <v>19</v>
      </c>
      <c r="I1244" s="25" t="s">
        <v>2538</v>
      </c>
      <c r="J1244" s="25" t="s">
        <v>3514</v>
      </c>
      <c r="K1244" s="26" t="n">
        <v>45442</v>
      </c>
      <c r="L1244" s="39" t="s">
        <v>86</v>
      </c>
      <c r="M1244" s="23" t="n">
        <v>7200</v>
      </c>
      <c r="N1244" s="23" t="n">
        <v>6800</v>
      </c>
      <c r="P1244" s="16"/>
      <c r="Q1244" s="17"/>
      <c r="R1244" s="18"/>
      <c r="S1244" s="18"/>
      <c r="T1244" s="19"/>
    </row>
    <row r="1245" customFormat="false" ht="15" hidden="false" customHeight="true" outlineLevel="0" collapsed="false">
      <c r="B1245" s="10" t="n">
        <f aca="false">B1244+1</f>
        <v>1237</v>
      </c>
      <c r="C1245" s="29"/>
      <c r="D1245" s="25" t="s">
        <v>128</v>
      </c>
      <c r="E1245" s="39" t="s">
        <v>129</v>
      </c>
      <c r="F1245" s="25" t="s">
        <v>105</v>
      </c>
      <c r="G1245" s="25" t="s">
        <v>3515</v>
      </c>
      <c r="H1245" s="40" t="s">
        <v>19</v>
      </c>
      <c r="I1245" s="25" t="s">
        <v>3516</v>
      </c>
      <c r="J1245" s="25" t="s">
        <v>3517</v>
      </c>
      <c r="K1245" s="26" t="n">
        <v>45442</v>
      </c>
      <c r="L1245" s="39" t="s">
        <v>145</v>
      </c>
      <c r="M1245" s="23" t="n">
        <v>85000</v>
      </c>
      <c r="N1245" s="23" t="n">
        <v>69950</v>
      </c>
      <c r="P1245" s="16"/>
      <c r="Q1245" s="17"/>
      <c r="R1245" s="18"/>
      <c r="S1245" s="18"/>
      <c r="T1245" s="19"/>
    </row>
    <row r="1246" customFormat="false" ht="25.5" hidden="false" customHeight="true" outlineLevel="0" collapsed="false">
      <c r="B1246" s="10" t="n">
        <f aca="false">B1245+1</f>
        <v>1238</v>
      </c>
      <c r="C1246" s="29"/>
      <c r="D1246" s="25" t="s">
        <v>3518</v>
      </c>
      <c r="E1246" s="39" t="s">
        <v>129</v>
      </c>
      <c r="F1246" s="25" t="s">
        <v>105</v>
      </c>
      <c r="G1246" s="25" t="s">
        <v>3519</v>
      </c>
      <c r="H1246" s="40" t="s">
        <v>19</v>
      </c>
      <c r="I1246" s="25" t="s">
        <v>3397</v>
      </c>
      <c r="J1246" s="25" t="s">
        <v>3520</v>
      </c>
      <c r="K1246" s="26" t="n">
        <v>45442</v>
      </c>
      <c r="L1246" s="39" t="s">
        <v>145</v>
      </c>
      <c r="M1246" s="23" t="n">
        <v>24000</v>
      </c>
      <c r="N1246" s="23" t="n">
        <v>9600</v>
      </c>
      <c r="P1246" s="16"/>
      <c r="Q1246" s="17"/>
      <c r="R1246" s="18"/>
      <c r="S1246" s="18"/>
      <c r="T1246" s="19"/>
    </row>
    <row r="1247" customFormat="false" ht="25.5" hidden="false" customHeight="true" outlineLevel="0" collapsed="false">
      <c r="B1247" s="10" t="n">
        <f aca="false">B1246+1</f>
        <v>1239</v>
      </c>
      <c r="C1247" s="29"/>
      <c r="D1247" s="25" t="s">
        <v>3521</v>
      </c>
      <c r="E1247" s="39" t="s">
        <v>737</v>
      </c>
      <c r="F1247" s="25" t="s">
        <v>51</v>
      </c>
      <c r="G1247" s="25" t="s">
        <v>3522</v>
      </c>
      <c r="H1247" s="40" t="s">
        <v>19</v>
      </c>
      <c r="I1247" s="25" t="s">
        <v>3523</v>
      </c>
      <c r="J1247" s="25" t="s">
        <v>3524</v>
      </c>
      <c r="K1247" s="26" t="n">
        <v>45442</v>
      </c>
      <c r="L1247" s="39" t="s">
        <v>537</v>
      </c>
      <c r="M1247" s="23" t="n">
        <v>3255</v>
      </c>
      <c r="N1247" s="23" t="n">
        <v>2355</v>
      </c>
      <c r="P1247" s="16"/>
      <c r="Q1247" s="17"/>
      <c r="R1247" s="18"/>
      <c r="S1247" s="18"/>
      <c r="T1247" s="19"/>
    </row>
    <row r="1248" customFormat="false" ht="25.5" hidden="false" customHeight="true" outlineLevel="0" collapsed="false">
      <c r="B1248" s="10" t="n">
        <f aca="false">B1247+1</f>
        <v>1240</v>
      </c>
      <c r="C1248" s="29"/>
      <c r="D1248" s="25" t="s">
        <v>3525</v>
      </c>
      <c r="E1248" s="39" t="s">
        <v>3526</v>
      </c>
      <c r="F1248" s="13" t="s">
        <v>51</v>
      </c>
      <c r="G1248" s="25" t="s">
        <v>3527</v>
      </c>
      <c r="H1248" s="40" t="s">
        <v>19</v>
      </c>
      <c r="I1248" s="25" t="s">
        <v>3166</v>
      </c>
      <c r="J1248" s="47" t="n">
        <v>2337478</v>
      </c>
      <c r="K1248" s="26" t="n">
        <v>45443</v>
      </c>
      <c r="L1248" s="25" t="s">
        <v>145</v>
      </c>
      <c r="M1248" s="23" t="n">
        <v>2000</v>
      </c>
      <c r="N1248" s="23" t="n">
        <v>1400</v>
      </c>
      <c r="P1248" s="16"/>
      <c r="Q1248" s="17"/>
      <c r="R1248" s="18"/>
      <c r="S1248" s="18"/>
      <c r="T1248" s="19"/>
    </row>
    <row r="1249" customFormat="false" ht="25.5" hidden="false" customHeight="true" outlineLevel="0" collapsed="false">
      <c r="B1249" s="10" t="n">
        <f aca="false">B1248+1</f>
        <v>1241</v>
      </c>
      <c r="C1249" s="29"/>
      <c r="D1249" s="25" t="s">
        <v>3528</v>
      </c>
      <c r="E1249" s="39" t="s">
        <v>3529</v>
      </c>
      <c r="F1249" s="13" t="s">
        <v>51</v>
      </c>
      <c r="G1249" s="25" t="s">
        <v>3530</v>
      </c>
      <c r="H1249" s="40" t="s">
        <v>19</v>
      </c>
      <c r="I1249" s="25" t="s">
        <v>3453</v>
      </c>
      <c r="J1249" s="47" t="n">
        <v>2337862</v>
      </c>
      <c r="K1249" s="26" t="n">
        <v>45443</v>
      </c>
      <c r="L1249" s="39" t="s">
        <v>3458</v>
      </c>
      <c r="M1249" s="23" t="n">
        <v>1600</v>
      </c>
      <c r="N1249" s="23" t="n">
        <v>1580</v>
      </c>
      <c r="P1249" s="16"/>
      <c r="Q1249" s="17"/>
      <c r="R1249" s="18"/>
      <c r="S1249" s="18"/>
      <c r="T1249" s="19"/>
    </row>
    <row r="1250" customFormat="false" ht="25.5" hidden="false" customHeight="true" outlineLevel="0" collapsed="false">
      <c r="B1250" s="10" t="n">
        <f aca="false">B1249+1</f>
        <v>1242</v>
      </c>
      <c r="C1250" s="29"/>
      <c r="D1250" s="25" t="s">
        <v>3531</v>
      </c>
      <c r="E1250" s="39" t="s">
        <v>3529</v>
      </c>
      <c r="F1250" s="13" t="s">
        <v>51</v>
      </c>
      <c r="G1250" s="25" t="s">
        <v>3532</v>
      </c>
      <c r="H1250" s="40" t="s">
        <v>19</v>
      </c>
      <c r="I1250" s="25" t="s">
        <v>3533</v>
      </c>
      <c r="J1250" s="47" t="n">
        <v>2339290</v>
      </c>
      <c r="K1250" s="26" t="n">
        <v>45443</v>
      </c>
      <c r="L1250" s="39" t="s">
        <v>537</v>
      </c>
      <c r="M1250" s="23" t="n">
        <v>2352</v>
      </c>
      <c r="N1250" s="23" t="n">
        <v>2040</v>
      </c>
      <c r="P1250" s="16"/>
      <c r="Q1250" s="17"/>
      <c r="R1250" s="18"/>
      <c r="S1250" s="18"/>
      <c r="T1250" s="19"/>
    </row>
    <row r="1251" customFormat="false" ht="25.5" hidden="false" customHeight="true" outlineLevel="0" collapsed="false">
      <c r="B1251" s="10" t="n">
        <f aca="false">B1250+1</f>
        <v>1243</v>
      </c>
      <c r="C1251" s="29"/>
      <c r="D1251" s="25" t="s">
        <v>1328</v>
      </c>
      <c r="E1251" s="39" t="s">
        <v>168</v>
      </c>
      <c r="F1251" s="25" t="s">
        <v>51</v>
      </c>
      <c r="G1251" s="25" t="s">
        <v>3534</v>
      </c>
      <c r="H1251" s="40" t="s">
        <v>19</v>
      </c>
      <c r="I1251" s="25" t="s">
        <v>3535</v>
      </c>
      <c r="J1251" s="25" t="s">
        <v>3536</v>
      </c>
      <c r="K1251" s="26" t="s">
        <v>3537</v>
      </c>
      <c r="L1251" s="39" t="s">
        <v>91</v>
      </c>
      <c r="M1251" s="23" t="n">
        <v>2632</v>
      </c>
      <c r="N1251" s="23" t="n">
        <v>2350</v>
      </c>
      <c r="P1251" s="16"/>
      <c r="Q1251" s="17"/>
      <c r="R1251" s="18"/>
      <c r="S1251" s="18"/>
      <c r="T1251" s="19"/>
    </row>
    <row r="1252" customFormat="false" ht="25.5" hidden="false" customHeight="true" outlineLevel="0" collapsed="false">
      <c r="B1252" s="10" t="n">
        <f aca="false">B1251+1</f>
        <v>1244</v>
      </c>
      <c r="C1252" s="29"/>
      <c r="D1252" s="25" t="s">
        <v>3538</v>
      </c>
      <c r="E1252" s="39" t="s">
        <v>168</v>
      </c>
      <c r="F1252" s="25" t="s">
        <v>51</v>
      </c>
      <c r="G1252" s="25" t="s">
        <v>3539</v>
      </c>
      <c r="H1252" s="40" t="s">
        <v>19</v>
      </c>
      <c r="I1252" s="25" t="s">
        <v>3540</v>
      </c>
      <c r="J1252" s="25" t="s">
        <v>3541</v>
      </c>
      <c r="K1252" s="26" t="s">
        <v>3542</v>
      </c>
      <c r="L1252" s="39" t="s">
        <v>145</v>
      </c>
      <c r="M1252" s="23" t="n">
        <v>52000</v>
      </c>
      <c r="N1252" s="23" t="n">
        <v>29800</v>
      </c>
      <c r="P1252" s="16"/>
      <c r="Q1252" s="17"/>
      <c r="R1252" s="18"/>
      <c r="S1252" s="18"/>
      <c r="T1252" s="19"/>
    </row>
    <row r="1253" customFormat="false" ht="25.5" hidden="false" customHeight="true" outlineLevel="0" collapsed="false">
      <c r="B1253" s="10" t="n">
        <f aca="false">B1252+1</f>
        <v>1245</v>
      </c>
      <c r="C1253" s="29"/>
      <c r="D1253" s="25" t="s">
        <v>3543</v>
      </c>
      <c r="E1253" s="39" t="s">
        <v>168</v>
      </c>
      <c r="F1253" s="25" t="s">
        <v>51</v>
      </c>
      <c r="G1253" s="25" t="s">
        <v>3544</v>
      </c>
      <c r="H1253" s="40" t="s">
        <v>19</v>
      </c>
      <c r="I1253" s="25" t="s">
        <v>3545</v>
      </c>
      <c r="J1253" s="25" t="s">
        <v>3546</v>
      </c>
      <c r="K1253" s="26" t="s">
        <v>3542</v>
      </c>
      <c r="L1253" s="39" t="s">
        <v>91</v>
      </c>
      <c r="M1253" s="23" t="n">
        <v>1440</v>
      </c>
      <c r="N1253" s="23" t="n">
        <v>1000</v>
      </c>
      <c r="P1253" s="16"/>
      <c r="Q1253" s="17"/>
      <c r="R1253" s="18"/>
      <c r="S1253" s="18"/>
      <c r="T1253" s="19"/>
    </row>
    <row r="1254" customFormat="false" ht="25.5" hidden="false" customHeight="true" outlineLevel="0" collapsed="false">
      <c r="B1254" s="10" t="n">
        <f aca="false">B1253+1</f>
        <v>1246</v>
      </c>
      <c r="C1254" s="29"/>
      <c r="D1254" s="25" t="s">
        <v>3547</v>
      </c>
      <c r="E1254" s="39" t="s">
        <v>168</v>
      </c>
      <c r="F1254" s="25" t="s">
        <v>51</v>
      </c>
      <c r="G1254" s="25" t="s">
        <v>3548</v>
      </c>
      <c r="H1254" s="40" t="s">
        <v>19</v>
      </c>
      <c r="I1254" s="25" t="s">
        <v>3535</v>
      </c>
      <c r="J1254" s="25" t="s">
        <v>3549</v>
      </c>
      <c r="K1254" s="26" t="s">
        <v>3542</v>
      </c>
      <c r="L1254" s="39" t="s">
        <v>117</v>
      </c>
      <c r="M1254" s="23" t="n">
        <v>1500</v>
      </c>
      <c r="N1254" s="23" t="n">
        <v>998.5</v>
      </c>
      <c r="P1254" s="16"/>
      <c r="Q1254" s="17"/>
      <c r="R1254" s="18"/>
      <c r="S1254" s="18"/>
      <c r="T1254" s="19"/>
    </row>
    <row r="1255" customFormat="false" ht="38.25" hidden="false" customHeight="true" outlineLevel="0" collapsed="false">
      <c r="B1255" s="10" t="n">
        <f aca="false">B1254+1</f>
        <v>1247</v>
      </c>
      <c r="C1255" s="29"/>
      <c r="D1255" s="25" t="s">
        <v>3550</v>
      </c>
      <c r="E1255" s="39" t="s">
        <v>313</v>
      </c>
      <c r="F1255" s="25" t="s">
        <v>51</v>
      </c>
      <c r="G1255" s="25" t="s">
        <v>3551</v>
      </c>
      <c r="H1255" s="40" t="s">
        <v>19</v>
      </c>
      <c r="I1255" s="25" t="s">
        <v>3552</v>
      </c>
      <c r="J1255" s="25" t="s">
        <v>3553</v>
      </c>
      <c r="K1255" s="26" t="s">
        <v>3554</v>
      </c>
      <c r="L1255" s="39" t="s">
        <v>122</v>
      </c>
      <c r="M1255" s="23" t="n">
        <v>15993.6</v>
      </c>
      <c r="N1255" s="23" t="n">
        <v>15993.6</v>
      </c>
      <c r="P1255" s="16"/>
      <c r="Q1255" s="17"/>
      <c r="R1255" s="18"/>
      <c r="S1255" s="18"/>
      <c r="T1255" s="19"/>
    </row>
    <row r="1256" customFormat="false" ht="25.5" hidden="false" customHeight="true" outlineLevel="0" collapsed="false">
      <c r="B1256" s="10" t="n">
        <f aca="false">B1255+1</f>
        <v>1248</v>
      </c>
      <c r="C1256" s="29"/>
      <c r="D1256" s="25" t="s">
        <v>154</v>
      </c>
      <c r="E1256" s="39" t="s">
        <v>129</v>
      </c>
      <c r="F1256" s="25" t="s">
        <v>105</v>
      </c>
      <c r="G1256" s="25" t="s">
        <v>3555</v>
      </c>
      <c r="H1256" s="40" t="s">
        <v>19</v>
      </c>
      <c r="I1256" s="25" t="s">
        <v>3556</v>
      </c>
      <c r="J1256" s="25" t="s">
        <v>3557</v>
      </c>
      <c r="K1256" s="26" t="s">
        <v>3558</v>
      </c>
      <c r="L1256" s="39" t="s">
        <v>80</v>
      </c>
      <c r="M1256" s="23" t="n">
        <v>580000</v>
      </c>
      <c r="N1256" s="23" t="n">
        <v>568000</v>
      </c>
      <c r="P1256" s="16"/>
      <c r="Q1256" s="17"/>
      <c r="R1256" s="18"/>
      <c r="S1256" s="18"/>
      <c r="T1256" s="19"/>
    </row>
    <row r="1257" customFormat="false" ht="25.5" hidden="false" customHeight="true" outlineLevel="0" collapsed="false">
      <c r="B1257" s="10" t="n">
        <f aca="false">B1256+1</f>
        <v>1249</v>
      </c>
      <c r="C1257" s="29"/>
      <c r="D1257" s="25" t="s">
        <v>3559</v>
      </c>
      <c r="E1257" s="39" t="s">
        <v>2189</v>
      </c>
      <c r="F1257" s="25" t="s">
        <v>51</v>
      </c>
      <c r="G1257" s="25" t="s">
        <v>3560</v>
      </c>
      <c r="H1257" s="40" t="s">
        <v>19</v>
      </c>
      <c r="I1257" s="25" t="s">
        <v>3561</v>
      </c>
      <c r="J1257" s="25" t="s">
        <v>3562</v>
      </c>
      <c r="K1257" s="26" t="n">
        <v>45414</v>
      </c>
      <c r="L1257" s="39" t="s">
        <v>311</v>
      </c>
      <c r="M1257" s="23" t="n">
        <v>1600</v>
      </c>
      <c r="N1257" s="23" t="n">
        <v>1400</v>
      </c>
      <c r="P1257" s="16"/>
      <c r="Q1257" s="17"/>
      <c r="R1257" s="18"/>
      <c r="S1257" s="18"/>
      <c r="T1257" s="19"/>
    </row>
    <row r="1258" customFormat="false" ht="25.5" hidden="false" customHeight="true" outlineLevel="0" collapsed="false">
      <c r="B1258" s="10" t="n">
        <f aca="false">B1257+1</f>
        <v>1250</v>
      </c>
      <c r="C1258" s="29"/>
      <c r="D1258" s="25" t="s">
        <v>3563</v>
      </c>
      <c r="E1258" s="39" t="s">
        <v>2189</v>
      </c>
      <c r="F1258" s="25" t="s">
        <v>51</v>
      </c>
      <c r="G1258" s="25" t="s">
        <v>3564</v>
      </c>
      <c r="H1258" s="40" t="s">
        <v>19</v>
      </c>
      <c r="I1258" s="25" t="s">
        <v>3561</v>
      </c>
      <c r="J1258" s="25" t="s">
        <v>3565</v>
      </c>
      <c r="K1258" s="26" t="n">
        <v>45414</v>
      </c>
      <c r="L1258" s="39" t="s">
        <v>172</v>
      </c>
      <c r="M1258" s="23" t="n">
        <v>1600</v>
      </c>
      <c r="N1258" s="23" t="n">
        <v>1400</v>
      </c>
      <c r="P1258" s="16"/>
      <c r="Q1258" s="17"/>
      <c r="R1258" s="18"/>
      <c r="S1258" s="18"/>
      <c r="T1258" s="19"/>
    </row>
    <row r="1259" customFormat="false" ht="25.5" hidden="false" customHeight="true" outlineLevel="0" collapsed="false">
      <c r="B1259" s="10" t="n">
        <f aca="false">B1258+1</f>
        <v>1251</v>
      </c>
      <c r="C1259" s="29"/>
      <c r="D1259" s="25" t="s">
        <v>3566</v>
      </c>
      <c r="E1259" s="39" t="s">
        <v>2189</v>
      </c>
      <c r="F1259" s="25" t="s">
        <v>51</v>
      </c>
      <c r="G1259" s="25" t="s">
        <v>3567</v>
      </c>
      <c r="H1259" s="40" t="s">
        <v>19</v>
      </c>
      <c r="I1259" s="25" t="s">
        <v>3561</v>
      </c>
      <c r="J1259" s="25" t="s">
        <v>3568</v>
      </c>
      <c r="K1259" s="26" t="n">
        <v>45414</v>
      </c>
      <c r="L1259" s="39" t="s">
        <v>311</v>
      </c>
      <c r="M1259" s="23" t="n">
        <v>2250</v>
      </c>
      <c r="N1259" s="23" t="n">
        <v>1750</v>
      </c>
      <c r="P1259" s="16"/>
      <c r="Q1259" s="17"/>
      <c r="R1259" s="18"/>
      <c r="S1259" s="18"/>
      <c r="T1259" s="19"/>
    </row>
    <row r="1260" customFormat="false" ht="25.5" hidden="false" customHeight="true" outlineLevel="0" collapsed="false">
      <c r="B1260" s="10" t="n">
        <f aca="false">B1259+1</f>
        <v>1252</v>
      </c>
      <c r="C1260" s="29"/>
      <c r="D1260" s="25" t="s">
        <v>3569</v>
      </c>
      <c r="E1260" s="39" t="s">
        <v>737</v>
      </c>
      <c r="F1260" s="25" t="s">
        <v>51</v>
      </c>
      <c r="G1260" s="25" t="s">
        <v>3570</v>
      </c>
      <c r="H1260" s="40" t="s">
        <v>19</v>
      </c>
      <c r="I1260" s="25" t="s">
        <v>3571</v>
      </c>
      <c r="J1260" s="25" t="s">
        <v>3572</v>
      </c>
      <c r="K1260" s="26" t="n">
        <v>45414</v>
      </c>
      <c r="L1260" s="39" t="s">
        <v>145</v>
      </c>
      <c r="M1260" s="23" t="n">
        <v>33</v>
      </c>
      <c r="N1260" s="23" t="n">
        <v>32.98</v>
      </c>
      <c r="P1260" s="16"/>
      <c r="Q1260" s="17"/>
      <c r="R1260" s="18"/>
      <c r="S1260" s="18"/>
      <c r="T1260" s="19"/>
    </row>
    <row r="1261" customFormat="false" ht="25.5" hidden="false" customHeight="true" outlineLevel="0" collapsed="false">
      <c r="B1261" s="10" t="n">
        <f aca="false">B1260+1</f>
        <v>1253</v>
      </c>
      <c r="C1261" s="29"/>
      <c r="D1261" s="25" t="s">
        <v>3573</v>
      </c>
      <c r="E1261" s="39" t="s">
        <v>737</v>
      </c>
      <c r="F1261" s="25" t="s">
        <v>51</v>
      </c>
      <c r="G1261" s="25" t="s">
        <v>3574</v>
      </c>
      <c r="H1261" s="40" t="s">
        <v>19</v>
      </c>
      <c r="I1261" s="25" t="s">
        <v>3571</v>
      </c>
      <c r="J1261" s="25" t="s">
        <v>3575</v>
      </c>
      <c r="K1261" s="26" t="n">
        <v>45414</v>
      </c>
      <c r="L1261" s="39" t="s">
        <v>145</v>
      </c>
      <c r="M1261" s="23" t="n">
        <v>33.4</v>
      </c>
      <c r="N1261" s="23" t="n">
        <v>33.38</v>
      </c>
      <c r="P1261" s="16"/>
      <c r="Q1261" s="17"/>
      <c r="R1261" s="18"/>
      <c r="S1261" s="18"/>
      <c r="T1261" s="19"/>
    </row>
    <row r="1262" customFormat="false" ht="25.5" hidden="false" customHeight="true" outlineLevel="0" collapsed="false">
      <c r="B1262" s="10" t="n">
        <f aca="false">B1261+1</f>
        <v>1254</v>
      </c>
      <c r="C1262" s="29"/>
      <c r="D1262" s="25" t="s">
        <v>3576</v>
      </c>
      <c r="E1262" s="39" t="s">
        <v>737</v>
      </c>
      <c r="F1262" s="25" t="s">
        <v>51</v>
      </c>
      <c r="G1262" s="25" t="s">
        <v>3577</v>
      </c>
      <c r="H1262" s="40" t="s">
        <v>19</v>
      </c>
      <c r="I1262" s="25" t="s">
        <v>3571</v>
      </c>
      <c r="J1262" s="25" t="s">
        <v>3578</v>
      </c>
      <c r="K1262" s="26" t="n">
        <v>45414</v>
      </c>
      <c r="L1262" s="39" t="s">
        <v>145</v>
      </c>
      <c r="M1262" s="23" t="n">
        <v>102</v>
      </c>
      <c r="N1262" s="23" t="n">
        <v>101.97</v>
      </c>
      <c r="P1262" s="16"/>
      <c r="Q1262" s="17"/>
      <c r="R1262" s="18"/>
      <c r="S1262" s="18"/>
      <c r="T1262" s="19"/>
    </row>
    <row r="1263" customFormat="false" ht="25.5" hidden="false" customHeight="true" outlineLevel="0" collapsed="false">
      <c r="B1263" s="10" t="n">
        <f aca="false">B1262+1</f>
        <v>1255</v>
      </c>
      <c r="C1263" s="29"/>
      <c r="D1263" s="25" t="s">
        <v>3579</v>
      </c>
      <c r="E1263" s="39" t="s">
        <v>737</v>
      </c>
      <c r="F1263" s="25" t="s">
        <v>51</v>
      </c>
      <c r="G1263" s="25" t="s">
        <v>3580</v>
      </c>
      <c r="H1263" s="40" t="s">
        <v>19</v>
      </c>
      <c r="I1263" s="25" t="s">
        <v>3571</v>
      </c>
      <c r="J1263" s="25" t="s">
        <v>3581</v>
      </c>
      <c r="K1263" s="26" t="n">
        <v>45414</v>
      </c>
      <c r="L1263" s="39" t="s">
        <v>145</v>
      </c>
      <c r="M1263" s="23" t="n">
        <v>525</v>
      </c>
      <c r="N1263" s="23" t="n">
        <v>524.5</v>
      </c>
      <c r="P1263" s="16"/>
      <c r="Q1263" s="17"/>
      <c r="R1263" s="18"/>
      <c r="S1263" s="18"/>
      <c r="T1263" s="19"/>
    </row>
    <row r="1264" customFormat="false" ht="25.5" hidden="false" customHeight="true" outlineLevel="0" collapsed="false">
      <c r="B1264" s="10" t="n">
        <f aca="false">B1263+1</f>
        <v>1256</v>
      </c>
      <c r="C1264" s="29"/>
      <c r="D1264" s="25" t="s">
        <v>3582</v>
      </c>
      <c r="E1264" s="39" t="s">
        <v>737</v>
      </c>
      <c r="F1264" s="25" t="s">
        <v>51</v>
      </c>
      <c r="G1264" s="25" t="s">
        <v>3583</v>
      </c>
      <c r="H1264" s="40" t="s">
        <v>19</v>
      </c>
      <c r="I1264" s="25" t="s">
        <v>3571</v>
      </c>
      <c r="J1264" s="25" t="s">
        <v>3584</v>
      </c>
      <c r="K1264" s="26" t="n">
        <v>45414</v>
      </c>
      <c r="L1264" s="39" t="s">
        <v>145</v>
      </c>
      <c r="M1264" s="23" t="n">
        <v>1718</v>
      </c>
      <c r="N1264" s="23" t="n">
        <v>1717.8</v>
      </c>
      <c r="P1264" s="16"/>
      <c r="Q1264" s="17"/>
      <c r="R1264" s="18"/>
      <c r="S1264" s="18"/>
      <c r="T1264" s="19"/>
    </row>
    <row r="1265" customFormat="false" ht="25.5" hidden="false" customHeight="true" outlineLevel="0" collapsed="false">
      <c r="B1265" s="10" t="n">
        <f aca="false">B1264+1</f>
        <v>1257</v>
      </c>
      <c r="C1265" s="29"/>
      <c r="D1265" s="25" t="s">
        <v>3585</v>
      </c>
      <c r="E1265" s="39" t="s">
        <v>737</v>
      </c>
      <c r="F1265" s="25" t="s">
        <v>51</v>
      </c>
      <c r="G1265" s="25" t="s">
        <v>3586</v>
      </c>
      <c r="H1265" s="40" t="s">
        <v>19</v>
      </c>
      <c r="I1265" s="25" t="s">
        <v>3571</v>
      </c>
      <c r="J1265" s="25" t="s">
        <v>3587</v>
      </c>
      <c r="K1265" s="26" t="n">
        <v>45414</v>
      </c>
      <c r="L1265" s="39" t="s">
        <v>145</v>
      </c>
      <c r="M1265" s="23" t="n">
        <v>36</v>
      </c>
      <c r="N1265" s="23" t="n">
        <v>35.8</v>
      </c>
      <c r="P1265" s="16"/>
      <c r="Q1265" s="17"/>
      <c r="R1265" s="18"/>
      <c r="S1265" s="18"/>
      <c r="T1265" s="19"/>
    </row>
    <row r="1266" customFormat="false" ht="25.5" hidden="false" customHeight="true" outlineLevel="0" collapsed="false">
      <c r="B1266" s="10" t="n">
        <f aca="false">B1265+1</f>
        <v>1258</v>
      </c>
      <c r="C1266" s="29"/>
      <c r="D1266" s="25" t="s">
        <v>3588</v>
      </c>
      <c r="E1266" s="39" t="s">
        <v>737</v>
      </c>
      <c r="F1266" s="25" t="s">
        <v>51</v>
      </c>
      <c r="G1266" s="25" t="s">
        <v>3589</v>
      </c>
      <c r="H1266" s="40" t="s">
        <v>19</v>
      </c>
      <c r="I1266" s="25" t="s">
        <v>3571</v>
      </c>
      <c r="J1266" s="25" t="s">
        <v>3590</v>
      </c>
      <c r="K1266" s="26" t="n">
        <v>45414</v>
      </c>
      <c r="L1266" s="39" t="s">
        <v>145</v>
      </c>
      <c r="M1266" s="23" t="n">
        <v>1788</v>
      </c>
      <c r="N1266" s="23" t="n">
        <v>1787.6</v>
      </c>
      <c r="P1266" s="16"/>
      <c r="Q1266" s="17"/>
      <c r="R1266" s="18"/>
      <c r="S1266" s="18"/>
      <c r="T1266" s="19"/>
    </row>
    <row r="1267" customFormat="false" ht="25.5" hidden="false" customHeight="true" outlineLevel="0" collapsed="false">
      <c r="B1267" s="10" t="n">
        <f aca="false">B1266+1</f>
        <v>1259</v>
      </c>
      <c r="C1267" s="29"/>
      <c r="D1267" s="25" t="s">
        <v>3591</v>
      </c>
      <c r="E1267" s="39" t="s">
        <v>737</v>
      </c>
      <c r="F1267" s="25" t="s">
        <v>51</v>
      </c>
      <c r="G1267" s="25" t="s">
        <v>3592</v>
      </c>
      <c r="H1267" s="40" t="s">
        <v>19</v>
      </c>
      <c r="I1267" s="25" t="s">
        <v>3571</v>
      </c>
      <c r="J1267" s="25" t="s">
        <v>3593</v>
      </c>
      <c r="K1267" s="26" t="n">
        <v>45414</v>
      </c>
      <c r="L1267" s="39" t="s">
        <v>145</v>
      </c>
      <c r="M1267" s="23" t="n">
        <v>602</v>
      </c>
      <c r="N1267" s="23" t="n">
        <v>600.6</v>
      </c>
      <c r="P1267" s="16"/>
      <c r="Q1267" s="17"/>
      <c r="R1267" s="18"/>
      <c r="S1267" s="18"/>
      <c r="T1267" s="19"/>
    </row>
    <row r="1268" customFormat="false" ht="25.5" hidden="false" customHeight="true" outlineLevel="0" collapsed="false">
      <c r="B1268" s="10" t="n">
        <f aca="false">B1267+1</f>
        <v>1260</v>
      </c>
      <c r="C1268" s="29"/>
      <c r="D1268" s="25" t="s">
        <v>3594</v>
      </c>
      <c r="E1268" s="39" t="s">
        <v>737</v>
      </c>
      <c r="F1268" s="25" t="s">
        <v>51</v>
      </c>
      <c r="G1268" s="25" t="s">
        <v>3595</v>
      </c>
      <c r="H1268" s="40" t="s">
        <v>19</v>
      </c>
      <c r="I1268" s="25" t="s">
        <v>3571</v>
      </c>
      <c r="J1268" s="25" t="s">
        <v>3596</v>
      </c>
      <c r="K1268" s="26" t="n">
        <v>45414</v>
      </c>
      <c r="L1268" s="39" t="s">
        <v>145</v>
      </c>
      <c r="M1268" s="23" t="n">
        <v>950</v>
      </c>
      <c r="N1268" s="23" t="n">
        <v>949</v>
      </c>
      <c r="P1268" s="16"/>
      <c r="Q1268" s="17"/>
      <c r="R1268" s="18"/>
      <c r="S1268" s="18"/>
      <c r="T1268" s="19"/>
    </row>
    <row r="1269" customFormat="false" ht="25.5" hidden="false" customHeight="true" outlineLevel="0" collapsed="false">
      <c r="B1269" s="10" t="n">
        <f aca="false">B1268+1</f>
        <v>1261</v>
      </c>
      <c r="C1269" s="29"/>
      <c r="D1269" s="25" t="s">
        <v>2532</v>
      </c>
      <c r="E1269" s="39" t="s">
        <v>3597</v>
      </c>
      <c r="F1269" s="25" t="s">
        <v>3598</v>
      </c>
      <c r="G1269" s="25" t="s">
        <v>3599</v>
      </c>
      <c r="H1269" s="40" t="s">
        <v>19</v>
      </c>
      <c r="I1269" s="25" t="s">
        <v>2534</v>
      </c>
      <c r="J1269" s="25" t="s">
        <v>3600</v>
      </c>
      <c r="K1269" s="26" t="n">
        <v>45417</v>
      </c>
      <c r="L1269" s="39" t="s">
        <v>145</v>
      </c>
      <c r="M1269" s="23" t="n">
        <v>6750</v>
      </c>
      <c r="N1269" s="23" t="n">
        <v>5250</v>
      </c>
      <c r="P1269" s="16"/>
      <c r="Q1269" s="17"/>
      <c r="R1269" s="18"/>
      <c r="S1269" s="18"/>
      <c r="T1269" s="19"/>
    </row>
    <row r="1270" customFormat="false" ht="25.5" hidden="false" customHeight="true" outlineLevel="0" collapsed="false">
      <c r="B1270" s="10" t="n">
        <f aca="false">B1269+1</f>
        <v>1262</v>
      </c>
      <c r="C1270" s="29"/>
      <c r="D1270" s="25" t="s">
        <v>926</v>
      </c>
      <c r="E1270" s="39" t="s">
        <v>313</v>
      </c>
      <c r="F1270" s="25" t="s">
        <v>3601</v>
      </c>
      <c r="G1270" s="25" t="s">
        <v>3602</v>
      </c>
      <c r="H1270" s="40" t="s">
        <v>19</v>
      </c>
      <c r="I1270" s="25" t="s">
        <v>3603</v>
      </c>
      <c r="J1270" s="25" t="s">
        <v>3604</v>
      </c>
      <c r="K1270" s="26" t="n">
        <v>45418</v>
      </c>
      <c r="L1270" s="39" t="s">
        <v>145</v>
      </c>
      <c r="M1270" s="23" t="n">
        <v>262500</v>
      </c>
      <c r="N1270" s="23" t="n">
        <v>262500</v>
      </c>
      <c r="P1270" s="16"/>
      <c r="Q1270" s="17"/>
      <c r="R1270" s="18"/>
      <c r="S1270" s="18"/>
      <c r="T1270" s="19"/>
    </row>
    <row r="1271" customFormat="false" ht="25.5" hidden="false" customHeight="true" outlineLevel="0" collapsed="false">
      <c r="B1271" s="10" t="n">
        <f aca="false">B1270+1</f>
        <v>1263</v>
      </c>
      <c r="C1271" s="29"/>
      <c r="D1271" s="25" t="s">
        <v>2532</v>
      </c>
      <c r="E1271" s="39" t="s">
        <v>3597</v>
      </c>
      <c r="F1271" s="25" t="s">
        <v>3598</v>
      </c>
      <c r="G1271" s="25" t="s">
        <v>3605</v>
      </c>
      <c r="H1271" s="40" t="s">
        <v>19</v>
      </c>
      <c r="I1271" s="25" t="s">
        <v>2534</v>
      </c>
      <c r="J1271" s="25" t="s">
        <v>3606</v>
      </c>
      <c r="K1271" s="26" t="n">
        <v>45422</v>
      </c>
      <c r="L1271" s="39" t="s">
        <v>145</v>
      </c>
      <c r="M1271" s="23" t="n">
        <v>13500</v>
      </c>
      <c r="N1271" s="23" t="n">
        <v>10500</v>
      </c>
      <c r="P1271" s="16"/>
      <c r="Q1271" s="17"/>
      <c r="R1271" s="18"/>
      <c r="S1271" s="18"/>
      <c r="T1271" s="19"/>
    </row>
    <row r="1272" customFormat="false" ht="25.5" hidden="false" customHeight="true" outlineLevel="0" collapsed="false">
      <c r="B1272" s="10" t="n">
        <f aca="false">B1271+1</f>
        <v>1264</v>
      </c>
      <c r="C1272" s="29"/>
      <c r="D1272" s="25" t="s">
        <v>939</v>
      </c>
      <c r="E1272" s="39" t="s">
        <v>3308</v>
      </c>
      <c r="F1272" s="25" t="s">
        <v>105</v>
      </c>
      <c r="G1272" s="25" t="s">
        <v>3607</v>
      </c>
      <c r="H1272" s="40" t="s">
        <v>19</v>
      </c>
      <c r="I1272" s="25" t="s">
        <v>357</v>
      </c>
      <c r="J1272" s="25" t="s">
        <v>3608</v>
      </c>
      <c r="K1272" s="26" t="n">
        <v>45422</v>
      </c>
      <c r="L1272" s="39" t="s">
        <v>91</v>
      </c>
      <c r="M1272" s="23" t="n">
        <v>17613</v>
      </c>
      <c r="N1272" s="23" t="n">
        <v>17613</v>
      </c>
      <c r="P1272" s="16"/>
      <c r="Q1272" s="17"/>
      <c r="R1272" s="18"/>
      <c r="S1272" s="18"/>
      <c r="T1272" s="19"/>
    </row>
    <row r="1273" customFormat="false" ht="15" hidden="false" customHeight="true" outlineLevel="0" collapsed="false">
      <c r="B1273" s="10" t="n">
        <f aca="false">B1272+1</f>
        <v>1265</v>
      </c>
      <c r="C1273" s="29"/>
      <c r="D1273" s="25" t="s">
        <v>1556</v>
      </c>
      <c r="E1273" s="39" t="s">
        <v>129</v>
      </c>
      <c r="F1273" s="25" t="s">
        <v>105</v>
      </c>
      <c r="G1273" s="25" t="s">
        <v>3609</v>
      </c>
      <c r="H1273" s="40" t="s">
        <v>19</v>
      </c>
      <c r="I1273" s="25" t="s">
        <v>3610</v>
      </c>
      <c r="J1273" s="25" t="s">
        <v>3611</v>
      </c>
      <c r="K1273" s="26" t="n">
        <v>45427</v>
      </c>
      <c r="L1273" s="39" t="s">
        <v>117</v>
      </c>
      <c r="M1273" s="23" t="n">
        <v>32500</v>
      </c>
      <c r="N1273" s="23" t="n">
        <v>28470</v>
      </c>
      <c r="P1273" s="16"/>
      <c r="Q1273" s="17"/>
      <c r="R1273" s="18"/>
      <c r="S1273" s="18"/>
      <c r="T1273" s="19"/>
    </row>
    <row r="1274" customFormat="false" ht="25.5" hidden="false" customHeight="true" outlineLevel="0" collapsed="false">
      <c r="B1274" s="10" t="n">
        <f aca="false">B1273+1</f>
        <v>1266</v>
      </c>
      <c r="C1274" s="29"/>
      <c r="D1274" s="25" t="s">
        <v>1565</v>
      </c>
      <c r="E1274" s="39" t="s">
        <v>129</v>
      </c>
      <c r="F1274" s="25" t="s">
        <v>105</v>
      </c>
      <c r="G1274" s="25" t="s">
        <v>3612</v>
      </c>
      <c r="H1274" s="40" t="s">
        <v>19</v>
      </c>
      <c r="I1274" s="25" t="s">
        <v>391</v>
      </c>
      <c r="J1274" s="25" t="s">
        <v>3613</v>
      </c>
      <c r="K1274" s="26" t="n">
        <v>45427</v>
      </c>
      <c r="L1274" s="39" t="s">
        <v>117</v>
      </c>
      <c r="M1274" s="23" t="n">
        <v>2261</v>
      </c>
      <c r="N1274" s="23" t="n">
        <v>1925.08</v>
      </c>
      <c r="P1274" s="16"/>
      <c r="Q1274" s="17"/>
      <c r="R1274" s="18"/>
      <c r="S1274" s="18"/>
      <c r="T1274" s="19"/>
    </row>
    <row r="1275" customFormat="false" ht="25.5" hidden="false" customHeight="true" outlineLevel="0" collapsed="false">
      <c r="B1275" s="10" t="n">
        <f aca="false">B1274+1</f>
        <v>1267</v>
      </c>
      <c r="C1275" s="29"/>
      <c r="D1275" s="25" t="s">
        <v>1562</v>
      </c>
      <c r="E1275" s="39" t="s">
        <v>129</v>
      </c>
      <c r="F1275" s="25" t="s">
        <v>105</v>
      </c>
      <c r="G1275" s="25" t="s">
        <v>3614</v>
      </c>
      <c r="H1275" s="40" t="s">
        <v>19</v>
      </c>
      <c r="I1275" s="25" t="s">
        <v>391</v>
      </c>
      <c r="J1275" s="25" t="s">
        <v>3615</v>
      </c>
      <c r="K1275" s="26" t="n">
        <v>45427</v>
      </c>
      <c r="L1275" s="39" t="s">
        <v>117</v>
      </c>
      <c r="M1275" s="23" t="n">
        <v>5117</v>
      </c>
      <c r="N1275" s="23" t="n">
        <v>4093.6</v>
      </c>
      <c r="P1275" s="16"/>
      <c r="Q1275" s="17"/>
      <c r="R1275" s="18"/>
      <c r="S1275" s="18"/>
      <c r="T1275" s="19"/>
    </row>
    <row r="1276" customFormat="false" ht="25.5" hidden="false" customHeight="true" outlineLevel="0" collapsed="false">
      <c r="B1276" s="10" t="n">
        <f aca="false">B1275+1</f>
        <v>1268</v>
      </c>
      <c r="C1276" s="29"/>
      <c r="D1276" s="25" t="s">
        <v>3616</v>
      </c>
      <c r="E1276" s="39" t="s">
        <v>737</v>
      </c>
      <c r="F1276" s="25" t="s">
        <v>51</v>
      </c>
      <c r="G1276" s="25" t="s">
        <v>3617</v>
      </c>
      <c r="H1276" s="40" t="s">
        <v>19</v>
      </c>
      <c r="I1276" s="25" t="s">
        <v>3571</v>
      </c>
      <c r="J1276" s="25" t="s">
        <v>3618</v>
      </c>
      <c r="K1276" s="26" t="n">
        <v>45428</v>
      </c>
      <c r="L1276" s="39" t="s">
        <v>145</v>
      </c>
      <c r="M1276" s="23" t="n">
        <v>140</v>
      </c>
      <c r="N1276" s="23" t="n">
        <v>139.96</v>
      </c>
      <c r="P1276" s="16"/>
      <c r="Q1276" s="17"/>
      <c r="R1276" s="18"/>
      <c r="S1276" s="18"/>
      <c r="T1276" s="19"/>
    </row>
    <row r="1277" customFormat="false" ht="25.5" hidden="false" customHeight="true" outlineLevel="0" collapsed="false">
      <c r="B1277" s="10" t="n">
        <f aca="false">B1276+1</f>
        <v>1269</v>
      </c>
      <c r="C1277" s="29"/>
      <c r="D1277" s="25" t="s">
        <v>3619</v>
      </c>
      <c r="E1277" s="39" t="s">
        <v>737</v>
      </c>
      <c r="F1277" s="25" t="s">
        <v>51</v>
      </c>
      <c r="G1277" s="25" t="s">
        <v>3620</v>
      </c>
      <c r="H1277" s="40" t="s">
        <v>19</v>
      </c>
      <c r="I1277" s="25" t="s">
        <v>3571</v>
      </c>
      <c r="J1277" s="25" t="s">
        <v>3621</v>
      </c>
      <c r="K1277" s="26" t="n">
        <v>45428</v>
      </c>
      <c r="L1277" s="39" t="s">
        <v>145</v>
      </c>
      <c r="M1277" s="23" t="n">
        <v>44000</v>
      </c>
      <c r="N1277" s="23" t="n">
        <v>43999.8</v>
      </c>
      <c r="P1277" s="16"/>
      <c r="Q1277" s="17"/>
      <c r="R1277" s="18"/>
      <c r="S1277" s="18"/>
      <c r="T1277" s="19"/>
    </row>
    <row r="1278" customFormat="false" ht="25.5" hidden="false" customHeight="true" outlineLevel="0" collapsed="false">
      <c r="B1278" s="10" t="n">
        <f aca="false">B1277+1</f>
        <v>1270</v>
      </c>
      <c r="C1278" s="29"/>
      <c r="D1278" s="25" t="s">
        <v>3622</v>
      </c>
      <c r="E1278" s="39" t="s">
        <v>737</v>
      </c>
      <c r="F1278" s="25" t="s">
        <v>51</v>
      </c>
      <c r="G1278" s="25" t="s">
        <v>3623</v>
      </c>
      <c r="H1278" s="40" t="s">
        <v>19</v>
      </c>
      <c r="I1278" s="25" t="s">
        <v>3571</v>
      </c>
      <c r="J1278" s="25" t="s">
        <v>3624</v>
      </c>
      <c r="K1278" s="26" t="n">
        <v>45428</v>
      </c>
      <c r="L1278" s="39" t="s">
        <v>145</v>
      </c>
      <c r="M1278" s="23" t="n">
        <v>246</v>
      </c>
      <c r="N1278" s="23" t="n">
        <v>245.98</v>
      </c>
      <c r="P1278" s="16"/>
      <c r="Q1278" s="17"/>
      <c r="R1278" s="18"/>
      <c r="S1278" s="18"/>
      <c r="T1278" s="19"/>
    </row>
    <row r="1279" customFormat="false" ht="25.5" hidden="false" customHeight="true" outlineLevel="0" collapsed="false">
      <c r="B1279" s="10" t="n">
        <f aca="false">B1278+1</f>
        <v>1271</v>
      </c>
      <c r="C1279" s="29"/>
      <c r="D1279" s="25" t="s">
        <v>3625</v>
      </c>
      <c r="E1279" s="39" t="s">
        <v>737</v>
      </c>
      <c r="F1279" s="25" t="s">
        <v>51</v>
      </c>
      <c r="G1279" s="25" t="s">
        <v>3626</v>
      </c>
      <c r="H1279" s="40" t="s">
        <v>19</v>
      </c>
      <c r="I1279" s="25" t="s">
        <v>3571</v>
      </c>
      <c r="J1279" s="25" t="s">
        <v>3627</v>
      </c>
      <c r="K1279" s="26" t="n">
        <v>45428</v>
      </c>
      <c r="L1279" s="39" t="s">
        <v>145</v>
      </c>
      <c r="M1279" s="23" t="n">
        <v>17200</v>
      </c>
      <c r="N1279" s="23" t="n">
        <v>17196</v>
      </c>
      <c r="P1279" s="16"/>
      <c r="Q1279" s="17"/>
      <c r="R1279" s="18"/>
      <c r="S1279" s="18"/>
      <c r="T1279" s="19"/>
    </row>
    <row r="1280" customFormat="false" ht="25.5" hidden="false" customHeight="true" outlineLevel="0" collapsed="false">
      <c r="B1280" s="10" t="n">
        <f aca="false">B1279+1</f>
        <v>1272</v>
      </c>
      <c r="C1280" s="29"/>
      <c r="D1280" s="25" t="s">
        <v>2956</v>
      </c>
      <c r="E1280" s="39" t="s">
        <v>737</v>
      </c>
      <c r="F1280" s="25" t="s">
        <v>51</v>
      </c>
      <c r="G1280" s="25" t="s">
        <v>3628</v>
      </c>
      <c r="H1280" s="40" t="s">
        <v>19</v>
      </c>
      <c r="I1280" s="25" t="s">
        <v>3571</v>
      </c>
      <c r="J1280" s="25" t="s">
        <v>3629</v>
      </c>
      <c r="K1280" s="26" t="n">
        <v>45428</v>
      </c>
      <c r="L1280" s="39" t="s">
        <v>145</v>
      </c>
      <c r="M1280" s="23" t="n">
        <v>6500</v>
      </c>
      <c r="N1280" s="23" t="n">
        <v>6499.9</v>
      </c>
      <c r="P1280" s="16"/>
      <c r="Q1280" s="17"/>
      <c r="R1280" s="18"/>
      <c r="S1280" s="18"/>
      <c r="T1280" s="19"/>
    </row>
    <row r="1281" customFormat="false" ht="25.5" hidden="false" customHeight="true" outlineLevel="0" collapsed="false">
      <c r="B1281" s="10" t="n">
        <f aca="false">B1280+1</f>
        <v>1273</v>
      </c>
      <c r="C1281" s="29"/>
      <c r="D1281" s="25" t="s">
        <v>3630</v>
      </c>
      <c r="E1281" s="39" t="s">
        <v>737</v>
      </c>
      <c r="F1281" s="25" t="s">
        <v>51</v>
      </c>
      <c r="G1281" s="25" t="s">
        <v>3631</v>
      </c>
      <c r="H1281" s="40" t="s">
        <v>19</v>
      </c>
      <c r="I1281" s="25" t="s">
        <v>3571</v>
      </c>
      <c r="J1281" s="25" t="s">
        <v>3632</v>
      </c>
      <c r="K1281" s="26" t="n">
        <v>45428</v>
      </c>
      <c r="L1281" s="39" t="s">
        <v>145</v>
      </c>
      <c r="M1281" s="23" t="n">
        <v>12200</v>
      </c>
      <c r="N1281" s="23" t="n">
        <v>12199.9</v>
      </c>
      <c r="P1281" s="16"/>
      <c r="Q1281" s="17"/>
      <c r="R1281" s="18"/>
      <c r="S1281" s="18"/>
      <c r="T1281" s="19"/>
    </row>
    <row r="1282" customFormat="false" ht="25.5" hidden="false" customHeight="true" outlineLevel="0" collapsed="false">
      <c r="B1282" s="10" t="n">
        <f aca="false">B1281+1</f>
        <v>1274</v>
      </c>
      <c r="C1282" s="29"/>
      <c r="D1282" s="25" t="s">
        <v>3633</v>
      </c>
      <c r="E1282" s="39" t="s">
        <v>737</v>
      </c>
      <c r="F1282" s="25" t="s">
        <v>51</v>
      </c>
      <c r="G1282" s="25" t="s">
        <v>3634</v>
      </c>
      <c r="H1282" s="40" t="s">
        <v>19</v>
      </c>
      <c r="I1282" s="25" t="s">
        <v>3571</v>
      </c>
      <c r="J1282" s="25" t="s">
        <v>3635</v>
      </c>
      <c r="K1282" s="26" t="n">
        <v>45428</v>
      </c>
      <c r="L1282" s="39" t="s">
        <v>145</v>
      </c>
      <c r="M1282" s="23" t="n">
        <v>3400</v>
      </c>
      <c r="N1282" s="23" t="n">
        <v>3399.9</v>
      </c>
      <c r="P1282" s="16"/>
      <c r="Q1282" s="17"/>
      <c r="R1282" s="18"/>
      <c r="S1282" s="18"/>
      <c r="T1282" s="19"/>
    </row>
    <row r="1283" customFormat="false" ht="51" hidden="false" customHeight="true" outlineLevel="0" collapsed="false">
      <c r="B1283" s="10" t="n">
        <f aca="false">B1282+1</f>
        <v>1275</v>
      </c>
      <c r="C1283" s="29"/>
      <c r="D1283" s="25" t="s">
        <v>3636</v>
      </c>
      <c r="E1283" s="39" t="s">
        <v>3637</v>
      </c>
      <c r="F1283" s="25" t="s">
        <v>24</v>
      </c>
      <c r="G1283" s="25" t="s">
        <v>3638</v>
      </c>
      <c r="H1283" s="40" t="s">
        <v>19</v>
      </c>
      <c r="I1283" s="25" t="s">
        <v>3639</v>
      </c>
      <c r="J1283" s="25" t="s">
        <v>3640</v>
      </c>
      <c r="K1283" s="26" t="n">
        <v>45435</v>
      </c>
      <c r="L1283" s="39" t="s">
        <v>86</v>
      </c>
      <c r="M1283" s="23" t="n">
        <v>28000</v>
      </c>
      <c r="N1283" s="23" t="n">
        <v>25000</v>
      </c>
      <c r="P1283" s="16"/>
      <c r="Q1283" s="17"/>
      <c r="R1283" s="18"/>
      <c r="S1283" s="18"/>
      <c r="T1283" s="19"/>
    </row>
    <row r="1284" customFormat="false" ht="51" hidden="false" customHeight="true" outlineLevel="0" collapsed="false">
      <c r="B1284" s="10" t="n">
        <f aca="false">B1283+1</f>
        <v>1276</v>
      </c>
      <c r="C1284" s="29"/>
      <c r="D1284" s="25" t="s">
        <v>3636</v>
      </c>
      <c r="E1284" s="39" t="s">
        <v>3637</v>
      </c>
      <c r="F1284" s="25" t="s">
        <v>24</v>
      </c>
      <c r="G1284" s="25" t="s">
        <v>3638</v>
      </c>
      <c r="H1284" s="40" t="s">
        <v>19</v>
      </c>
      <c r="I1284" s="25" t="s">
        <v>3639</v>
      </c>
      <c r="J1284" s="25" t="s">
        <v>3640</v>
      </c>
      <c r="K1284" s="26" t="n">
        <v>45435</v>
      </c>
      <c r="L1284" s="39" t="s">
        <v>86</v>
      </c>
      <c r="M1284" s="23" t="n">
        <v>28000</v>
      </c>
      <c r="N1284" s="23" t="n">
        <v>25000</v>
      </c>
      <c r="P1284" s="16"/>
      <c r="Q1284" s="17"/>
      <c r="R1284" s="18"/>
      <c r="S1284" s="18"/>
      <c r="T1284" s="19"/>
    </row>
    <row r="1285" customFormat="false" ht="15" hidden="false" customHeight="true" outlineLevel="0" collapsed="false">
      <c r="B1285" s="10" t="n">
        <f aca="false">B1284+1</f>
        <v>1277</v>
      </c>
      <c r="C1285" s="29"/>
      <c r="D1285" s="25" t="s">
        <v>3376</v>
      </c>
      <c r="E1285" s="39" t="s">
        <v>129</v>
      </c>
      <c r="F1285" s="25" t="s">
        <v>105</v>
      </c>
      <c r="G1285" s="25" t="s">
        <v>3641</v>
      </c>
      <c r="H1285" s="40" t="s">
        <v>19</v>
      </c>
      <c r="I1285" s="25" t="s">
        <v>3610</v>
      </c>
      <c r="J1285" s="25" t="s">
        <v>3642</v>
      </c>
      <c r="K1285" s="26" t="n">
        <v>45442</v>
      </c>
      <c r="L1285" s="39" t="s">
        <v>145</v>
      </c>
      <c r="M1285" s="23" t="n">
        <v>32000</v>
      </c>
      <c r="N1285" s="23" t="n">
        <v>29000</v>
      </c>
      <c r="P1285" s="16"/>
      <c r="Q1285" s="17"/>
      <c r="R1285" s="18"/>
      <c r="S1285" s="18"/>
      <c r="T1285" s="19"/>
    </row>
    <row r="1286" customFormat="false" ht="25.5" hidden="false" customHeight="true" outlineLevel="0" collapsed="false">
      <c r="B1286" s="10" t="n">
        <f aca="false">B1285+1</f>
        <v>1278</v>
      </c>
      <c r="C1286" s="29"/>
      <c r="D1286" s="25" t="s">
        <v>3395</v>
      </c>
      <c r="E1286" s="39" t="s">
        <v>129</v>
      </c>
      <c r="F1286" s="25" t="s">
        <v>105</v>
      </c>
      <c r="G1286" s="25" t="s">
        <v>3643</v>
      </c>
      <c r="H1286" s="40" t="s">
        <v>19</v>
      </c>
      <c r="I1286" s="25" t="s">
        <v>2821</v>
      </c>
      <c r="J1286" s="25" t="s">
        <v>3644</v>
      </c>
      <c r="K1286" s="26" t="n">
        <v>45442</v>
      </c>
      <c r="L1286" s="39" t="s">
        <v>80</v>
      </c>
      <c r="M1286" s="23" t="n">
        <v>26000</v>
      </c>
      <c r="N1286" s="23" t="n">
        <v>20800.02</v>
      </c>
      <c r="P1286" s="16"/>
      <c r="Q1286" s="17"/>
      <c r="R1286" s="18"/>
      <c r="S1286" s="18"/>
      <c r="T1286" s="19"/>
    </row>
    <row r="1287" customFormat="false" ht="25.5" hidden="false" customHeight="true" outlineLevel="0" collapsed="false">
      <c r="B1287" s="10" t="n">
        <f aca="false">B1286+1</f>
        <v>1279</v>
      </c>
      <c r="C1287" s="29"/>
      <c r="D1287" s="25" t="s">
        <v>3391</v>
      </c>
      <c r="E1287" s="39" t="s">
        <v>129</v>
      </c>
      <c r="F1287" s="25" t="s">
        <v>105</v>
      </c>
      <c r="G1287" s="25" t="s">
        <v>3645</v>
      </c>
      <c r="H1287" s="40" t="s">
        <v>19</v>
      </c>
      <c r="I1287" s="25" t="s">
        <v>2821</v>
      </c>
      <c r="J1287" s="25" t="s">
        <v>3646</v>
      </c>
      <c r="K1287" s="26" t="n">
        <v>45442</v>
      </c>
      <c r="L1287" s="39" t="s">
        <v>80</v>
      </c>
      <c r="M1287" s="23" t="n">
        <v>19500</v>
      </c>
      <c r="N1287" s="23" t="n">
        <v>15600.03</v>
      </c>
      <c r="P1287" s="16"/>
      <c r="Q1287" s="17"/>
      <c r="R1287" s="18"/>
      <c r="S1287" s="18"/>
      <c r="T1287" s="19"/>
    </row>
    <row r="1288" customFormat="false" ht="25.5" hidden="false" customHeight="true" outlineLevel="0" collapsed="false">
      <c r="B1288" s="10" t="n">
        <f aca="false">B1287+1</f>
        <v>1280</v>
      </c>
      <c r="C1288" s="29"/>
      <c r="D1288" s="25" t="s">
        <v>933</v>
      </c>
      <c r="E1288" s="39" t="s">
        <v>129</v>
      </c>
      <c r="F1288" s="25" t="s">
        <v>105</v>
      </c>
      <c r="G1288" s="25" t="s">
        <v>3647</v>
      </c>
      <c r="H1288" s="40" t="s">
        <v>19</v>
      </c>
      <c r="I1288" s="25" t="s">
        <v>391</v>
      </c>
      <c r="J1288" s="25" t="s">
        <v>3648</v>
      </c>
      <c r="K1288" s="26" t="n">
        <v>45442</v>
      </c>
      <c r="L1288" s="39" t="s">
        <v>80</v>
      </c>
      <c r="M1288" s="23" t="n">
        <v>37500</v>
      </c>
      <c r="N1288" s="23" t="n">
        <v>24990</v>
      </c>
      <c r="P1288" s="16"/>
      <c r="Q1288" s="17"/>
      <c r="R1288" s="18"/>
      <c r="S1288" s="18"/>
      <c r="T1288" s="19"/>
    </row>
    <row r="1289" customFormat="false" ht="25.5" hidden="false" customHeight="true" outlineLevel="0" collapsed="false">
      <c r="B1289" s="10" t="n">
        <f aca="false">B1288+1</f>
        <v>1281</v>
      </c>
      <c r="C1289" s="29"/>
      <c r="D1289" s="25" t="s">
        <v>398</v>
      </c>
      <c r="E1289" s="39" t="s">
        <v>129</v>
      </c>
      <c r="F1289" s="25" t="s">
        <v>105</v>
      </c>
      <c r="G1289" s="25" t="s">
        <v>3649</v>
      </c>
      <c r="H1289" s="40" t="s">
        <v>19</v>
      </c>
      <c r="I1289" s="25" t="s">
        <v>391</v>
      </c>
      <c r="J1289" s="25" t="s">
        <v>3650</v>
      </c>
      <c r="K1289" s="26" t="n">
        <v>45442</v>
      </c>
      <c r="L1289" s="39" t="s">
        <v>80</v>
      </c>
      <c r="M1289" s="23" t="n">
        <v>93750</v>
      </c>
      <c r="N1289" s="23" t="n">
        <v>71820</v>
      </c>
      <c r="P1289" s="16"/>
      <c r="Q1289" s="17"/>
      <c r="R1289" s="18"/>
      <c r="S1289" s="18"/>
      <c r="T1289" s="19"/>
    </row>
    <row r="1290" customFormat="false" ht="25.5" hidden="false" customHeight="true" outlineLevel="0" collapsed="false">
      <c r="B1290" s="10" t="n">
        <f aca="false">B1289+1</f>
        <v>1282</v>
      </c>
      <c r="C1290" s="29"/>
      <c r="D1290" s="25" t="s">
        <v>3651</v>
      </c>
      <c r="E1290" s="39" t="s">
        <v>129</v>
      </c>
      <c r="F1290" s="25" t="s">
        <v>105</v>
      </c>
      <c r="G1290" s="25" t="s">
        <v>3652</v>
      </c>
      <c r="H1290" s="40" t="s">
        <v>19</v>
      </c>
      <c r="I1290" s="25" t="s">
        <v>391</v>
      </c>
      <c r="J1290" s="25" t="s">
        <v>3653</v>
      </c>
      <c r="K1290" s="26" t="n">
        <v>45442</v>
      </c>
      <c r="L1290" s="39" t="s">
        <v>393</v>
      </c>
      <c r="M1290" s="23" t="n">
        <v>45000</v>
      </c>
      <c r="N1290" s="23" t="n">
        <v>34155</v>
      </c>
      <c r="P1290" s="16"/>
      <c r="Q1290" s="17"/>
      <c r="R1290" s="18"/>
      <c r="S1290" s="18"/>
      <c r="T1290" s="19"/>
    </row>
    <row r="1291" customFormat="false" ht="25.5" hidden="false" customHeight="true" outlineLevel="0" collapsed="false">
      <c r="B1291" s="10" t="n">
        <f aca="false">B1290+1</f>
        <v>1283</v>
      </c>
      <c r="C1291" s="29"/>
      <c r="D1291" s="25" t="s">
        <v>422</v>
      </c>
      <c r="E1291" s="25" t="s">
        <v>422</v>
      </c>
      <c r="F1291" s="25" t="s">
        <v>51</v>
      </c>
      <c r="G1291" s="25" t="s">
        <v>3654</v>
      </c>
      <c r="H1291" s="40" t="s">
        <v>19</v>
      </c>
      <c r="I1291" s="25" t="s">
        <v>3655</v>
      </c>
      <c r="J1291" s="25" t="s">
        <v>3656</v>
      </c>
      <c r="K1291" s="26" t="n">
        <v>45413</v>
      </c>
      <c r="L1291" s="39" t="s">
        <v>172</v>
      </c>
      <c r="M1291" s="23" t="n">
        <v>106520</v>
      </c>
      <c r="N1291" s="23" t="n">
        <v>91607.2</v>
      </c>
      <c r="P1291" s="16"/>
      <c r="Q1291" s="17"/>
      <c r="R1291" s="18"/>
      <c r="S1291" s="18"/>
      <c r="T1291" s="19"/>
    </row>
    <row r="1292" customFormat="false" ht="51" hidden="false" customHeight="true" outlineLevel="0" collapsed="false">
      <c r="B1292" s="10" t="n">
        <f aca="false">B1291+1</f>
        <v>1284</v>
      </c>
      <c r="C1292" s="29"/>
      <c r="D1292" s="25" t="s">
        <v>3657</v>
      </c>
      <c r="E1292" s="25" t="s">
        <v>2905</v>
      </c>
      <c r="F1292" s="25" t="s">
        <v>51</v>
      </c>
      <c r="G1292" s="25" t="s">
        <v>3658</v>
      </c>
      <c r="H1292" s="40" t="s">
        <v>19</v>
      </c>
      <c r="I1292" s="25" t="s">
        <v>3659</v>
      </c>
      <c r="J1292" s="25" t="s">
        <v>3660</v>
      </c>
      <c r="K1292" s="26" t="n">
        <v>45413</v>
      </c>
      <c r="L1292" s="39" t="s">
        <v>86</v>
      </c>
      <c r="M1292" s="23" t="n">
        <v>7235.2</v>
      </c>
      <c r="N1292" s="23" t="n">
        <v>5498.752</v>
      </c>
      <c r="P1292" s="16"/>
      <c r="Q1292" s="17"/>
      <c r="R1292" s="18"/>
      <c r="S1292" s="18"/>
      <c r="T1292" s="19"/>
    </row>
    <row r="1293" customFormat="false" ht="51" hidden="false" customHeight="true" outlineLevel="0" collapsed="false">
      <c r="B1293" s="10" t="n">
        <f aca="false">B1292+1</f>
        <v>1285</v>
      </c>
      <c r="C1293" s="29"/>
      <c r="D1293" s="25" t="s">
        <v>3661</v>
      </c>
      <c r="E1293" s="25" t="s">
        <v>1689</v>
      </c>
      <c r="F1293" s="25" t="s">
        <v>105</v>
      </c>
      <c r="G1293" s="25" t="s">
        <v>3662</v>
      </c>
      <c r="H1293" s="40" t="s">
        <v>19</v>
      </c>
      <c r="I1293" s="25" t="s">
        <v>2958</v>
      </c>
      <c r="J1293" s="25" t="s">
        <v>3663</v>
      </c>
      <c r="K1293" s="26" t="n">
        <v>45415</v>
      </c>
      <c r="L1293" s="39" t="s">
        <v>86</v>
      </c>
      <c r="M1293" s="23" t="n">
        <v>25200</v>
      </c>
      <c r="N1293" s="23" t="n">
        <v>22176</v>
      </c>
      <c r="P1293" s="16"/>
      <c r="Q1293" s="17"/>
      <c r="R1293" s="18"/>
      <c r="S1293" s="18"/>
      <c r="T1293" s="19"/>
    </row>
    <row r="1294" customFormat="false" ht="63.75" hidden="false" customHeight="true" outlineLevel="0" collapsed="false">
      <c r="B1294" s="10" t="n">
        <f aca="false">B1293+1</f>
        <v>1286</v>
      </c>
      <c r="C1294" s="29"/>
      <c r="D1294" s="18" t="s">
        <v>3664</v>
      </c>
      <c r="E1294" s="25" t="s">
        <v>942</v>
      </c>
      <c r="F1294" s="25" t="s">
        <v>105</v>
      </c>
      <c r="G1294" s="25" t="s">
        <v>3665</v>
      </c>
      <c r="H1294" s="40" t="s">
        <v>19</v>
      </c>
      <c r="I1294" s="25" t="s">
        <v>2958</v>
      </c>
      <c r="J1294" s="25" t="s">
        <v>3666</v>
      </c>
      <c r="K1294" s="26" t="n">
        <v>45415</v>
      </c>
      <c r="L1294" s="39" t="s">
        <v>172</v>
      </c>
      <c r="M1294" s="23" t="n">
        <v>44800</v>
      </c>
      <c r="N1294" s="23" t="n">
        <v>29568</v>
      </c>
      <c r="P1294" s="16"/>
      <c r="Q1294" s="17"/>
      <c r="R1294" s="18"/>
      <c r="S1294" s="18"/>
      <c r="T1294" s="19"/>
    </row>
    <row r="1295" customFormat="false" ht="51" hidden="false" customHeight="true" outlineLevel="0" collapsed="false">
      <c r="B1295" s="10" t="n">
        <f aca="false">B1294+1</f>
        <v>1287</v>
      </c>
      <c r="C1295" s="29"/>
      <c r="D1295" s="25" t="s">
        <v>3667</v>
      </c>
      <c r="E1295" s="25" t="s">
        <v>40</v>
      </c>
      <c r="F1295" s="25" t="s">
        <v>51</v>
      </c>
      <c r="G1295" s="25" t="s">
        <v>3668</v>
      </c>
      <c r="H1295" s="40" t="s">
        <v>19</v>
      </c>
      <c r="I1295" s="25" t="s">
        <v>3669</v>
      </c>
      <c r="J1295" s="25" t="s">
        <v>3670</v>
      </c>
      <c r="K1295" s="26" t="n">
        <v>45415</v>
      </c>
      <c r="L1295" s="39" t="s">
        <v>122</v>
      </c>
      <c r="M1295" s="23" t="n">
        <v>6000</v>
      </c>
      <c r="N1295" s="23" t="n">
        <v>4080</v>
      </c>
      <c r="P1295" s="16"/>
      <c r="Q1295" s="17"/>
      <c r="R1295" s="18"/>
      <c r="S1295" s="18"/>
      <c r="T1295" s="19"/>
    </row>
    <row r="1296" customFormat="false" ht="51" hidden="false" customHeight="true" outlineLevel="0" collapsed="false">
      <c r="B1296" s="10" t="n">
        <f aca="false">B1295+1</f>
        <v>1288</v>
      </c>
      <c r="C1296" s="29"/>
      <c r="D1296" s="45" t="s">
        <v>3671</v>
      </c>
      <c r="E1296" s="25" t="s">
        <v>40</v>
      </c>
      <c r="F1296" s="25" t="s">
        <v>51</v>
      </c>
      <c r="G1296" s="25" t="s">
        <v>3672</v>
      </c>
      <c r="H1296" s="40" t="s">
        <v>19</v>
      </c>
      <c r="I1296" s="25" t="s">
        <v>3673</v>
      </c>
      <c r="J1296" s="25" t="s">
        <v>3674</v>
      </c>
      <c r="K1296" s="26" t="n">
        <v>45415</v>
      </c>
      <c r="L1296" s="39" t="s">
        <v>122</v>
      </c>
      <c r="M1296" s="23" t="n">
        <v>19981.2</v>
      </c>
      <c r="N1296" s="23" t="n">
        <v>13587.216</v>
      </c>
      <c r="P1296" s="16"/>
      <c r="Q1296" s="17"/>
      <c r="R1296" s="18"/>
      <c r="S1296" s="18"/>
      <c r="T1296" s="19"/>
    </row>
    <row r="1297" customFormat="false" ht="63.75" hidden="false" customHeight="true" outlineLevel="0" collapsed="false">
      <c r="B1297" s="10" t="n">
        <f aca="false">B1296+1</f>
        <v>1289</v>
      </c>
      <c r="C1297" s="29"/>
      <c r="D1297" s="25" t="s">
        <v>3675</v>
      </c>
      <c r="E1297" s="25" t="s">
        <v>942</v>
      </c>
      <c r="F1297" s="25" t="s">
        <v>51</v>
      </c>
      <c r="G1297" s="25" t="s">
        <v>3676</v>
      </c>
      <c r="H1297" s="40" t="s">
        <v>19</v>
      </c>
      <c r="I1297" s="25" t="s">
        <v>3677</v>
      </c>
      <c r="J1297" s="25" t="s">
        <v>3678</v>
      </c>
      <c r="K1297" s="26" t="n">
        <v>45415</v>
      </c>
      <c r="L1297" s="39" t="s">
        <v>1915</v>
      </c>
      <c r="M1297" s="23" t="n">
        <v>4000</v>
      </c>
      <c r="N1297" s="23" t="n">
        <v>3120</v>
      </c>
      <c r="P1297" s="16"/>
      <c r="Q1297" s="17"/>
      <c r="R1297" s="18"/>
      <c r="S1297" s="18"/>
      <c r="T1297" s="19"/>
    </row>
    <row r="1298" customFormat="false" ht="51" hidden="false" customHeight="true" outlineLevel="0" collapsed="false">
      <c r="B1298" s="10" t="n">
        <f aca="false">B1297+1</f>
        <v>1290</v>
      </c>
      <c r="C1298" s="29"/>
      <c r="D1298" s="25" t="s">
        <v>3679</v>
      </c>
      <c r="E1298" s="25" t="s">
        <v>182</v>
      </c>
      <c r="F1298" s="25" t="s">
        <v>51</v>
      </c>
      <c r="G1298" s="25" t="s">
        <v>3680</v>
      </c>
      <c r="H1298" s="40" t="s">
        <v>19</v>
      </c>
      <c r="I1298" s="25" t="s">
        <v>3681</v>
      </c>
      <c r="J1298" s="25" t="s">
        <v>3682</v>
      </c>
      <c r="K1298" s="26" t="n">
        <v>45419</v>
      </c>
      <c r="L1298" s="39" t="s">
        <v>172</v>
      </c>
      <c r="M1298" s="23" t="n">
        <v>9250</v>
      </c>
      <c r="N1298" s="23" t="n">
        <v>8880</v>
      </c>
      <c r="P1298" s="16"/>
      <c r="Q1298" s="17"/>
      <c r="R1298" s="18"/>
      <c r="S1298" s="18"/>
      <c r="T1298" s="19"/>
    </row>
    <row r="1299" customFormat="false" ht="51" hidden="false" customHeight="true" outlineLevel="0" collapsed="false">
      <c r="B1299" s="10" t="n">
        <f aca="false">B1298+1</f>
        <v>1291</v>
      </c>
      <c r="C1299" s="29"/>
      <c r="D1299" s="25" t="s">
        <v>3683</v>
      </c>
      <c r="E1299" s="25" t="s">
        <v>182</v>
      </c>
      <c r="F1299" s="25" t="s">
        <v>51</v>
      </c>
      <c r="G1299" s="25" t="s">
        <v>3684</v>
      </c>
      <c r="H1299" s="40" t="s">
        <v>19</v>
      </c>
      <c r="I1299" s="25" t="s">
        <v>3685</v>
      </c>
      <c r="J1299" s="25" t="s">
        <v>3686</v>
      </c>
      <c r="K1299" s="26" t="n">
        <v>45419</v>
      </c>
      <c r="L1299" s="39" t="s">
        <v>537</v>
      </c>
      <c r="M1299" s="23" t="n">
        <v>53000</v>
      </c>
      <c r="N1299" s="23" t="n">
        <v>42400</v>
      </c>
      <c r="P1299" s="16"/>
      <c r="Q1299" s="17"/>
      <c r="R1299" s="18"/>
      <c r="S1299" s="18"/>
      <c r="T1299" s="19"/>
    </row>
    <row r="1300" customFormat="false" ht="63.75" hidden="false" customHeight="true" outlineLevel="0" collapsed="false">
      <c r="B1300" s="10" t="n">
        <f aca="false">B1299+1</f>
        <v>1292</v>
      </c>
      <c r="C1300" s="29"/>
      <c r="D1300" s="45" t="s">
        <v>3335</v>
      </c>
      <c r="E1300" s="25" t="s">
        <v>50</v>
      </c>
      <c r="F1300" s="25" t="s">
        <v>51</v>
      </c>
      <c r="G1300" s="25" t="s">
        <v>3687</v>
      </c>
      <c r="H1300" s="40" t="s">
        <v>19</v>
      </c>
      <c r="I1300" s="25" t="s">
        <v>3688</v>
      </c>
      <c r="J1300" s="25" t="s">
        <v>3689</v>
      </c>
      <c r="K1300" s="26" t="n">
        <v>45420</v>
      </c>
      <c r="L1300" s="39" t="s">
        <v>957</v>
      </c>
      <c r="M1300" s="23" t="n">
        <v>23000</v>
      </c>
      <c r="N1300" s="23" t="n">
        <v>17940</v>
      </c>
      <c r="P1300" s="16"/>
      <c r="Q1300" s="17"/>
      <c r="R1300" s="18"/>
      <c r="S1300" s="18"/>
      <c r="T1300" s="19"/>
    </row>
    <row r="1301" customFormat="false" ht="51" hidden="false" customHeight="true" outlineLevel="0" collapsed="false">
      <c r="B1301" s="10" t="n">
        <f aca="false">B1300+1</f>
        <v>1293</v>
      </c>
      <c r="C1301" s="29"/>
      <c r="D1301" s="25" t="s">
        <v>2926</v>
      </c>
      <c r="E1301" s="25" t="s">
        <v>182</v>
      </c>
      <c r="F1301" s="25" t="s">
        <v>51</v>
      </c>
      <c r="G1301" s="25" t="s">
        <v>3690</v>
      </c>
      <c r="H1301" s="40" t="s">
        <v>19</v>
      </c>
      <c r="I1301" s="25" t="s">
        <v>3673</v>
      </c>
      <c r="J1301" s="25" t="s">
        <v>3691</v>
      </c>
      <c r="K1301" s="26" t="n">
        <v>45420</v>
      </c>
      <c r="L1301" s="39" t="s">
        <v>957</v>
      </c>
      <c r="M1301" s="23" t="n">
        <v>12035</v>
      </c>
      <c r="N1301" s="23" t="n">
        <v>9868.7</v>
      </c>
      <c r="P1301" s="16"/>
      <c r="Q1301" s="17"/>
      <c r="R1301" s="18"/>
      <c r="S1301" s="18"/>
      <c r="T1301" s="19"/>
    </row>
    <row r="1302" customFormat="false" ht="51" hidden="false" customHeight="true" outlineLevel="0" collapsed="false">
      <c r="B1302" s="10" t="n">
        <f aca="false">B1301+1</f>
        <v>1294</v>
      </c>
      <c r="C1302" s="29"/>
      <c r="D1302" s="45" t="s">
        <v>3692</v>
      </c>
      <c r="E1302" s="25" t="s">
        <v>2905</v>
      </c>
      <c r="F1302" s="25" t="s">
        <v>105</v>
      </c>
      <c r="G1302" s="25" t="s">
        <v>3693</v>
      </c>
      <c r="H1302" s="40" t="s">
        <v>19</v>
      </c>
      <c r="I1302" s="25" t="s">
        <v>3182</v>
      </c>
      <c r="J1302" s="25" t="s">
        <v>3694</v>
      </c>
      <c r="K1302" s="26" t="n">
        <v>45435</v>
      </c>
      <c r="L1302" s="39" t="s">
        <v>537</v>
      </c>
      <c r="M1302" s="23" t="n">
        <v>80000</v>
      </c>
      <c r="N1302" s="23" t="n">
        <v>62400</v>
      </c>
      <c r="P1302" s="16"/>
      <c r="Q1302" s="17"/>
      <c r="R1302" s="18"/>
      <c r="S1302" s="18"/>
      <c r="T1302" s="19"/>
    </row>
    <row r="1303" customFormat="false" ht="51" hidden="false" customHeight="true" outlineLevel="0" collapsed="false">
      <c r="B1303" s="10" t="n">
        <f aca="false">B1302+1</f>
        <v>1295</v>
      </c>
      <c r="C1303" s="29"/>
      <c r="D1303" s="25" t="s">
        <v>3695</v>
      </c>
      <c r="E1303" s="25" t="s">
        <v>2905</v>
      </c>
      <c r="F1303" s="25" t="s">
        <v>105</v>
      </c>
      <c r="G1303" s="25" t="s">
        <v>3696</v>
      </c>
      <c r="H1303" s="40" t="s">
        <v>19</v>
      </c>
      <c r="I1303" s="25" t="s">
        <v>3697</v>
      </c>
      <c r="J1303" s="25" t="s">
        <v>3698</v>
      </c>
      <c r="K1303" s="26" t="n">
        <v>45436</v>
      </c>
      <c r="L1303" s="39" t="s">
        <v>537</v>
      </c>
      <c r="M1303" s="23" t="n">
        <v>48070.96</v>
      </c>
      <c r="N1303" s="23" t="n">
        <v>44225.2832</v>
      </c>
      <c r="P1303" s="16"/>
      <c r="Q1303" s="17"/>
      <c r="R1303" s="18"/>
      <c r="S1303" s="18"/>
      <c r="T1303" s="19"/>
    </row>
    <row r="1304" customFormat="false" ht="51" hidden="false" customHeight="true" outlineLevel="0" collapsed="false">
      <c r="B1304" s="10" t="n">
        <f aca="false">B1303+1</f>
        <v>1296</v>
      </c>
      <c r="C1304" s="29"/>
      <c r="D1304" s="25" t="s">
        <v>3699</v>
      </c>
      <c r="E1304" s="25" t="s">
        <v>182</v>
      </c>
      <c r="F1304" s="25" t="s">
        <v>51</v>
      </c>
      <c r="G1304" s="25" t="s">
        <v>3700</v>
      </c>
      <c r="H1304" s="40" t="s">
        <v>19</v>
      </c>
      <c r="I1304" s="25" t="s">
        <v>3701</v>
      </c>
      <c r="J1304" s="25" t="s">
        <v>3702</v>
      </c>
      <c r="K1304" s="26" t="n">
        <v>45441</v>
      </c>
      <c r="L1304" s="39" t="s">
        <v>957</v>
      </c>
      <c r="M1304" s="23" t="n">
        <v>13430.816</v>
      </c>
      <c r="N1304" s="23" t="n">
        <v>9670.18752</v>
      </c>
      <c r="P1304" s="16"/>
      <c r="Q1304" s="17"/>
      <c r="R1304" s="18"/>
      <c r="S1304" s="18"/>
      <c r="T1304" s="19"/>
    </row>
    <row r="1305" customFormat="false" ht="38.25" hidden="false" customHeight="true" outlineLevel="0" collapsed="false">
      <c r="B1305" s="10" t="n">
        <f aca="false">B1304+1</f>
        <v>1297</v>
      </c>
      <c r="C1305" s="29"/>
      <c r="D1305" s="25" t="s">
        <v>3703</v>
      </c>
      <c r="E1305" s="39" t="s">
        <v>1722</v>
      </c>
      <c r="F1305" s="25" t="s">
        <v>105</v>
      </c>
      <c r="G1305" s="34" t="n">
        <v>241200212872016</v>
      </c>
      <c r="H1305" s="40" t="s">
        <v>19</v>
      </c>
      <c r="I1305" s="25" t="s">
        <v>3704</v>
      </c>
      <c r="J1305" s="25" t="n">
        <v>6868752</v>
      </c>
      <c r="K1305" s="26" t="s">
        <v>3705</v>
      </c>
      <c r="L1305" s="39" t="s">
        <v>393</v>
      </c>
      <c r="M1305" s="23" t="n">
        <v>12838</v>
      </c>
      <c r="N1305" s="23" t="n">
        <v>12838</v>
      </c>
      <c r="P1305" s="16"/>
      <c r="Q1305" s="17"/>
      <c r="R1305" s="18"/>
      <c r="S1305" s="18"/>
      <c r="T1305" s="19"/>
    </row>
    <row r="1306" customFormat="false" ht="25.5" hidden="false" customHeight="true" outlineLevel="0" collapsed="false">
      <c r="B1306" s="10" t="n">
        <f aca="false">B1305+1</f>
        <v>1298</v>
      </c>
      <c r="C1306" s="29"/>
      <c r="D1306" s="25" t="s">
        <v>482</v>
      </c>
      <c r="E1306" s="39" t="s">
        <v>483</v>
      </c>
      <c r="F1306" s="25" t="s">
        <v>24</v>
      </c>
      <c r="G1306" s="34" t="n">
        <v>241200212871932</v>
      </c>
      <c r="H1306" s="40" t="s">
        <v>19</v>
      </c>
      <c r="I1306" s="25" t="s">
        <v>2320</v>
      </c>
      <c r="J1306" s="25" t="n">
        <v>6869410</v>
      </c>
      <c r="K1306" s="26" t="s">
        <v>3705</v>
      </c>
      <c r="L1306" s="39" t="s">
        <v>86</v>
      </c>
      <c r="M1306" s="23" t="n">
        <v>11445.44</v>
      </c>
      <c r="N1306" s="23" t="n">
        <v>13899.995</v>
      </c>
      <c r="P1306" s="16"/>
      <c r="Q1306" s="17"/>
      <c r="R1306" s="18"/>
      <c r="S1306" s="18"/>
      <c r="T1306" s="19"/>
    </row>
    <row r="1307" customFormat="false" ht="51" hidden="false" customHeight="true" outlineLevel="0" collapsed="false">
      <c r="B1307" s="10" t="n">
        <f aca="false">B1306+1</f>
        <v>1299</v>
      </c>
      <c r="C1307" s="29"/>
      <c r="D1307" s="25" t="s">
        <v>510</v>
      </c>
      <c r="E1307" s="39" t="s">
        <v>483</v>
      </c>
      <c r="F1307" s="25" t="s">
        <v>24</v>
      </c>
      <c r="G1307" s="34" t="n">
        <v>241200212871886</v>
      </c>
      <c r="H1307" s="40" t="s">
        <v>19</v>
      </c>
      <c r="I1307" s="25" t="s">
        <v>2320</v>
      </c>
      <c r="J1307" s="25" t="n">
        <v>6870858</v>
      </c>
      <c r="K1307" s="26" t="s">
        <v>3705</v>
      </c>
      <c r="L1307" s="39" t="s">
        <v>393</v>
      </c>
      <c r="M1307" s="23" t="n">
        <v>3599.998</v>
      </c>
      <c r="N1307" s="23" t="n">
        <v>3599.998</v>
      </c>
      <c r="P1307" s="16"/>
      <c r="Q1307" s="17"/>
      <c r="R1307" s="18"/>
      <c r="S1307" s="18"/>
      <c r="T1307" s="19"/>
    </row>
    <row r="1308" customFormat="false" ht="102" hidden="false" customHeight="true" outlineLevel="0" collapsed="false">
      <c r="B1308" s="10" t="n">
        <f aca="false">B1307+1</f>
        <v>1300</v>
      </c>
      <c r="C1308" s="29"/>
      <c r="D1308" s="25" t="s">
        <v>3706</v>
      </c>
      <c r="E1308" s="39" t="s">
        <v>2230</v>
      </c>
      <c r="F1308" s="25" t="s">
        <v>24</v>
      </c>
      <c r="G1308" s="34" t="n">
        <v>241200212869670</v>
      </c>
      <c r="H1308" s="40" t="s">
        <v>19</v>
      </c>
      <c r="I1308" s="25" t="s">
        <v>3707</v>
      </c>
      <c r="J1308" s="25" t="n">
        <v>6871010</v>
      </c>
      <c r="K1308" s="26" t="s">
        <v>3705</v>
      </c>
      <c r="L1308" s="39" t="s">
        <v>409</v>
      </c>
      <c r="M1308" s="23" t="n">
        <v>30177728</v>
      </c>
      <c r="N1308" s="23" t="n">
        <v>30177728</v>
      </c>
      <c r="P1308" s="16"/>
      <c r="Q1308" s="17"/>
      <c r="R1308" s="18"/>
      <c r="S1308" s="18"/>
      <c r="T1308" s="19"/>
    </row>
    <row r="1309" customFormat="false" ht="63.75" hidden="false" customHeight="true" outlineLevel="0" collapsed="false">
      <c r="B1309" s="10" t="n">
        <f aca="false">B1308+1</f>
        <v>1301</v>
      </c>
      <c r="C1309" s="29"/>
      <c r="D1309" s="25" t="s">
        <v>3708</v>
      </c>
      <c r="E1309" s="39" t="s">
        <v>3263</v>
      </c>
      <c r="F1309" s="25" t="s">
        <v>82</v>
      </c>
      <c r="G1309" s="34" t="n">
        <v>241200212872430</v>
      </c>
      <c r="H1309" s="40" t="s">
        <v>19</v>
      </c>
      <c r="I1309" s="25" t="s">
        <v>2664</v>
      </c>
      <c r="J1309" s="25" t="n">
        <v>6873001</v>
      </c>
      <c r="K1309" s="26" t="s">
        <v>3709</v>
      </c>
      <c r="L1309" s="39" t="s">
        <v>537</v>
      </c>
      <c r="M1309" s="23" t="n">
        <v>113105.781</v>
      </c>
      <c r="N1309" s="23" t="n">
        <v>113105.781</v>
      </c>
      <c r="P1309" s="16"/>
      <c r="Q1309" s="17"/>
      <c r="R1309" s="18"/>
      <c r="S1309" s="18"/>
      <c r="T1309" s="19"/>
    </row>
    <row r="1310" customFormat="false" ht="38.25" hidden="false" customHeight="true" outlineLevel="0" collapsed="false">
      <c r="B1310" s="10" t="n">
        <f aca="false">B1309+1</f>
        <v>1302</v>
      </c>
      <c r="C1310" s="29"/>
      <c r="D1310" s="25" t="s">
        <v>476</v>
      </c>
      <c r="E1310" s="39" t="s">
        <v>313</v>
      </c>
      <c r="F1310" s="25" t="s">
        <v>24</v>
      </c>
      <c r="G1310" s="34" t="n">
        <v>241200212872212</v>
      </c>
      <c r="H1310" s="40" t="s">
        <v>19</v>
      </c>
      <c r="I1310" s="25" t="s">
        <v>2378</v>
      </c>
      <c r="J1310" s="25" t="n">
        <v>6873426</v>
      </c>
      <c r="K1310" s="26" t="s">
        <v>3709</v>
      </c>
      <c r="L1310" s="39" t="s">
        <v>86</v>
      </c>
      <c r="M1310" s="23" t="n">
        <v>67000</v>
      </c>
      <c r="N1310" s="23" t="n">
        <v>57000</v>
      </c>
      <c r="P1310" s="16"/>
      <c r="Q1310" s="17"/>
      <c r="R1310" s="18"/>
      <c r="S1310" s="18"/>
      <c r="T1310" s="19"/>
    </row>
    <row r="1311" customFormat="false" ht="38.25" hidden="false" customHeight="true" outlineLevel="0" collapsed="false">
      <c r="B1311" s="10" t="n">
        <f aca="false">B1310+1</f>
        <v>1303</v>
      </c>
      <c r="C1311" s="29"/>
      <c r="D1311" s="25" t="s">
        <v>3710</v>
      </c>
      <c r="E1311" s="39" t="s">
        <v>483</v>
      </c>
      <c r="F1311" s="25" t="s">
        <v>24</v>
      </c>
      <c r="G1311" s="34" t="n">
        <v>241200212873314</v>
      </c>
      <c r="H1311" s="40" t="s">
        <v>19</v>
      </c>
      <c r="I1311" s="25" t="s">
        <v>3711</v>
      </c>
      <c r="J1311" s="25" t="n">
        <v>6875264</v>
      </c>
      <c r="K1311" s="26" t="s">
        <v>3712</v>
      </c>
      <c r="L1311" s="39" t="s">
        <v>86</v>
      </c>
      <c r="M1311" s="23" t="n">
        <v>240321.977</v>
      </c>
      <c r="N1311" s="23" t="n">
        <v>250799.999</v>
      </c>
      <c r="P1311" s="16"/>
      <c r="Q1311" s="17"/>
      <c r="R1311" s="18"/>
      <c r="S1311" s="18"/>
      <c r="T1311" s="19"/>
    </row>
    <row r="1312" customFormat="false" ht="63.75" hidden="false" customHeight="true" outlineLevel="0" collapsed="false">
      <c r="B1312" s="10" t="n">
        <f aca="false">B1311+1</f>
        <v>1304</v>
      </c>
      <c r="C1312" s="29"/>
      <c r="D1312" s="25" t="s">
        <v>3713</v>
      </c>
      <c r="E1312" s="39" t="s">
        <v>3263</v>
      </c>
      <c r="F1312" s="25" t="s">
        <v>82</v>
      </c>
      <c r="G1312" s="34" t="n">
        <v>241200212895781</v>
      </c>
      <c r="H1312" s="40" t="s">
        <v>19</v>
      </c>
      <c r="I1312" s="25" t="s">
        <v>2664</v>
      </c>
      <c r="J1312" s="25" t="n">
        <v>6878364</v>
      </c>
      <c r="K1312" s="26" t="s">
        <v>3714</v>
      </c>
      <c r="L1312" s="39" t="s">
        <v>537</v>
      </c>
      <c r="M1312" s="23" t="n">
        <v>82637.96</v>
      </c>
      <c r="N1312" s="23" t="n">
        <v>82637.96</v>
      </c>
      <c r="P1312" s="16"/>
      <c r="Q1312" s="17"/>
      <c r="R1312" s="18"/>
      <c r="S1312" s="18"/>
      <c r="T1312" s="19"/>
    </row>
    <row r="1313" customFormat="false" ht="63.75" hidden="false" customHeight="true" outlineLevel="0" collapsed="false">
      <c r="B1313" s="10" t="n">
        <f aca="false">B1312+1</f>
        <v>1305</v>
      </c>
      <c r="C1313" s="29"/>
      <c r="D1313" s="25" t="s">
        <v>3715</v>
      </c>
      <c r="E1313" s="39" t="s">
        <v>295</v>
      </c>
      <c r="F1313" s="25" t="s">
        <v>105</v>
      </c>
      <c r="G1313" s="34" t="n">
        <v>241200212895884</v>
      </c>
      <c r="H1313" s="40" t="s">
        <v>19</v>
      </c>
      <c r="I1313" s="25" t="s">
        <v>3716</v>
      </c>
      <c r="J1313" s="25" t="n">
        <v>6882578</v>
      </c>
      <c r="K1313" s="26" t="s">
        <v>3537</v>
      </c>
      <c r="L1313" s="39" t="s">
        <v>91</v>
      </c>
      <c r="M1313" s="23" t="n">
        <v>68000</v>
      </c>
      <c r="N1313" s="23" t="n">
        <v>68000</v>
      </c>
      <c r="P1313" s="16"/>
      <c r="Q1313" s="17"/>
      <c r="R1313" s="18"/>
      <c r="S1313" s="18"/>
      <c r="T1313" s="19"/>
    </row>
    <row r="1314" customFormat="false" ht="38.25" hidden="false" customHeight="true" outlineLevel="0" collapsed="false">
      <c r="B1314" s="10" t="n">
        <f aca="false">B1313+1</f>
        <v>1306</v>
      </c>
      <c r="C1314" s="29"/>
      <c r="D1314" s="25" t="s">
        <v>1721</v>
      </c>
      <c r="E1314" s="39" t="s">
        <v>2018</v>
      </c>
      <c r="F1314" s="25" t="s">
        <v>24</v>
      </c>
      <c r="G1314" s="34" t="n">
        <v>241200212896534</v>
      </c>
      <c r="H1314" s="40" t="s">
        <v>19</v>
      </c>
      <c r="I1314" s="25" t="s">
        <v>3717</v>
      </c>
      <c r="J1314" s="25" t="n">
        <v>6889378</v>
      </c>
      <c r="K1314" s="26" t="s">
        <v>3718</v>
      </c>
      <c r="L1314" s="39" t="s">
        <v>393</v>
      </c>
      <c r="M1314" s="23" t="n">
        <v>71998.08</v>
      </c>
      <c r="N1314" s="23" t="n">
        <v>71998.08</v>
      </c>
      <c r="P1314" s="16"/>
      <c r="Q1314" s="17"/>
      <c r="R1314" s="18"/>
      <c r="S1314" s="18"/>
      <c r="T1314" s="19"/>
    </row>
    <row r="1315" customFormat="false" ht="51" hidden="false" customHeight="true" outlineLevel="0" collapsed="false">
      <c r="B1315" s="10" t="n">
        <f aca="false">B1314+1</f>
        <v>1307</v>
      </c>
      <c r="C1315" s="29"/>
      <c r="D1315" s="25" t="s">
        <v>3719</v>
      </c>
      <c r="E1315" s="39" t="s">
        <v>480</v>
      </c>
      <c r="F1315" s="25" t="s">
        <v>24</v>
      </c>
      <c r="G1315" s="34" t="n">
        <v>241200212919286</v>
      </c>
      <c r="H1315" s="40" t="s">
        <v>19</v>
      </c>
      <c r="I1315" s="25" t="s">
        <v>3720</v>
      </c>
      <c r="J1315" s="25" t="n">
        <v>6892407</v>
      </c>
      <c r="K1315" s="26" t="s">
        <v>3721</v>
      </c>
      <c r="L1315" s="39" t="s">
        <v>537</v>
      </c>
      <c r="M1315" s="23" t="n">
        <v>55778.944</v>
      </c>
      <c r="N1315" s="23" t="n">
        <v>55778.944</v>
      </c>
      <c r="P1315" s="16"/>
      <c r="Q1315" s="17"/>
      <c r="R1315" s="18"/>
      <c r="S1315" s="18"/>
      <c r="T1315" s="19"/>
    </row>
    <row r="1316" customFormat="false" ht="76.5" hidden="false" customHeight="true" outlineLevel="0" collapsed="false">
      <c r="B1316" s="10" t="n">
        <f aca="false">B1315+1</f>
        <v>1308</v>
      </c>
      <c r="C1316" s="29"/>
      <c r="D1316" s="25" t="s">
        <v>486</v>
      </c>
      <c r="E1316" s="39" t="s">
        <v>129</v>
      </c>
      <c r="F1316" s="25" t="s">
        <v>105</v>
      </c>
      <c r="G1316" s="34" t="n">
        <v>241200212919888</v>
      </c>
      <c r="H1316" s="40" t="s">
        <v>19</v>
      </c>
      <c r="I1316" s="25" t="s">
        <v>2573</v>
      </c>
      <c r="J1316" s="25" t="n">
        <v>6894414</v>
      </c>
      <c r="K1316" s="26" t="s">
        <v>3722</v>
      </c>
      <c r="L1316" s="39" t="s">
        <v>145</v>
      </c>
      <c r="M1316" s="23" t="n">
        <v>41000</v>
      </c>
      <c r="N1316" s="23" t="n">
        <v>41000</v>
      </c>
      <c r="P1316" s="16"/>
      <c r="Q1316" s="17"/>
      <c r="R1316" s="18"/>
      <c r="S1316" s="18"/>
      <c r="T1316" s="19"/>
    </row>
    <row r="1317" customFormat="false" ht="51" hidden="false" customHeight="true" outlineLevel="0" collapsed="false">
      <c r="B1317" s="10" t="n">
        <f aca="false">B1316+1</f>
        <v>1309</v>
      </c>
      <c r="C1317" s="29"/>
      <c r="D1317" s="25" t="s">
        <v>510</v>
      </c>
      <c r="E1317" s="39" t="s">
        <v>483</v>
      </c>
      <c r="F1317" s="25" t="s">
        <v>24</v>
      </c>
      <c r="G1317" s="34" t="n">
        <v>241200212919448</v>
      </c>
      <c r="H1317" s="40" t="s">
        <v>19</v>
      </c>
      <c r="I1317" s="25" t="s">
        <v>2320</v>
      </c>
      <c r="J1317" s="25" t="n">
        <v>6894941</v>
      </c>
      <c r="K1317" s="26" t="s">
        <v>3722</v>
      </c>
      <c r="L1317" s="39" t="s">
        <v>393</v>
      </c>
      <c r="M1317" s="23" t="n">
        <v>3024</v>
      </c>
      <c r="N1317" s="23" t="n">
        <v>3759.998</v>
      </c>
      <c r="P1317" s="16"/>
      <c r="Q1317" s="17"/>
      <c r="R1317" s="18"/>
      <c r="S1317" s="18"/>
      <c r="T1317" s="19"/>
    </row>
    <row r="1318" customFormat="false" ht="51" hidden="false" customHeight="true" outlineLevel="0" collapsed="false">
      <c r="B1318" s="10" t="n">
        <f aca="false">B1317+1</f>
        <v>1310</v>
      </c>
      <c r="C1318" s="29"/>
      <c r="D1318" s="25" t="s">
        <v>3723</v>
      </c>
      <c r="E1318" s="39" t="s">
        <v>480</v>
      </c>
      <c r="F1318" s="25" t="s">
        <v>105</v>
      </c>
      <c r="G1318" s="34" t="n">
        <v>241200212919410</v>
      </c>
      <c r="H1318" s="40" t="s">
        <v>19</v>
      </c>
      <c r="I1318" s="25" t="s">
        <v>2667</v>
      </c>
      <c r="J1318" s="25" t="n">
        <v>6896229</v>
      </c>
      <c r="K1318" s="26" t="s">
        <v>3722</v>
      </c>
      <c r="L1318" s="39" t="s">
        <v>537</v>
      </c>
      <c r="M1318" s="23" t="n">
        <v>180000</v>
      </c>
      <c r="N1318" s="23" t="n">
        <v>180000</v>
      </c>
      <c r="P1318" s="16"/>
      <c r="Q1318" s="17"/>
      <c r="R1318" s="18"/>
      <c r="S1318" s="18"/>
      <c r="T1318" s="19"/>
    </row>
    <row r="1319" customFormat="false" ht="51" hidden="false" customHeight="true" outlineLevel="0" collapsed="false">
      <c r="B1319" s="10" t="n">
        <f aca="false">B1318+1</f>
        <v>1311</v>
      </c>
      <c r="C1319" s="29"/>
      <c r="D1319" s="25" t="s">
        <v>3724</v>
      </c>
      <c r="E1319" s="39" t="s">
        <v>3263</v>
      </c>
      <c r="F1319" s="25" t="s">
        <v>82</v>
      </c>
      <c r="G1319" s="34" t="n">
        <v>241200212919349</v>
      </c>
      <c r="H1319" s="40" t="s">
        <v>19</v>
      </c>
      <c r="I1319" s="25" t="s">
        <v>3725</v>
      </c>
      <c r="J1319" s="25" t="n">
        <v>6896387</v>
      </c>
      <c r="K1319" s="26" t="s">
        <v>3722</v>
      </c>
      <c r="L1319" s="39" t="s">
        <v>91</v>
      </c>
      <c r="M1319" s="23" t="n">
        <v>104381.784</v>
      </c>
      <c r="N1319" s="23" t="n">
        <v>104381.784</v>
      </c>
      <c r="P1319" s="16"/>
      <c r="Q1319" s="17"/>
      <c r="R1319" s="18"/>
      <c r="S1319" s="18"/>
      <c r="T1319" s="19"/>
    </row>
    <row r="1320" customFormat="false" ht="38.25" hidden="false" customHeight="true" outlineLevel="0" collapsed="false">
      <c r="B1320" s="10" t="n">
        <f aca="false">B1319+1</f>
        <v>1312</v>
      </c>
      <c r="C1320" s="29"/>
      <c r="D1320" s="25" t="s">
        <v>3726</v>
      </c>
      <c r="E1320" s="39" t="s">
        <v>2230</v>
      </c>
      <c r="F1320" s="25" t="s">
        <v>24</v>
      </c>
      <c r="G1320" s="34" t="n">
        <v>241200212923471</v>
      </c>
      <c r="H1320" s="40" t="s">
        <v>19</v>
      </c>
      <c r="I1320" s="25" t="s">
        <v>3727</v>
      </c>
      <c r="J1320" s="25" t="n">
        <v>6897928</v>
      </c>
      <c r="K1320" s="26" t="s">
        <v>3728</v>
      </c>
      <c r="L1320" s="39" t="s">
        <v>475</v>
      </c>
      <c r="M1320" s="23" t="n">
        <v>1361500</v>
      </c>
      <c r="N1320" s="23" t="n">
        <v>1361500</v>
      </c>
      <c r="P1320" s="16"/>
      <c r="Q1320" s="17"/>
      <c r="R1320" s="18"/>
      <c r="S1320" s="18"/>
      <c r="T1320" s="19"/>
    </row>
    <row r="1321" customFormat="false" ht="38.25" hidden="false" customHeight="true" outlineLevel="0" collapsed="false">
      <c r="B1321" s="10" t="n">
        <f aca="false">B1320+1</f>
        <v>1313</v>
      </c>
      <c r="C1321" s="29"/>
      <c r="D1321" s="25" t="s">
        <v>2596</v>
      </c>
      <c r="E1321" s="39" t="s">
        <v>2230</v>
      </c>
      <c r="F1321" s="25" t="s">
        <v>24</v>
      </c>
      <c r="G1321" s="34" t="n">
        <v>241200212919950</v>
      </c>
      <c r="H1321" s="40" t="s">
        <v>19</v>
      </c>
      <c r="I1321" s="25" t="s">
        <v>2597</v>
      </c>
      <c r="J1321" s="25" t="n">
        <v>6899677</v>
      </c>
      <c r="K1321" s="26" t="s">
        <v>3728</v>
      </c>
      <c r="L1321" s="39" t="s">
        <v>91</v>
      </c>
      <c r="M1321" s="23" t="n">
        <v>4671568</v>
      </c>
      <c r="N1321" s="23" t="n">
        <v>4671568</v>
      </c>
      <c r="P1321" s="16"/>
      <c r="Q1321" s="17"/>
      <c r="R1321" s="18"/>
      <c r="S1321" s="18"/>
      <c r="T1321" s="19"/>
    </row>
    <row r="1322" customFormat="false" ht="38.25" hidden="false" customHeight="true" outlineLevel="0" collapsed="false">
      <c r="B1322" s="10" t="n">
        <f aca="false">B1321+1</f>
        <v>1314</v>
      </c>
      <c r="C1322" s="29"/>
      <c r="D1322" s="25" t="s">
        <v>3729</v>
      </c>
      <c r="E1322" s="39" t="s">
        <v>480</v>
      </c>
      <c r="F1322" s="25" t="s">
        <v>24</v>
      </c>
      <c r="G1322" s="34" t="n">
        <v>241200212960050</v>
      </c>
      <c r="H1322" s="40" t="s">
        <v>19</v>
      </c>
      <c r="I1322" s="25" t="s">
        <v>2341</v>
      </c>
      <c r="J1322" s="25" t="n">
        <v>6911039</v>
      </c>
      <c r="K1322" s="26" t="s">
        <v>3730</v>
      </c>
      <c r="L1322" s="39" t="s">
        <v>537</v>
      </c>
      <c r="M1322" s="23" t="n">
        <v>90901.168</v>
      </c>
      <c r="N1322" s="23" t="n">
        <v>90943.992</v>
      </c>
      <c r="P1322" s="16"/>
      <c r="Q1322" s="17"/>
      <c r="R1322" s="18"/>
      <c r="S1322" s="18"/>
      <c r="T1322" s="19"/>
    </row>
    <row r="1323" customFormat="false" ht="51" hidden="false" customHeight="true" outlineLevel="0" collapsed="false">
      <c r="B1323" s="10" t="n">
        <f aca="false">B1322+1</f>
        <v>1315</v>
      </c>
      <c r="C1323" s="29"/>
      <c r="D1323" s="25" t="s">
        <v>529</v>
      </c>
      <c r="E1323" s="39" t="s">
        <v>313</v>
      </c>
      <c r="F1323" s="25" t="s">
        <v>24</v>
      </c>
      <c r="G1323" s="34" t="n">
        <v>241200212960089</v>
      </c>
      <c r="H1323" s="40" t="s">
        <v>19</v>
      </c>
      <c r="I1323" s="25" t="s">
        <v>2378</v>
      </c>
      <c r="J1323" s="25" t="n">
        <v>6916315</v>
      </c>
      <c r="K1323" s="26" t="s">
        <v>3731</v>
      </c>
      <c r="L1323" s="39" t="s">
        <v>86</v>
      </c>
      <c r="M1323" s="23" t="n">
        <v>11900</v>
      </c>
      <c r="N1323" s="23" t="n">
        <v>10000</v>
      </c>
      <c r="P1323" s="16"/>
      <c r="Q1323" s="17"/>
      <c r="R1323" s="18"/>
      <c r="S1323" s="18"/>
      <c r="T1323" s="19"/>
    </row>
    <row r="1324" customFormat="false" ht="51" hidden="false" customHeight="true" outlineLevel="0" collapsed="false">
      <c r="B1324" s="10" t="n">
        <f aca="false">B1323+1</f>
        <v>1316</v>
      </c>
      <c r="C1324" s="29"/>
      <c r="D1324" s="25" t="s">
        <v>2663</v>
      </c>
      <c r="E1324" s="39" t="s">
        <v>3263</v>
      </c>
      <c r="F1324" s="25" t="s">
        <v>82</v>
      </c>
      <c r="G1324" s="34" t="n">
        <v>241200212960414</v>
      </c>
      <c r="H1324" s="40" t="s">
        <v>19</v>
      </c>
      <c r="I1324" s="25" t="s">
        <v>2664</v>
      </c>
      <c r="J1324" s="25" t="n">
        <v>6917132</v>
      </c>
      <c r="K1324" s="26" t="s">
        <v>3731</v>
      </c>
      <c r="L1324" s="39" t="s">
        <v>537</v>
      </c>
      <c r="M1324" s="23" t="n">
        <v>291620</v>
      </c>
      <c r="N1324" s="23" t="n">
        <v>291620</v>
      </c>
      <c r="P1324" s="16"/>
      <c r="Q1324" s="17"/>
      <c r="R1324" s="18"/>
      <c r="S1324" s="18"/>
      <c r="T1324" s="19"/>
    </row>
    <row r="1325" customFormat="false" ht="38.25" hidden="false" customHeight="true" outlineLevel="0" collapsed="false">
      <c r="B1325" s="10" t="n">
        <f aca="false">B1324+1</f>
        <v>1317</v>
      </c>
      <c r="C1325" s="29"/>
      <c r="D1325" s="25" t="s">
        <v>476</v>
      </c>
      <c r="E1325" s="39" t="s">
        <v>313</v>
      </c>
      <c r="F1325" s="25" t="s">
        <v>24</v>
      </c>
      <c r="G1325" s="34" t="n">
        <v>241200212960498</v>
      </c>
      <c r="H1325" s="40" t="s">
        <v>19</v>
      </c>
      <c r="I1325" s="25" t="s">
        <v>2378</v>
      </c>
      <c r="J1325" s="25" t="n">
        <v>6917703</v>
      </c>
      <c r="K1325" s="26" t="s">
        <v>3731</v>
      </c>
      <c r="L1325" s="39" t="s">
        <v>86</v>
      </c>
      <c r="M1325" s="23" t="n">
        <v>33500</v>
      </c>
      <c r="N1325" s="23" t="n">
        <v>28500</v>
      </c>
      <c r="P1325" s="16"/>
      <c r="Q1325" s="17"/>
      <c r="R1325" s="18"/>
      <c r="S1325" s="18"/>
      <c r="T1325" s="19"/>
    </row>
    <row r="1326" customFormat="false" ht="51" hidden="false" customHeight="true" outlineLevel="0" collapsed="false">
      <c r="B1326" s="10" t="n">
        <f aca="false">B1325+1</f>
        <v>1318</v>
      </c>
      <c r="C1326" s="29"/>
      <c r="D1326" s="25" t="s">
        <v>3732</v>
      </c>
      <c r="E1326" s="39" t="s">
        <v>385</v>
      </c>
      <c r="F1326" s="25" t="s">
        <v>24</v>
      </c>
      <c r="G1326" s="34" t="n">
        <v>241200212960610</v>
      </c>
      <c r="H1326" s="40" t="s">
        <v>19</v>
      </c>
      <c r="I1326" s="25" t="s">
        <v>3733</v>
      </c>
      <c r="J1326" s="25" t="n">
        <v>6920366</v>
      </c>
      <c r="K1326" s="26" t="s">
        <v>3554</v>
      </c>
      <c r="L1326" s="39" t="s">
        <v>537</v>
      </c>
      <c r="M1326" s="23" t="n">
        <v>40000</v>
      </c>
      <c r="N1326" s="23" t="n">
        <v>40000</v>
      </c>
      <c r="P1326" s="16"/>
      <c r="Q1326" s="17"/>
      <c r="R1326" s="18"/>
      <c r="S1326" s="18"/>
      <c r="T1326" s="19"/>
    </row>
    <row r="1327" customFormat="false" ht="51" hidden="false" customHeight="true" outlineLevel="0" collapsed="false">
      <c r="B1327" s="10" t="n">
        <f aca="false">B1326+1</f>
        <v>1319</v>
      </c>
      <c r="C1327" s="29"/>
      <c r="D1327" s="25" t="s">
        <v>3734</v>
      </c>
      <c r="E1327" s="39" t="s">
        <v>385</v>
      </c>
      <c r="F1327" s="25" t="s">
        <v>24</v>
      </c>
      <c r="G1327" s="34" t="n">
        <v>241200212960751</v>
      </c>
      <c r="H1327" s="40" t="s">
        <v>19</v>
      </c>
      <c r="I1327" s="25" t="s">
        <v>3733</v>
      </c>
      <c r="J1327" s="25" t="n">
        <v>6920367</v>
      </c>
      <c r="K1327" s="26" t="s">
        <v>3554</v>
      </c>
      <c r="L1327" s="39" t="s">
        <v>537</v>
      </c>
      <c r="M1327" s="23" t="n">
        <v>24000</v>
      </c>
      <c r="N1327" s="23" t="n">
        <v>24000</v>
      </c>
      <c r="P1327" s="16"/>
      <c r="Q1327" s="17"/>
      <c r="R1327" s="18"/>
      <c r="S1327" s="18"/>
      <c r="T1327" s="19"/>
    </row>
    <row r="1328" customFormat="false" ht="63.75" hidden="false" customHeight="true" outlineLevel="0" collapsed="false">
      <c r="B1328" s="10" t="n">
        <f aca="false">B1327+1</f>
        <v>1320</v>
      </c>
      <c r="C1328" s="29"/>
      <c r="D1328" s="25" t="s">
        <v>993</v>
      </c>
      <c r="E1328" s="39" t="s">
        <v>507</v>
      </c>
      <c r="F1328" s="25" t="s">
        <v>24</v>
      </c>
      <c r="G1328" s="34" t="n">
        <v>241200212961090</v>
      </c>
      <c r="H1328" s="40" t="s">
        <v>19</v>
      </c>
      <c r="I1328" s="25" t="s">
        <v>3735</v>
      </c>
      <c r="J1328" s="25" t="n">
        <v>6920443</v>
      </c>
      <c r="K1328" s="26" t="s">
        <v>3554</v>
      </c>
      <c r="L1328" s="39" t="s">
        <v>409</v>
      </c>
      <c r="M1328" s="23" t="n">
        <v>81803004.28818</v>
      </c>
      <c r="N1328" s="23" t="n">
        <v>81803004.28818</v>
      </c>
      <c r="P1328" s="16"/>
      <c r="Q1328" s="17"/>
      <c r="R1328" s="18"/>
      <c r="S1328" s="18"/>
      <c r="T1328" s="19"/>
    </row>
    <row r="1329" customFormat="false" ht="51" hidden="false" customHeight="true" outlineLevel="0" collapsed="false">
      <c r="B1329" s="10" t="n">
        <f aca="false">B1328+1</f>
        <v>1321</v>
      </c>
      <c r="C1329" s="29"/>
      <c r="D1329" s="25" t="s">
        <v>504</v>
      </c>
      <c r="E1329" s="39" t="s">
        <v>483</v>
      </c>
      <c r="F1329" s="25" t="s">
        <v>24</v>
      </c>
      <c r="G1329" s="34" t="n">
        <v>241200212967749</v>
      </c>
      <c r="H1329" s="40" t="s">
        <v>19</v>
      </c>
      <c r="I1329" s="25" t="s">
        <v>2320</v>
      </c>
      <c r="J1329" s="25" t="n">
        <v>6922046</v>
      </c>
      <c r="K1329" s="26" t="s">
        <v>3736</v>
      </c>
      <c r="L1329" s="39" t="s">
        <v>393</v>
      </c>
      <c r="M1329" s="23" t="n">
        <v>4436.65</v>
      </c>
      <c r="N1329" s="23" t="n">
        <v>5597.998</v>
      </c>
      <c r="P1329" s="16"/>
      <c r="Q1329" s="17"/>
      <c r="R1329" s="18"/>
      <c r="S1329" s="18"/>
      <c r="T1329" s="19"/>
    </row>
    <row r="1330" customFormat="false" ht="38.25" hidden="false" customHeight="true" outlineLevel="0" collapsed="false">
      <c r="B1330" s="10" t="n">
        <f aca="false">B1329+1</f>
        <v>1322</v>
      </c>
      <c r="C1330" s="29"/>
      <c r="D1330" s="25" t="s">
        <v>3729</v>
      </c>
      <c r="E1330" s="39" t="s">
        <v>480</v>
      </c>
      <c r="F1330" s="25" t="s">
        <v>24</v>
      </c>
      <c r="G1330" s="34" t="n">
        <v>241200212968375</v>
      </c>
      <c r="H1330" s="40" t="s">
        <v>19</v>
      </c>
      <c r="I1330" s="25" t="s">
        <v>2341</v>
      </c>
      <c r="J1330" s="25" t="n">
        <v>6926639</v>
      </c>
      <c r="K1330" s="26" t="s">
        <v>3737</v>
      </c>
      <c r="L1330" s="39" t="s">
        <v>537</v>
      </c>
      <c r="M1330" s="23" t="n">
        <v>68175.876</v>
      </c>
      <c r="N1330" s="23" t="n">
        <v>68175.876</v>
      </c>
      <c r="P1330" s="16"/>
      <c r="Q1330" s="17"/>
      <c r="R1330" s="18"/>
      <c r="S1330" s="18"/>
      <c r="T1330" s="19"/>
    </row>
    <row r="1331" customFormat="false" ht="38.25" hidden="false" customHeight="true" outlineLevel="0" collapsed="false">
      <c r="B1331" s="10" t="n">
        <f aca="false">B1330+1</f>
        <v>1323</v>
      </c>
      <c r="C1331" s="29"/>
      <c r="D1331" s="25" t="s">
        <v>3729</v>
      </c>
      <c r="E1331" s="39" t="s">
        <v>480</v>
      </c>
      <c r="F1331" s="25" t="s">
        <v>24</v>
      </c>
      <c r="G1331" s="34" t="n">
        <v>241200212968274</v>
      </c>
      <c r="H1331" s="40" t="s">
        <v>19</v>
      </c>
      <c r="I1331" s="25" t="s">
        <v>2341</v>
      </c>
      <c r="J1331" s="25" t="n">
        <v>6926642</v>
      </c>
      <c r="K1331" s="26" t="s">
        <v>3737</v>
      </c>
      <c r="L1331" s="39" t="s">
        <v>537</v>
      </c>
      <c r="M1331" s="23" t="n">
        <v>56813.23</v>
      </c>
      <c r="N1331" s="23" t="n">
        <v>56813.23</v>
      </c>
      <c r="P1331" s="16"/>
      <c r="Q1331" s="17"/>
      <c r="R1331" s="18"/>
      <c r="S1331" s="18"/>
      <c r="T1331" s="19"/>
    </row>
    <row r="1332" customFormat="false" ht="76.5" hidden="false" customHeight="true" outlineLevel="0" collapsed="false">
      <c r="B1332" s="10" t="n">
        <f aca="false">B1331+1</f>
        <v>1324</v>
      </c>
      <c r="C1332" s="29"/>
      <c r="D1332" s="25" t="s">
        <v>486</v>
      </c>
      <c r="E1332" s="39" t="s">
        <v>129</v>
      </c>
      <c r="F1332" s="25" t="s">
        <v>105</v>
      </c>
      <c r="G1332" s="34" t="n">
        <v>241200212967964</v>
      </c>
      <c r="H1332" s="40" t="s">
        <v>19</v>
      </c>
      <c r="I1332" s="25" t="s">
        <v>2573</v>
      </c>
      <c r="J1332" s="25" t="n">
        <v>6927312</v>
      </c>
      <c r="K1332" s="26" t="s">
        <v>3737</v>
      </c>
      <c r="L1332" s="39" t="s">
        <v>145</v>
      </c>
      <c r="M1332" s="23" t="n">
        <v>41000</v>
      </c>
      <c r="N1332" s="23" t="n">
        <v>41000</v>
      </c>
      <c r="P1332" s="16"/>
      <c r="Q1332" s="17"/>
      <c r="R1332" s="18"/>
      <c r="S1332" s="18"/>
      <c r="T1332" s="19"/>
    </row>
    <row r="1333" customFormat="false" ht="51" hidden="false" customHeight="true" outlineLevel="0" collapsed="false">
      <c r="B1333" s="10" t="n">
        <f aca="false">B1332+1</f>
        <v>1325</v>
      </c>
      <c r="C1333" s="29"/>
      <c r="D1333" s="25" t="s">
        <v>3738</v>
      </c>
      <c r="E1333" s="39" t="s">
        <v>480</v>
      </c>
      <c r="F1333" s="25" t="s">
        <v>51</v>
      </c>
      <c r="G1333" s="34" t="n">
        <v>241200212967867</v>
      </c>
      <c r="H1333" s="40" t="s">
        <v>19</v>
      </c>
      <c r="I1333" s="25" t="s">
        <v>3739</v>
      </c>
      <c r="J1333" s="25" t="n">
        <v>6927864</v>
      </c>
      <c r="K1333" s="26" t="s">
        <v>3737</v>
      </c>
      <c r="L1333" s="39" t="s">
        <v>952</v>
      </c>
      <c r="M1333" s="23" t="n">
        <v>55744</v>
      </c>
      <c r="N1333" s="23" t="n">
        <v>55744</v>
      </c>
      <c r="P1333" s="16"/>
      <c r="Q1333" s="17"/>
      <c r="R1333" s="18"/>
      <c r="S1333" s="18"/>
      <c r="T1333" s="19"/>
    </row>
    <row r="1334" customFormat="false" ht="51" hidden="false" customHeight="true" outlineLevel="0" collapsed="false">
      <c r="B1334" s="10" t="n">
        <f aca="false">B1333+1</f>
        <v>1326</v>
      </c>
      <c r="C1334" s="29"/>
      <c r="D1334" s="25" t="s">
        <v>3740</v>
      </c>
      <c r="E1334" s="39" t="s">
        <v>480</v>
      </c>
      <c r="F1334" s="25" t="s">
        <v>105</v>
      </c>
      <c r="G1334" s="34" t="n">
        <v>241200212974004</v>
      </c>
      <c r="H1334" s="40" t="s">
        <v>19</v>
      </c>
      <c r="I1334" s="25" t="s">
        <v>3741</v>
      </c>
      <c r="J1334" s="25" t="n">
        <v>6928716</v>
      </c>
      <c r="K1334" s="26" t="s">
        <v>3742</v>
      </c>
      <c r="L1334" s="39" t="s">
        <v>537</v>
      </c>
      <c r="M1334" s="23" t="n">
        <v>127526.4</v>
      </c>
      <c r="N1334" s="23" t="n">
        <v>127526.4</v>
      </c>
      <c r="P1334" s="16"/>
      <c r="Q1334" s="17"/>
      <c r="R1334" s="18"/>
      <c r="S1334" s="18"/>
      <c r="T1334" s="19"/>
    </row>
    <row r="1335" customFormat="false" ht="25.5" hidden="false" customHeight="true" outlineLevel="0" collapsed="false">
      <c r="B1335" s="10" t="n">
        <f aca="false">B1334+1</f>
        <v>1327</v>
      </c>
      <c r="C1335" s="29"/>
      <c r="D1335" s="25" t="s">
        <v>482</v>
      </c>
      <c r="E1335" s="39" t="s">
        <v>483</v>
      </c>
      <c r="F1335" s="25" t="s">
        <v>24</v>
      </c>
      <c r="G1335" s="34" t="n">
        <v>241200212972258</v>
      </c>
      <c r="H1335" s="40" t="s">
        <v>19</v>
      </c>
      <c r="I1335" s="25" t="s">
        <v>2320</v>
      </c>
      <c r="J1335" s="25" t="n">
        <v>6928807</v>
      </c>
      <c r="K1335" s="26" t="s">
        <v>3742</v>
      </c>
      <c r="L1335" s="39" t="s">
        <v>86</v>
      </c>
      <c r="M1335" s="23" t="n">
        <v>11445.444</v>
      </c>
      <c r="N1335" s="23" t="n">
        <v>21449.995</v>
      </c>
      <c r="P1335" s="16"/>
      <c r="Q1335" s="17"/>
      <c r="R1335" s="18"/>
      <c r="S1335" s="18"/>
      <c r="T1335" s="19"/>
    </row>
    <row r="1336" customFormat="false" ht="38.25" hidden="false" customHeight="true" outlineLevel="0" collapsed="false">
      <c r="B1336" s="10" t="n">
        <f aca="false">B1335+1</f>
        <v>1328</v>
      </c>
      <c r="C1336" s="29"/>
      <c r="D1336" s="25" t="s">
        <v>2592</v>
      </c>
      <c r="E1336" s="39" t="s">
        <v>480</v>
      </c>
      <c r="F1336" s="25" t="s">
        <v>24</v>
      </c>
      <c r="G1336" s="34" t="n">
        <v>241200212972371</v>
      </c>
      <c r="H1336" s="40" t="s">
        <v>19</v>
      </c>
      <c r="I1336" s="25" t="s">
        <v>2341</v>
      </c>
      <c r="J1336" s="25" t="n">
        <v>6929632</v>
      </c>
      <c r="K1336" s="26" t="s">
        <v>3742</v>
      </c>
      <c r="L1336" s="39" t="s">
        <v>537</v>
      </c>
      <c r="M1336" s="23" t="n">
        <v>35150.04</v>
      </c>
      <c r="N1336" s="23" t="n">
        <v>35969.997</v>
      </c>
      <c r="P1336" s="16"/>
      <c r="Q1336" s="17"/>
      <c r="R1336" s="18"/>
      <c r="S1336" s="18"/>
      <c r="T1336" s="19"/>
    </row>
    <row r="1337" customFormat="false" ht="38.25" hidden="false" customHeight="true" outlineLevel="0" collapsed="false">
      <c r="B1337" s="10" t="n">
        <f aca="false">B1336+1</f>
        <v>1329</v>
      </c>
      <c r="C1337" s="29"/>
      <c r="D1337" s="25" t="s">
        <v>3743</v>
      </c>
      <c r="E1337" s="39" t="s">
        <v>3263</v>
      </c>
      <c r="F1337" s="25" t="s">
        <v>82</v>
      </c>
      <c r="G1337" s="34" t="n">
        <v>241200212971588</v>
      </c>
      <c r="H1337" s="40" t="s">
        <v>19</v>
      </c>
      <c r="I1337" s="25" t="s">
        <v>3725</v>
      </c>
      <c r="J1337" s="25" t="n">
        <v>6929955</v>
      </c>
      <c r="K1337" s="26" t="s">
        <v>3742</v>
      </c>
      <c r="L1337" s="39" t="s">
        <v>172</v>
      </c>
      <c r="M1337" s="23" t="n">
        <v>10779.16</v>
      </c>
      <c r="N1337" s="23" t="n">
        <v>10779.16</v>
      </c>
      <c r="P1337" s="16"/>
      <c r="Q1337" s="17"/>
      <c r="R1337" s="18"/>
      <c r="S1337" s="18"/>
      <c r="T1337" s="19"/>
    </row>
    <row r="1338" customFormat="false" ht="51" hidden="false" customHeight="true" outlineLevel="0" collapsed="false">
      <c r="B1338" s="10" t="n">
        <f aca="false">B1337+1</f>
        <v>1330</v>
      </c>
      <c r="C1338" s="29"/>
      <c r="D1338" s="25" t="s">
        <v>3744</v>
      </c>
      <c r="E1338" s="39" t="s">
        <v>3263</v>
      </c>
      <c r="F1338" s="25" t="s">
        <v>82</v>
      </c>
      <c r="G1338" s="34" t="n">
        <v>241200212971518</v>
      </c>
      <c r="H1338" s="40" t="s">
        <v>19</v>
      </c>
      <c r="I1338" s="25" t="s">
        <v>3725</v>
      </c>
      <c r="J1338" s="25" t="n">
        <v>6929961</v>
      </c>
      <c r="K1338" s="26" t="s">
        <v>3742</v>
      </c>
      <c r="L1338" s="39" t="s">
        <v>91</v>
      </c>
      <c r="M1338" s="23" t="n">
        <v>22129.72</v>
      </c>
      <c r="N1338" s="23" t="n">
        <v>22129.72</v>
      </c>
      <c r="P1338" s="16"/>
      <c r="Q1338" s="17"/>
      <c r="R1338" s="18"/>
      <c r="S1338" s="18"/>
      <c r="T1338" s="19"/>
    </row>
    <row r="1339" customFormat="false" ht="38.25" hidden="false" customHeight="true" outlineLevel="0" collapsed="false">
      <c r="B1339" s="10" t="n">
        <f aca="false">B1338+1</f>
        <v>1331</v>
      </c>
      <c r="C1339" s="29"/>
      <c r="D1339" s="25" t="s">
        <v>3745</v>
      </c>
      <c r="E1339" s="39" t="s">
        <v>3263</v>
      </c>
      <c r="F1339" s="25" t="s">
        <v>82</v>
      </c>
      <c r="G1339" s="34" t="n">
        <v>241200212971456</v>
      </c>
      <c r="H1339" s="40" t="s">
        <v>19</v>
      </c>
      <c r="I1339" s="25" t="s">
        <v>3725</v>
      </c>
      <c r="J1339" s="25" t="n">
        <v>6929967</v>
      </c>
      <c r="K1339" s="26" t="s">
        <v>3742</v>
      </c>
      <c r="L1339" s="39" t="s">
        <v>91</v>
      </c>
      <c r="M1339" s="23" t="n">
        <v>108848.28</v>
      </c>
      <c r="N1339" s="23" t="n">
        <v>108848.28</v>
      </c>
      <c r="P1339" s="16"/>
      <c r="Q1339" s="17"/>
      <c r="R1339" s="18"/>
      <c r="S1339" s="18"/>
      <c r="T1339" s="19"/>
    </row>
    <row r="1340" customFormat="false" ht="38.25" hidden="false" customHeight="true" outlineLevel="0" collapsed="false">
      <c r="B1340" s="10" t="n">
        <f aca="false">B1339+1</f>
        <v>1332</v>
      </c>
      <c r="C1340" s="29"/>
      <c r="D1340" s="25" t="s">
        <v>3746</v>
      </c>
      <c r="E1340" s="39" t="s">
        <v>3263</v>
      </c>
      <c r="F1340" s="25" t="s">
        <v>82</v>
      </c>
      <c r="G1340" s="34" t="n">
        <v>241200212971381</v>
      </c>
      <c r="H1340" s="40" t="s">
        <v>19</v>
      </c>
      <c r="I1340" s="25" t="s">
        <v>3725</v>
      </c>
      <c r="J1340" s="25" t="n">
        <v>6929968</v>
      </c>
      <c r="K1340" s="26" t="s">
        <v>3742</v>
      </c>
      <c r="L1340" s="39" t="s">
        <v>91</v>
      </c>
      <c r="M1340" s="23" t="n">
        <v>11244.24</v>
      </c>
      <c r="N1340" s="23" t="n">
        <v>11244.24</v>
      </c>
      <c r="P1340" s="16"/>
      <c r="Q1340" s="17"/>
      <c r="R1340" s="18"/>
      <c r="S1340" s="18"/>
      <c r="T1340" s="19"/>
    </row>
    <row r="1341" customFormat="false" ht="51" hidden="false" customHeight="true" outlineLevel="0" collapsed="false">
      <c r="B1341" s="10" t="n">
        <f aca="false">B1340+1</f>
        <v>1333</v>
      </c>
      <c r="C1341" s="29"/>
      <c r="D1341" s="25" t="s">
        <v>3724</v>
      </c>
      <c r="E1341" s="39" t="s">
        <v>3263</v>
      </c>
      <c r="F1341" s="25" t="s">
        <v>82</v>
      </c>
      <c r="G1341" s="34" t="n">
        <v>241200212971123</v>
      </c>
      <c r="H1341" s="40" t="s">
        <v>19</v>
      </c>
      <c r="I1341" s="25" t="s">
        <v>3725</v>
      </c>
      <c r="J1341" s="25" t="n">
        <v>6929970</v>
      </c>
      <c r="K1341" s="26" t="s">
        <v>3742</v>
      </c>
      <c r="L1341" s="39" t="s">
        <v>91</v>
      </c>
      <c r="M1341" s="23" t="n">
        <v>104823.2</v>
      </c>
      <c r="N1341" s="23" t="n">
        <v>104823.2</v>
      </c>
      <c r="P1341" s="16"/>
      <c r="Q1341" s="17"/>
      <c r="R1341" s="18"/>
      <c r="S1341" s="18"/>
      <c r="T1341" s="19"/>
    </row>
    <row r="1342" customFormat="false" ht="38.25" hidden="false" customHeight="true" outlineLevel="0" collapsed="false">
      <c r="B1342" s="10" t="n">
        <f aca="false">B1341+1</f>
        <v>1334</v>
      </c>
      <c r="C1342" s="29"/>
      <c r="D1342" s="25" t="s">
        <v>500</v>
      </c>
      <c r="E1342" s="39" t="s">
        <v>483</v>
      </c>
      <c r="F1342" s="25" t="s">
        <v>51</v>
      </c>
      <c r="G1342" s="34" t="n">
        <v>241200212970772</v>
      </c>
      <c r="H1342" s="40" t="s">
        <v>19</v>
      </c>
      <c r="I1342" s="25" t="s">
        <v>2320</v>
      </c>
      <c r="J1342" s="25" t="n">
        <v>6930130</v>
      </c>
      <c r="K1342" s="26" t="s">
        <v>3742</v>
      </c>
      <c r="L1342" s="39" t="s">
        <v>393</v>
      </c>
      <c r="M1342" s="23" t="n">
        <v>17256.525</v>
      </c>
      <c r="N1342" s="23" t="n">
        <v>19449.95</v>
      </c>
      <c r="P1342" s="16"/>
      <c r="Q1342" s="17"/>
      <c r="R1342" s="18"/>
      <c r="S1342" s="18"/>
      <c r="T1342" s="19"/>
    </row>
    <row r="1343" customFormat="false" ht="38.25" hidden="false" customHeight="true" outlineLevel="0" collapsed="false">
      <c r="B1343" s="10" t="n">
        <f aca="false">B1342+1</f>
        <v>1335</v>
      </c>
      <c r="C1343" s="29"/>
      <c r="D1343" s="25" t="s">
        <v>2596</v>
      </c>
      <c r="E1343" s="39" t="s">
        <v>2230</v>
      </c>
      <c r="F1343" s="25" t="s">
        <v>24</v>
      </c>
      <c r="G1343" s="34" t="n">
        <v>241200212968479</v>
      </c>
      <c r="H1343" s="40" t="s">
        <v>19</v>
      </c>
      <c r="I1343" s="25" t="s">
        <v>2597</v>
      </c>
      <c r="J1343" s="25" t="n">
        <v>6930409</v>
      </c>
      <c r="K1343" s="26" t="s">
        <v>3742</v>
      </c>
      <c r="L1343" s="39" t="s">
        <v>91</v>
      </c>
      <c r="M1343" s="23" t="n">
        <v>318516</v>
      </c>
      <c r="N1343" s="23" t="n">
        <v>318516</v>
      </c>
      <c r="P1343" s="16"/>
      <c r="Q1343" s="17"/>
      <c r="R1343" s="18"/>
      <c r="S1343" s="18"/>
      <c r="T1343" s="19"/>
    </row>
    <row r="1344" customFormat="false" ht="38.25" hidden="false" customHeight="true" outlineLevel="0" collapsed="false">
      <c r="B1344" s="10" t="n">
        <f aca="false">B1343+1</f>
        <v>1336</v>
      </c>
      <c r="C1344" s="29"/>
      <c r="D1344" s="25" t="s">
        <v>476</v>
      </c>
      <c r="E1344" s="39" t="s">
        <v>313</v>
      </c>
      <c r="F1344" s="25" t="s">
        <v>24</v>
      </c>
      <c r="G1344" s="34" t="n">
        <v>241200212976428</v>
      </c>
      <c r="H1344" s="40" t="s">
        <v>19</v>
      </c>
      <c r="I1344" s="25" t="s">
        <v>2378</v>
      </c>
      <c r="J1344" s="25" t="n">
        <v>6932134</v>
      </c>
      <c r="K1344" s="26" t="s">
        <v>3558</v>
      </c>
      <c r="L1344" s="39" t="s">
        <v>86</v>
      </c>
      <c r="M1344" s="23" t="n">
        <v>67000</v>
      </c>
      <c r="N1344" s="23" t="n">
        <v>57000</v>
      </c>
      <c r="P1344" s="16"/>
      <c r="Q1344" s="17"/>
      <c r="R1344" s="18"/>
      <c r="S1344" s="18"/>
      <c r="T1344" s="19"/>
    </row>
    <row r="1345" customFormat="false" ht="38.25" hidden="false" customHeight="true" outlineLevel="0" collapsed="false">
      <c r="B1345" s="10" t="n">
        <f aca="false">B1344+1</f>
        <v>1337</v>
      </c>
      <c r="C1345" s="29"/>
      <c r="D1345" s="25" t="s">
        <v>502</v>
      </c>
      <c r="E1345" s="39" t="s">
        <v>1722</v>
      </c>
      <c r="F1345" s="25" t="s">
        <v>24</v>
      </c>
      <c r="G1345" s="34" t="n">
        <v>241200212976612</v>
      </c>
      <c r="H1345" s="40" t="s">
        <v>19</v>
      </c>
      <c r="I1345" s="25" t="s">
        <v>3717</v>
      </c>
      <c r="J1345" s="25" t="n">
        <v>6935694</v>
      </c>
      <c r="K1345" s="26" t="s">
        <v>3747</v>
      </c>
      <c r="L1345" s="39" t="s">
        <v>393</v>
      </c>
      <c r="M1345" s="23" t="n">
        <v>514416</v>
      </c>
      <c r="N1345" s="23" t="n">
        <v>514416</v>
      </c>
      <c r="P1345" s="16"/>
      <c r="Q1345" s="17"/>
      <c r="R1345" s="18"/>
      <c r="S1345" s="18"/>
      <c r="T1345" s="19"/>
    </row>
    <row r="1346" customFormat="false" ht="25.5" hidden="false" customHeight="true" outlineLevel="0" collapsed="false">
      <c r="B1346" s="10" t="n">
        <f aca="false">B1345+1</f>
        <v>1338</v>
      </c>
      <c r="C1346" s="29"/>
      <c r="D1346" s="25" t="s">
        <v>3748</v>
      </c>
      <c r="E1346" s="39" t="s">
        <v>737</v>
      </c>
      <c r="F1346" s="25" t="s">
        <v>51</v>
      </c>
      <c r="G1346" s="25" t="s">
        <v>3749</v>
      </c>
      <c r="H1346" s="40" t="s">
        <v>19</v>
      </c>
      <c r="I1346" s="25" t="s">
        <v>3750</v>
      </c>
      <c r="J1346" s="25" t="s">
        <v>3751</v>
      </c>
      <c r="K1346" s="26" t="n">
        <v>45415</v>
      </c>
      <c r="L1346" s="39" t="s">
        <v>117</v>
      </c>
      <c r="M1346" s="23" t="n">
        <v>28000</v>
      </c>
      <c r="N1346" s="23" t="n">
        <v>28000</v>
      </c>
      <c r="P1346" s="16"/>
      <c r="Q1346" s="17"/>
      <c r="R1346" s="18"/>
      <c r="S1346" s="18"/>
      <c r="T1346" s="19"/>
    </row>
    <row r="1347" customFormat="false" ht="63.75" hidden="false" customHeight="true" outlineLevel="0" collapsed="false">
      <c r="B1347" s="10" t="n">
        <f aca="false">B1346+1</f>
        <v>1339</v>
      </c>
      <c r="C1347" s="29"/>
      <c r="D1347" s="25" t="s">
        <v>3752</v>
      </c>
      <c r="E1347" s="39" t="s">
        <v>226</v>
      </c>
      <c r="F1347" s="25" t="s">
        <v>51</v>
      </c>
      <c r="G1347" s="25" t="s">
        <v>3753</v>
      </c>
      <c r="H1347" s="40" t="s">
        <v>19</v>
      </c>
      <c r="I1347" s="25" t="s">
        <v>1739</v>
      </c>
      <c r="J1347" s="25" t="s">
        <v>3754</v>
      </c>
      <c r="K1347" s="26" t="n">
        <v>45415</v>
      </c>
      <c r="L1347" s="39" t="s">
        <v>86</v>
      </c>
      <c r="M1347" s="23" t="n">
        <v>5750</v>
      </c>
      <c r="N1347" s="23" t="n">
        <v>5750</v>
      </c>
      <c r="P1347" s="16"/>
      <c r="Q1347" s="17"/>
      <c r="R1347" s="18"/>
      <c r="S1347" s="18"/>
      <c r="T1347" s="19"/>
    </row>
    <row r="1348" customFormat="false" ht="15" hidden="false" customHeight="true" outlineLevel="0" collapsed="false">
      <c r="B1348" s="10" t="n">
        <f aca="false">B1347+1</f>
        <v>1340</v>
      </c>
      <c r="C1348" s="29"/>
      <c r="D1348" s="25" t="s">
        <v>3755</v>
      </c>
      <c r="E1348" s="39" t="s">
        <v>124</v>
      </c>
      <c r="F1348" s="25" t="s">
        <v>105</v>
      </c>
      <c r="G1348" s="25" t="s">
        <v>3756</v>
      </c>
      <c r="H1348" s="40" t="s">
        <v>19</v>
      </c>
      <c r="I1348" s="25" t="s">
        <v>3757</v>
      </c>
      <c r="J1348" s="25" t="s">
        <v>3758</v>
      </c>
      <c r="K1348" s="26" t="n">
        <v>45415</v>
      </c>
      <c r="L1348" s="39" t="s">
        <v>122</v>
      </c>
      <c r="M1348" s="23" t="n">
        <v>86844</v>
      </c>
      <c r="N1348" s="23" t="n">
        <v>86844</v>
      </c>
      <c r="P1348" s="16"/>
      <c r="Q1348" s="17"/>
      <c r="R1348" s="18"/>
      <c r="S1348" s="18"/>
      <c r="T1348" s="19"/>
    </row>
    <row r="1349" customFormat="false" ht="38.25" hidden="false" customHeight="true" outlineLevel="0" collapsed="false">
      <c r="B1349" s="10" t="n">
        <f aca="false">B1348+1</f>
        <v>1341</v>
      </c>
      <c r="C1349" s="29"/>
      <c r="D1349" s="25" t="s">
        <v>3156</v>
      </c>
      <c r="E1349" s="39" t="s">
        <v>3759</v>
      </c>
      <c r="F1349" s="25" t="s">
        <v>24</v>
      </c>
      <c r="G1349" s="25" t="s">
        <v>3760</v>
      </c>
      <c r="H1349" s="40" t="s">
        <v>19</v>
      </c>
      <c r="I1349" s="25" t="s">
        <v>3158</v>
      </c>
      <c r="J1349" s="25" t="s">
        <v>3761</v>
      </c>
      <c r="K1349" s="26" t="n">
        <v>45418</v>
      </c>
      <c r="L1349" s="39" t="s">
        <v>919</v>
      </c>
      <c r="M1349" s="23" t="n">
        <v>560000</v>
      </c>
      <c r="N1349" s="23" t="n">
        <v>560000</v>
      </c>
      <c r="P1349" s="16"/>
      <c r="Q1349" s="17"/>
      <c r="R1349" s="18"/>
      <c r="S1349" s="18"/>
      <c r="T1349" s="19"/>
    </row>
    <row r="1350" customFormat="false" ht="15" hidden="false" customHeight="true" outlineLevel="0" collapsed="false">
      <c r="B1350" s="10" t="n">
        <f aca="false">B1349+1</f>
        <v>1342</v>
      </c>
      <c r="C1350" s="29"/>
      <c r="D1350" s="25" t="s">
        <v>3762</v>
      </c>
      <c r="E1350" s="39" t="s">
        <v>480</v>
      </c>
      <c r="F1350" s="25" t="s">
        <v>3763</v>
      </c>
      <c r="G1350" s="25" t="s">
        <v>3764</v>
      </c>
      <c r="H1350" s="40" t="s">
        <v>19</v>
      </c>
      <c r="I1350" s="25" t="s">
        <v>3765</v>
      </c>
      <c r="J1350" s="25" t="s">
        <v>3766</v>
      </c>
      <c r="K1350" s="26" t="n">
        <v>45418</v>
      </c>
      <c r="L1350" s="39" t="s">
        <v>86</v>
      </c>
      <c r="M1350" s="23" t="n">
        <v>100000</v>
      </c>
      <c r="N1350" s="23" t="n">
        <v>100000</v>
      </c>
      <c r="P1350" s="16"/>
      <c r="Q1350" s="17"/>
      <c r="R1350" s="18"/>
      <c r="S1350" s="18"/>
      <c r="T1350" s="19"/>
    </row>
    <row r="1351" customFormat="false" ht="25.5" hidden="false" customHeight="true" outlineLevel="0" collapsed="false">
      <c r="B1351" s="10" t="n">
        <f aca="false">B1350+1</f>
        <v>1343</v>
      </c>
      <c r="C1351" s="29"/>
      <c r="D1351" s="25" t="s">
        <v>3767</v>
      </c>
      <c r="E1351" s="39" t="s">
        <v>737</v>
      </c>
      <c r="F1351" s="25" t="s">
        <v>105</v>
      </c>
      <c r="G1351" s="25" t="s">
        <v>3768</v>
      </c>
      <c r="H1351" s="40" t="s">
        <v>19</v>
      </c>
      <c r="I1351" s="25" t="s">
        <v>3769</v>
      </c>
      <c r="J1351" s="25" t="s">
        <v>3770</v>
      </c>
      <c r="K1351" s="26" t="n">
        <v>45418</v>
      </c>
      <c r="L1351" s="39" t="s">
        <v>311</v>
      </c>
      <c r="M1351" s="23" t="n">
        <v>200790</v>
      </c>
      <c r="N1351" s="23" t="n">
        <v>200790</v>
      </c>
      <c r="P1351" s="16"/>
      <c r="Q1351" s="17"/>
      <c r="R1351" s="18"/>
      <c r="S1351" s="18"/>
      <c r="T1351" s="19"/>
    </row>
    <row r="1352" customFormat="false" ht="25.5" hidden="false" customHeight="true" outlineLevel="0" collapsed="false">
      <c r="B1352" s="10" t="n">
        <f aca="false">B1351+1</f>
        <v>1344</v>
      </c>
      <c r="C1352" s="29"/>
      <c r="D1352" s="25" t="s">
        <v>3771</v>
      </c>
      <c r="E1352" s="39" t="s">
        <v>17</v>
      </c>
      <c r="F1352" s="25" t="s">
        <v>109</v>
      </c>
      <c r="G1352" s="25" t="s">
        <v>3772</v>
      </c>
      <c r="H1352" s="40" t="s">
        <v>19</v>
      </c>
      <c r="I1352" s="25" t="s">
        <v>3773</v>
      </c>
      <c r="J1352" s="25" t="s">
        <v>3774</v>
      </c>
      <c r="K1352" s="26" t="n">
        <v>45419</v>
      </c>
      <c r="L1352" s="39" t="s">
        <v>1266</v>
      </c>
      <c r="M1352" s="23" t="n">
        <v>11600</v>
      </c>
      <c r="N1352" s="23" t="n">
        <v>11600</v>
      </c>
      <c r="P1352" s="16"/>
      <c r="Q1352" s="17"/>
      <c r="R1352" s="18"/>
      <c r="S1352" s="18"/>
      <c r="T1352" s="19"/>
    </row>
    <row r="1353" customFormat="false" ht="25.5" hidden="false" customHeight="true" outlineLevel="0" collapsed="false">
      <c r="B1353" s="10" t="n">
        <f aca="false">B1352+1</f>
        <v>1345</v>
      </c>
      <c r="C1353" s="29"/>
      <c r="D1353" s="25" t="s">
        <v>1056</v>
      </c>
      <c r="E1353" s="39" t="s">
        <v>737</v>
      </c>
      <c r="F1353" s="25" t="s">
        <v>51</v>
      </c>
      <c r="G1353" s="25" t="s">
        <v>3775</v>
      </c>
      <c r="H1353" s="40" t="s">
        <v>19</v>
      </c>
      <c r="I1353" s="25" t="s">
        <v>1058</v>
      </c>
      <c r="J1353" s="25" t="s">
        <v>3776</v>
      </c>
      <c r="K1353" s="26" t="n">
        <v>45420</v>
      </c>
      <c r="L1353" s="39" t="s">
        <v>397</v>
      </c>
      <c r="M1353" s="23" t="n">
        <v>302366.25</v>
      </c>
      <c r="N1353" s="23" t="n">
        <v>302366.25</v>
      </c>
      <c r="P1353" s="16"/>
      <c r="Q1353" s="17"/>
      <c r="R1353" s="18"/>
      <c r="S1353" s="18"/>
      <c r="T1353" s="19"/>
    </row>
    <row r="1354" customFormat="false" ht="25.5" hidden="false" customHeight="true" outlineLevel="0" collapsed="false">
      <c r="B1354" s="10" t="n">
        <f aca="false">B1353+1</f>
        <v>1346</v>
      </c>
      <c r="C1354" s="29"/>
      <c r="D1354" s="25" t="s">
        <v>1056</v>
      </c>
      <c r="E1354" s="39" t="s">
        <v>737</v>
      </c>
      <c r="F1354" s="25" t="s">
        <v>51</v>
      </c>
      <c r="G1354" s="25" t="s">
        <v>3777</v>
      </c>
      <c r="H1354" s="40" t="s">
        <v>19</v>
      </c>
      <c r="I1354" s="25" t="s">
        <v>1058</v>
      </c>
      <c r="J1354" s="25" t="s">
        <v>3778</v>
      </c>
      <c r="K1354" s="26" t="n">
        <v>45420</v>
      </c>
      <c r="L1354" s="39" t="s">
        <v>397</v>
      </c>
      <c r="M1354" s="23" t="n">
        <v>37556.4</v>
      </c>
      <c r="N1354" s="23" t="n">
        <v>37556.4</v>
      </c>
      <c r="P1354" s="16"/>
      <c r="Q1354" s="17"/>
      <c r="R1354" s="18"/>
      <c r="S1354" s="18"/>
      <c r="T1354" s="19"/>
    </row>
    <row r="1355" customFormat="false" ht="25.5" hidden="false" customHeight="true" outlineLevel="0" collapsed="false">
      <c r="B1355" s="10" t="n">
        <f aca="false">B1354+1</f>
        <v>1347</v>
      </c>
      <c r="C1355" s="29"/>
      <c r="D1355" s="25" t="s">
        <v>1056</v>
      </c>
      <c r="E1355" s="39" t="s">
        <v>737</v>
      </c>
      <c r="F1355" s="25" t="s">
        <v>51</v>
      </c>
      <c r="G1355" s="25" t="s">
        <v>3779</v>
      </c>
      <c r="H1355" s="40" t="s">
        <v>19</v>
      </c>
      <c r="I1355" s="25" t="s">
        <v>1058</v>
      </c>
      <c r="J1355" s="25" t="s">
        <v>3780</v>
      </c>
      <c r="K1355" s="26" t="n">
        <v>45420</v>
      </c>
      <c r="L1355" s="39" t="s">
        <v>397</v>
      </c>
      <c r="M1355" s="23" t="n">
        <v>107565.24</v>
      </c>
      <c r="N1355" s="23" t="n">
        <v>107565.24</v>
      </c>
      <c r="P1355" s="16"/>
      <c r="Q1355" s="17"/>
      <c r="R1355" s="18"/>
      <c r="S1355" s="18"/>
      <c r="T1355" s="19"/>
    </row>
    <row r="1356" customFormat="false" ht="25.5" hidden="false" customHeight="true" outlineLevel="0" collapsed="false">
      <c r="B1356" s="10" t="n">
        <f aca="false">B1355+1</f>
        <v>1348</v>
      </c>
      <c r="C1356" s="29"/>
      <c r="D1356" s="25" t="s">
        <v>1056</v>
      </c>
      <c r="E1356" s="39" t="s">
        <v>737</v>
      </c>
      <c r="F1356" s="25" t="s">
        <v>51</v>
      </c>
      <c r="G1356" s="25" t="s">
        <v>3781</v>
      </c>
      <c r="H1356" s="40" t="s">
        <v>19</v>
      </c>
      <c r="I1356" s="25" t="s">
        <v>1058</v>
      </c>
      <c r="J1356" s="25" t="s">
        <v>3782</v>
      </c>
      <c r="K1356" s="26" t="n">
        <v>45420</v>
      </c>
      <c r="L1356" s="39" t="s">
        <v>397</v>
      </c>
      <c r="M1356" s="23" t="n">
        <v>308978.56</v>
      </c>
      <c r="N1356" s="23" t="n">
        <v>308978.56</v>
      </c>
      <c r="P1356" s="16"/>
      <c r="Q1356" s="17"/>
      <c r="R1356" s="18"/>
      <c r="S1356" s="18"/>
      <c r="T1356" s="19"/>
    </row>
    <row r="1357" customFormat="false" ht="25.5" hidden="false" customHeight="true" outlineLevel="0" collapsed="false">
      <c r="B1357" s="10" t="n">
        <f aca="false">B1356+1</f>
        <v>1349</v>
      </c>
      <c r="C1357" s="29"/>
      <c r="D1357" s="25" t="s">
        <v>1056</v>
      </c>
      <c r="E1357" s="39" t="s">
        <v>737</v>
      </c>
      <c r="F1357" s="25" t="s">
        <v>51</v>
      </c>
      <c r="G1357" s="25" t="s">
        <v>3783</v>
      </c>
      <c r="H1357" s="40" t="s">
        <v>19</v>
      </c>
      <c r="I1357" s="25" t="s">
        <v>1058</v>
      </c>
      <c r="J1357" s="25" t="s">
        <v>3784</v>
      </c>
      <c r="K1357" s="26" t="n">
        <v>45420</v>
      </c>
      <c r="L1357" s="39" t="s">
        <v>397</v>
      </c>
      <c r="M1357" s="23" t="n">
        <v>55597.44</v>
      </c>
      <c r="N1357" s="23" t="n">
        <v>55597.44</v>
      </c>
      <c r="P1357" s="16"/>
      <c r="Q1357" s="17"/>
      <c r="R1357" s="18"/>
      <c r="S1357" s="18"/>
      <c r="T1357" s="19"/>
    </row>
    <row r="1358" customFormat="false" ht="25.5" hidden="false" customHeight="true" outlineLevel="0" collapsed="false">
      <c r="B1358" s="10" t="n">
        <f aca="false">B1357+1</f>
        <v>1350</v>
      </c>
      <c r="C1358" s="29"/>
      <c r="D1358" s="25" t="s">
        <v>1056</v>
      </c>
      <c r="E1358" s="39" t="s">
        <v>737</v>
      </c>
      <c r="F1358" s="25" t="s">
        <v>51</v>
      </c>
      <c r="G1358" s="25" t="s">
        <v>3785</v>
      </c>
      <c r="H1358" s="40" t="s">
        <v>19</v>
      </c>
      <c r="I1358" s="25" t="s">
        <v>1058</v>
      </c>
      <c r="J1358" s="25" t="s">
        <v>3786</v>
      </c>
      <c r="K1358" s="26" t="n">
        <v>45420</v>
      </c>
      <c r="L1358" s="39" t="s">
        <v>397</v>
      </c>
      <c r="M1358" s="23" t="n">
        <v>75435.44</v>
      </c>
      <c r="N1358" s="23" t="n">
        <v>75435.44</v>
      </c>
      <c r="P1358" s="16"/>
      <c r="Q1358" s="17"/>
      <c r="R1358" s="18"/>
      <c r="S1358" s="18"/>
      <c r="T1358" s="19"/>
    </row>
    <row r="1359" customFormat="false" ht="25.5" hidden="false" customHeight="true" outlineLevel="0" collapsed="false">
      <c r="B1359" s="10" t="n">
        <f aca="false">B1358+1</f>
        <v>1351</v>
      </c>
      <c r="C1359" s="29"/>
      <c r="D1359" s="25" t="s">
        <v>1056</v>
      </c>
      <c r="E1359" s="39" t="s">
        <v>737</v>
      </c>
      <c r="F1359" s="25" t="s">
        <v>51</v>
      </c>
      <c r="G1359" s="25" t="s">
        <v>3787</v>
      </c>
      <c r="H1359" s="40" t="s">
        <v>19</v>
      </c>
      <c r="I1359" s="25" t="s">
        <v>1058</v>
      </c>
      <c r="J1359" s="25" t="s">
        <v>3788</v>
      </c>
      <c r="K1359" s="26" t="n">
        <v>45422</v>
      </c>
      <c r="L1359" s="39" t="s">
        <v>91</v>
      </c>
      <c r="M1359" s="23" t="n">
        <v>13000</v>
      </c>
      <c r="N1359" s="23" t="n">
        <v>13000</v>
      </c>
      <c r="P1359" s="16"/>
      <c r="Q1359" s="17"/>
      <c r="R1359" s="18"/>
      <c r="S1359" s="18"/>
      <c r="T1359" s="19"/>
    </row>
    <row r="1360" customFormat="false" ht="25.5" hidden="false" customHeight="true" outlineLevel="0" collapsed="false">
      <c r="B1360" s="10" t="n">
        <f aca="false">B1359+1</f>
        <v>1352</v>
      </c>
      <c r="C1360" s="29"/>
      <c r="D1360" s="25" t="s">
        <v>1056</v>
      </c>
      <c r="E1360" s="39" t="s">
        <v>737</v>
      </c>
      <c r="F1360" s="25" t="s">
        <v>51</v>
      </c>
      <c r="G1360" s="25" t="s">
        <v>3789</v>
      </c>
      <c r="H1360" s="40" t="s">
        <v>19</v>
      </c>
      <c r="I1360" s="25" t="s">
        <v>1058</v>
      </c>
      <c r="J1360" s="25" t="s">
        <v>3790</v>
      </c>
      <c r="K1360" s="26" t="n">
        <v>45422</v>
      </c>
      <c r="L1360" s="39" t="s">
        <v>91</v>
      </c>
      <c r="M1360" s="23" t="n">
        <v>15070</v>
      </c>
      <c r="N1360" s="23" t="n">
        <v>15070</v>
      </c>
      <c r="P1360" s="16"/>
      <c r="Q1360" s="17"/>
      <c r="R1360" s="18"/>
      <c r="S1360" s="18"/>
      <c r="T1360" s="19"/>
    </row>
    <row r="1361" customFormat="false" ht="25.5" hidden="false" customHeight="true" outlineLevel="0" collapsed="false">
      <c r="B1361" s="10" t="n">
        <f aca="false">B1360+1</f>
        <v>1353</v>
      </c>
      <c r="C1361" s="29"/>
      <c r="D1361" s="25" t="s">
        <v>1056</v>
      </c>
      <c r="E1361" s="39" t="s">
        <v>737</v>
      </c>
      <c r="F1361" s="25" t="s">
        <v>51</v>
      </c>
      <c r="G1361" s="25" t="s">
        <v>3791</v>
      </c>
      <c r="H1361" s="40" t="s">
        <v>19</v>
      </c>
      <c r="I1361" s="25" t="s">
        <v>1058</v>
      </c>
      <c r="J1361" s="25" t="s">
        <v>3792</v>
      </c>
      <c r="K1361" s="26" t="n">
        <v>45422</v>
      </c>
      <c r="L1361" s="39" t="s">
        <v>91</v>
      </c>
      <c r="M1361" s="23" t="n">
        <v>12210</v>
      </c>
      <c r="N1361" s="23" t="n">
        <v>12210</v>
      </c>
      <c r="P1361" s="16"/>
      <c r="Q1361" s="17"/>
      <c r="R1361" s="18"/>
      <c r="S1361" s="18"/>
      <c r="T1361" s="19"/>
    </row>
    <row r="1362" customFormat="false" ht="25.5" hidden="false" customHeight="true" outlineLevel="0" collapsed="false">
      <c r="B1362" s="10" t="n">
        <f aca="false">B1361+1</f>
        <v>1354</v>
      </c>
      <c r="C1362" s="29"/>
      <c r="D1362" s="25" t="s">
        <v>1056</v>
      </c>
      <c r="E1362" s="39" t="s">
        <v>737</v>
      </c>
      <c r="F1362" s="25" t="s">
        <v>51</v>
      </c>
      <c r="G1362" s="25" t="s">
        <v>3793</v>
      </c>
      <c r="H1362" s="40" t="s">
        <v>19</v>
      </c>
      <c r="I1362" s="25" t="s">
        <v>1058</v>
      </c>
      <c r="J1362" s="25" t="s">
        <v>3794</v>
      </c>
      <c r="K1362" s="26" t="n">
        <v>45422</v>
      </c>
      <c r="L1362" s="39" t="s">
        <v>91</v>
      </c>
      <c r="M1362" s="23" t="n">
        <v>9510</v>
      </c>
      <c r="N1362" s="23" t="n">
        <v>9510</v>
      </c>
      <c r="P1362" s="16"/>
      <c r="Q1362" s="17"/>
      <c r="R1362" s="18"/>
      <c r="S1362" s="18"/>
      <c r="T1362" s="19"/>
    </row>
    <row r="1363" customFormat="false" ht="25.5" hidden="false" customHeight="true" outlineLevel="0" collapsed="false">
      <c r="B1363" s="10" t="n">
        <f aca="false">B1362+1</f>
        <v>1355</v>
      </c>
      <c r="C1363" s="29"/>
      <c r="D1363" s="25" t="s">
        <v>1056</v>
      </c>
      <c r="E1363" s="39" t="s">
        <v>737</v>
      </c>
      <c r="F1363" s="25" t="s">
        <v>51</v>
      </c>
      <c r="G1363" s="25" t="s">
        <v>3795</v>
      </c>
      <c r="H1363" s="40" t="s">
        <v>19</v>
      </c>
      <c r="I1363" s="25" t="s">
        <v>1058</v>
      </c>
      <c r="J1363" s="25" t="s">
        <v>3796</v>
      </c>
      <c r="K1363" s="26" t="n">
        <v>45422</v>
      </c>
      <c r="L1363" s="39" t="s">
        <v>91</v>
      </c>
      <c r="M1363" s="23" t="n">
        <v>5625</v>
      </c>
      <c r="N1363" s="23" t="n">
        <v>5625</v>
      </c>
      <c r="P1363" s="16"/>
      <c r="Q1363" s="17"/>
      <c r="R1363" s="18"/>
      <c r="S1363" s="18"/>
      <c r="T1363" s="19"/>
    </row>
    <row r="1364" customFormat="false" ht="25.5" hidden="false" customHeight="true" outlineLevel="0" collapsed="false">
      <c r="B1364" s="10" t="n">
        <f aca="false">B1363+1</f>
        <v>1356</v>
      </c>
      <c r="C1364" s="29"/>
      <c r="D1364" s="25" t="s">
        <v>3797</v>
      </c>
      <c r="E1364" s="39" t="s">
        <v>3798</v>
      </c>
      <c r="F1364" s="25" t="s">
        <v>109</v>
      </c>
      <c r="G1364" s="25" t="s">
        <v>3799</v>
      </c>
      <c r="H1364" s="40" t="s">
        <v>19</v>
      </c>
      <c r="I1364" s="25" t="s">
        <v>1008</v>
      </c>
      <c r="J1364" s="25" t="s">
        <v>3800</v>
      </c>
      <c r="K1364" s="26" t="n">
        <v>45422</v>
      </c>
      <c r="L1364" s="39" t="s">
        <v>80</v>
      </c>
      <c r="M1364" s="23" t="n">
        <v>7600</v>
      </c>
      <c r="N1364" s="23" t="n">
        <v>7600</v>
      </c>
      <c r="P1364" s="16"/>
      <c r="Q1364" s="17"/>
      <c r="R1364" s="18"/>
      <c r="S1364" s="18"/>
      <c r="T1364" s="19"/>
    </row>
    <row r="1365" customFormat="false" ht="38.25" hidden="false" customHeight="true" outlineLevel="0" collapsed="false">
      <c r="B1365" s="10" t="n">
        <f aca="false">B1364+1</f>
        <v>1357</v>
      </c>
      <c r="C1365" s="29"/>
      <c r="D1365" s="25" t="s">
        <v>3801</v>
      </c>
      <c r="E1365" s="39" t="s">
        <v>3637</v>
      </c>
      <c r="F1365" s="25" t="s">
        <v>24</v>
      </c>
      <c r="G1365" s="25" t="s">
        <v>3802</v>
      </c>
      <c r="H1365" s="40" t="s">
        <v>19</v>
      </c>
      <c r="I1365" s="25" t="s">
        <v>3803</v>
      </c>
      <c r="J1365" s="25" t="s">
        <v>3804</v>
      </c>
      <c r="K1365" s="26" t="n">
        <v>45425</v>
      </c>
      <c r="L1365" s="39" t="s">
        <v>537</v>
      </c>
      <c r="M1365" s="23" t="n">
        <v>52836.00015</v>
      </c>
      <c r="N1365" s="23" t="n">
        <v>52836.00015</v>
      </c>
      <c r="P1365" s="16"/>
      <c r="Q1365" s="17"/>
      <c r="R1365" s="18"/>
      <c r="S1365" s="18"/>
      <c r="T1365" s="19"/>
    </row>
    <row r="1366" customFormat="false" ht="38.25" hidden="false" customHeight="true" outlineLevel="0" collapsed="false">
      <c r="B1366" s="10" t="n">
        <f aca="false">B1365+1</f>
        <v>1358</v>
      </c>
      <c r="C1366" s="29"/>
      <c r="D1366" s="25" t="s">
        <v>1001</v>
      </c>
      <c r="E1366" s="39" t="s">
        <v>3637</v>
      </c>
      <c r="F1366" s="25" t="s">
        <v>24</v>
      </c>
      <c r="G1366" s="25" t="s">
        <v>3805</v>
      </c>
      <c r="H1366" s="40" t="s">
        <v>19</v>
      </c>
      <c r="I1366" s="25" t="s">
        <v>3803</v>
      </c>
      <c r="J1366" s="25" t="s">
        <v>3806</v>
      </c>
      <c r="K1366" s="26" t="n">
        <v>45425</v>
      </c>
      <c r="L1366" s="39" t="s">
        <v>537</v>
      </c>
      <c r="M1366" s="23" t="n">
        <v>105672.0003</v>
      </c>
      <c r="N1366" s="23" t="n">
        <v>105672.0003</v>
      </c>
      <c r="P1366" s="16"/>
      <c r="Q1366" s="17"/>
      <c r="R1366" s="18"/>
      <c r="S1366" s="18"/>
      <c r="T1366" s="19"/>
    </row>
    <row r="1367" customFormat="false" ht="25.5" hidden="false" customHeight="true" outlineLevel="0" collapsed="false">
      <c r="B1367" s="10" t="n">
        <f aca="false">B1366+1</f>
        <v>1359</v>
      </c>
      <c r="C1367" s="29"/>
      <c r="D1367" s="25" t="s">
        <v>1036</v>
      </c>
      <c r="E1367" s="39" t="s">
        <v>483</v>
      </c>
      <c r="F1367" s="25" t="s">
        <v>695</v>
      </c>
      <c r="G1367" s="25" t="s">
        <v>3807</v>
      </c>
      <c r="H1367" s="40" t="s">
        <v>19</v>
      </c>
      <c r="I1367" s="25" t="s">
        <v>1038</v>
      </c>
      <c r="J1367" s="25" t="s">
        <v>3808</v>
      </c>
      <c r="K1367" s="26" t="n">
        <v>45425</v>
      </c>
      <c r="L1367" s="39" t="s">
        <v>91</v>
      </c>
      <c r="M1367" s="23" t="n">
        <v>109200</v>
      </c>
      <c r="N1367" s="23" t="n">
        <v>109200</v>
      </c>
      <c r="P1367" s="16"/>
      <c r="Q1367" s="17"/>
      <c r="R1367" s="18"/>
      <c r="S1367" s="18"/>
      <c r="T1367" s="19"/>
    </row>
    <row r="1368" customFormat="false" ht="25.5" hidden="false" customHeight="true" outlineLevel="0" collapsed="false">
      <c r="B1368" s="10" t="n">
        <f aca="false">B1367+1</f>
        <v>1360</v>
      </c>
      <c r="C1368" s="29"/>
      <c r="D1368" s="25" t="s">
        <v>3809</v>
      </c>
      <c r="E1368" s="39" t="s">
        <v>168</v>
      </c>
      <c r="F1368" s="25" t="s">
        <v>51</v>
      </c>
      <c r="G1368" s="25" t="s">
        <v>3810</v>
      </c>
      <c r="H1368" s="40" t="s">
        <v>19</v>
      </c>
      <c r="I1368" s="25" t="s">
        <v>3811</v>
      </c>
      <c r="J1368" s="25" t="s">
        <v>3812</v>
      </c>
      <c r="K1368" s="26" t="n">
        <v>45425</v>
      </c>
      <c r="L1368" s="39" t="s">
        <v>80</v>
      </c>
      <c r="M1368" s="23" t="n">
        <v>4950</v>
      </c>
      <c r="N1368" s="23" t="n">
        <v>4950</v>
      </c>
      <c r="P1368" s="16"/>
      <c r="Q1368" s="17"/>
      <c r="R1368" s="18"/>
      <c r="S1368" s="18"/>
      <c r="T1368" s="19"/>
    </row>
    <row r="1369" customFormat="false" ht="25.5" hidden="false" customHeight="true" outlineLevel="0" collapsed="false">
      <c r="B1369" s="10" t="n">
        <f aca="false">B1368+1</f>
        <v>1361</v>
      </c>
      <c r="C1369" s="29"/>
      <c r="D1369" s="25" t="s">
        <v>3813</v>
      </c>
      <c r="E1369" s="39" t="s">
        <v>168</v>
      </c>
      <c r="F1369" s="25" t="s">
        <v>51</v>
      </c>
      <c r="G1369" s="25" t="s">
        <v>3814</v>
      </c>
      <c r="H1369" s="40" t="s">
        <v>19</v>
      </c>
      <c r="I1369" s="25" t="s">
        <v>3811</v>
      </c>
      <c r="J1369" s="25" t="s">
        <v>3815</v>
      </c>
      <c r="K1369" s="26" t="n">
        <v>45425</v>
      </c>
      <c r="L1369" s="39" t="s">
        <v>80</v>
      </c>
      <c r="M1369" s="23" t="n">
        <v>1104</v>
      </c>
      <c r="N1369" s="23" t="n">
        <v>1104</v>
      </c>
      <c r="P1369" s="16"/>
      <c r="Q1369" s="17"/>
      <c r="R1369" s="18"/>
      <c r="S1369" s="18"/>
      <c r="T1369" s="19"/>
    </row>
    <row r="1370" customFormat="false" ht="25.5" hidden="false" customHeight="true" outlineLevel="0" collapsed="false">
      <c r="B1370" s="10" t="n">
        <f aca="false">B1369+1</f>
        <v>1362</v>
      </c>
      <c r="C1370" s="29"/>
      <c r="D1370" s="25" t="s">
        <v>3816</v>
      </c>
      <c r="E1370" s="39" t="s">
        <v>168</v>
      </c>
      <c r="F1370" s="25" t="s">
        <v>51</v>
      </c>
      <c r="G1370" s="25" t="s">
        <v>3817</v>
      </c>
      <c r="H1370" s="40" t="s">
        <v>19</v>
      </c>
      <c r="I1370" s="25" t="s">
        <v>3818</v>
      </c>
      <c r="J1370" s="25" t="s">
        <v>3819</v>
      </c>
      <c r="K1370" s="26" t="n">
        <v>45425</v>
      </c>
      <c r="L1370" s="39" t="s">
        <v>80</v>
      </c>
      <c r="M1370" s="23" t="n">
        <v>12364.8</v>
      </c>
      <c r="N1370" s="23" t="n">
        <v>12364.8</v>
      </c>
      <c r="P1370" s="16"/>
      <c r="Q1370" s="17"/>
      <c r="R1370" s="18"/>
      <c r="S1370" s="18"/>
      <c r="T1370" s="19"/>
    </row>
    <row r="1371" customFormat="false" ht="25.5" hidden="false" customHeight="true" outlineLevel="0" collapsed="false">
      <c r="B1371" s="10" t="n">
        <f aca="false">B1370+1</f>
        <v>1363</v>
      </c>
      <c r="C1371" s="29"/>
      <c r="D1371" s="25" t="s">
        <v>617</v>
      </c>
      <c r="E1371" s="39" t="s">
        <v>168</v>
      </c>
      <c r="F1371" s="25" t="s">
        <v>51</v>
      </c>
      <c r="G1371" s="25" t="s">
        <v>3820</v>
      </c>
      <c r="H1371" s="40" t="s">
        <v>19</v>
      </c>
      <c r="I1371" s="25" t="s">
        <v>3818</v>
      </c>
      <c r="J1371" s="25" t="s">
        <v>3821</v>
      </c>
      <c r="K1371" s="26" t="n">
        <v>45425</v>
      </c>
      <c r="L1371" s="39" t="s">
        <v>80</v>
      </c>
      <c r="M1371" s="23" t="n">
        <v>3532.48</v>
      </c>
      <c r="N1371" s="23" t="n">
        <v>3532.48</v>
      </c>
      <c r="P1371" s="16"/>
      <c r="Q1371" s="17"/>
      <c r="R1371" s="18"/>
      <c r="S1371" s="18"/>
      <c r="T1371" s="19"/>
    </row>
    <row r="1372" customFormat="false" ht="38.25" hidden="false" customHeight="true" outlineLevel="0" collapsed="false">
      <c r="B1372" s="10" t="n">
        <f aca="false">B1371+1</f>
        <v>1364</v>
      </c>
      <c r="C1372" s="29"/>
      <c r="D1372" s="25" t="s">
        <v>3822</v>
      </c>
      <c r="E1372" s="39" t="s">
        <v>3308</v>
      </c>
      <c r="F1372" s="25" t="s">
        <v>82</v>
      </c>
      <c r="G1372" s="25" t="s">
        <v>3823</v>
      </c>
      <c r="H1372" s="40" t="s">
        <v>19</v>
      </c>
      <c r="I1372" s="25" t="s">
        <v>3824</v>
      </c>
      <c r="J1372" s="25" t="s">
        <v>3825</v>
      </c>
      <c r="K1372" s="26" t="n">
        <v>45425</v>
      </c>
      <c r="L1372" s="39" t="s">
        <v>537</v>
      </c>
      <c r="M1372" s="23" t="n">
        <v>11855.35</v>
      </c>
      <c r="N1372" s="23" t="n">
        <v>11855.35</v>
      </c>
      <c r="P1372" s="16"/>
      <c r="Q1372" s="17"/>
      <c r="R1372" s="18"/>
      <c r="S1372" s="18"/>
      <c r="T1372" s="19"/>
    </row>
    <row r="1373" customFormat="false" ht="38.25" hidden="false" customHeight="true" outlineLevel="0" collapsed="false">
      <c r="B1373" s="10" t="n">
        <f aca="false">B1372+1</f>
        <v>1365</v>
      </c>
      <c r="C1373" s="29"/>
      <c r="D1373" s="25" t="s">
        <v>3826</v>
      </c>
      <c r="E1373" s="39" t="s">
        <v>3308</v>
      </c>
      <c r="F1373" s="25" t="s">
        <v>51</v>
      </c>
      <c r="G1373" s="25" t="s">
        <v>3810</v>
      </c>
      <c r="H1373" s="40" t="s">
        <v>19</v>
      </c>
      <c r="I1373" s="25" t="s">
        <v>3824</v>
      </c>
      <c r="J1373" s="25" t="s">
        <v>3827</v>
      </c>
      <c r="K1373" s="26" t="n">
        <v>45425</v>
      </c>
      <c r="L1373" s="39" t="s">
        <v>80</v>
      </c>
      <c r="M1373" s="23" t="n">
        <v>9269.35</v>
      </c>
      <c r="N1373" s="23" t="n">
        <v>9269.35</v>
      </c>
      <c r="P1373" s="16"/>
      <c r="Q1373" s="17"/>
      <c r="R1373" s="18"/>
      <c r="S1373" s="18"/>
      <c r="T1373" s="19"/>
    </row>
    <row r="1374" customFormat="false" ht="25.5" hidden="false" customHeight="true" outlineLevel="0" collapsed="false">
      <c r="B1374" s="10" t="n">
        <f aca="false">B1373+1</f>
        <v>1366</v>
      </c>
      <c r="C1374" s="29"/>
      <c r="D1374" s="25" t="s">
        <v>3828</v>
      </c>
      <c r="E1374" s="39" t="s">
        <v>124</v>
      </c>
      <c r="F1374" s="25" t="s">
        <v>51</v>
      </c>
      <c r="G1374" s="25" t="s">
        <v>3829</v>
      </c>
      <c r="H1374" s="40" t="s">
        <v>19</v>
      </c>
      <c r="I1374" s="25" t="s">
        <v>3830</v>
      </c>
      <c r="J1374" s="25" t="s">
        <v>3831</v>
      </c>
      <c r="K1374" s="26" t="n">
        <v>45425</v>
      </c>
      <c r="L1374" s="39" t="s">
        <v>537</v>
      </c>
      <c r="M1374" s="23" t="n">
        <v>534437.5503</v>
      </c>
      <c r="N1374" s="23" t="n">
        <v>534437.5503</v>
      </c>
      <c r="P1374" s="16"/>
      <c r="Q1374" s="17"/>
      <c r="R1374" s="18"/>
      <c r="S1374" s="18"/>
      <c r="T1374" s="19"/>
    </row>
    <row r="1375" customFormat="false" ht="15" hidden="false" customHeight="true" outlineLevel="0" collapsed="false">
      <c r="B1375" s="10" t="n">
        <f aca="false">B1374+1</f>
        <v>1367</v>
      </c>
      <c r="C1375" s="29"/>
      <c r="D1375" s="25" t="s">
        <v>1976</v>
      </c>
      <c r="E1375" s="39" t="s">
        <v>129</v>
      </c>
      <c r="F1375" s="25" t="s">
        <v>51</v>
      </c>
      <c r="G1375" s="25" t="s">
        <v>3832</v>
      </c>
      <c r="H1375" s="40" t="s">
        <v>19</v>
      </c>
      <c r="I1375" s="25" t="s">
        <v>3833</v>
      </c>
      <c r="J1375" s="25" t="s">
        <v>3834</v>
      </c>
      <c r="K1375" s="26" t="n">
        <v>45426</v>
      </c>
      <c r="L1375" s="39" t="s">
        <v>409</v>
      </c>
      <c r="M1375" s="23" t="n">
        <v>24080</v>
      </c>
      <c r="N1375" s="23" t="n">
        <v>24080</v>
      </c>
      <c r="P1375" s="16"/>
      <c r="Q1375" s="17"/>
      <c r="R1375" s="18"/>
      <c r="S1375" s="18"/>
      <c r="T1375" s="19"/>
    </row>
    <row r="1376" customFormat="false" ht="38.25" hidden="false" customHeight="true" outlineLevel="0" collapsed="false">
      <c r="B1376" s="10" t="n">
        <f aca="false">B1375+1</f>
        <v>1368</v>
      </c>
      <c r="C1376" s="29"/>
      <c r="D1376" s="25" t="s">
        <v>3835</v>
      </c>
      <c r="E1376" s="39" t="s">
        <v>313</v>
      </c>
      <c r="F1376" s="25" t="s">
        <v>51</v>
      </c>
      <c r="G1376" s="25" t="s">
        <v>3836</v>
      </c>
      <c r="H1376" s="40" t="s">
        <v>19</v>
      </c>
      <c r="I1376" s="25" t="s">
        <v>3837</v>
      </c>
      <c r="J1376" s="25" t="s">
        <v>3838</v>
      </c>
      <c r="K1376" s="26" t="n">
        <v>45426</v>
      </c>
      <c r="L1376" s="39" t="s">
        <v>145</v>
      </c>
      <c r="M1376" s="23" t="n">
        <v>107568</v>
      </c>
      <c r="N1376" s="23" t="n">
        <v>107568</v>
      </c>
      <c r="P1376" s="16"/>
      <c r="Q1376" s="17"/>
      <c r="R1376" s="18"/>
      <c r="S1376" s="18"/>
      <c r="T1376" s="19"/>
    </row>
    <row r="1377" customFormat="false" ht="25.5" hidden="false" customHeight="true" outlineLevel="0" collapsed="false">
      <c r="B1377" s="10" t="n">
        <f aca="false">B1376+1</f>
        <v>1369</v>
      </c>
      <c r="C1377" s="29"/>
      <c r="D1377" s="25" t="s">
        <v>3839</v>
      </c>
      <c r="E1377" s="39" t="s">
        <v>3840</v>
      </c>
      <c r="F1377" s="25" t="s">
        <v>51</v>
      </c>
      <c r="G1377" s="25" t="s">
        <v>3841</v>
      </c>
      <c r="H1377" s="40" t="s">
        <v>19</v>
      </c>
      <c r="I1377" s="25" t="s">
        <v>3842</v>
      </c>
      <c r="J1377" s="25" t="s">
        <v>3843</v>
      </c>
      <c r="K1377" s="26" t="n">
        <v>45426</v>
      </c>
      <c r="L1377" s="39" t="s">
        <v>91</v>
      </c>
      <c r="M1377" s="23" t="n">
        <v>91560</v>
      </c>
      <c r="N1377" s="23" t="n">
        <v>91560</v>
      </c>
      <c r="P1377" s="16"/>
      <c r="Q1377" s="17"/>
      <c r="R1377" s="18"/>
      <c r="S1377" s="18"/>
      <c r="T1377" s="19"/>
    </row>
    <row r="1378" customFormat="false" ht="25.5" hidden="false" customHeight="true" outlineLevel="0" collapsed="false">
      <c r="B1378" s="10" t="n">
        <f aca="false">B1377+1</f>
        <v>1370</v>
      </c>
      <c r="C1378" s="29"/>
      <c r="D1378" s="25" t="s">
        <v>3844</v>
      </c>
      <c r="E1378" s="39" t="s">
        <v>3840</v>
      </c>
      <c r="F1378" s="25" t="s">
        <v>51</v>
      </c>
      <c r="G1378" s="25" t="s">
        <v>3845</v>
      </c>
      <c r="H1378" s="40" t="s">
        <v>19</v>
      </c>
      <c r="I1378" s="25" t="s">
        <v>3842</v>
      </c>
      <c r="J1378" s="25" t="s">
        <v>3846</v>
      </c>
      <c r="K1378" s="26" t="n">
        <v>45426</v>
      </c>
      <c r="L1378" s="39" t="s">
        <v>91</v>
      </c>
      <c r="M1378" s="23" t="n">
        <v>91160</v>
      </c>
      <c r="N1378" s="23" t="n">
        <v>91160</v>
      </c>
      <c r="P1378" s="16"/>
      <c r="Q1378" s="17"/>
      <c r="R1378" s="18"/>
      <c r="S1378" s="18"/>
      <c r="T1378" s="19"/>
    </row>
    <row r="1379" customFormat="false" ht="25.5" hidden="false" customHeight="true" outlineLevel="0" collapsed="false">
      <c r="B1379" s="10" t="n">
        <f aca="false">B1378+1</f>
        <v>1371</v>
      </c>
      <c r="C1379" s="29"/>
      <c r="D1379" s="25" t="s">
        <v>3844</v>
      </c>
      <c r="E1379" s="39" t="s">
        <v>3840</v>
      </c>
      <c r="F1379" s="25" t="s">
        <v>51</v>
      </c>
      <c r="G1379" s="25" t="s">
        <v>3847</v>
      </c>
      <c r="H1379" s="40" t="s">
        <v>19</v>
      </c>
      <c r="I1379" s="25" t="s">
        <v>3842</v>
      </c>
      <c r="J1379" s="25" t="s">
        <v>3848</v>
      </c>
      <c r="K1379" s="26" t="n">
        <v>45426</v>
      </c>
      <c r="L1379" s="39" t="s">
        <v>91</v>
      </c>
      <c r="M1379" s="23" t="n">
        <v>103160</v>
      </c>
      <c r="N1379" s="23" t="n">
        <v>103160</v>
      </c>
      <c r="P1379" s="16"/>
      <c r="Q1379" s="17"/>
      <c r="R1379" s="18"/>
      <c r="S1379" s="18"/>
      <c r="T1379" s="19"/>
    </row>
    <row r="1380" customFormat="false" ht="25.5" hidden="false" customHeight="true" outlineLevel="0" collapsed="false">
      <c r="B1380" s="10" t="n">
        <f aca="false">B1379+1</f>
        <v>1372</v>
      </c>
      <c r="C1380" s="29"/>
      <c r="D1380" s="25" t="s">
        <v>2866</v>
      </c>
      <c r="E1380" s="39" t="s">
        <v>313</v>
      </c>
      <c r="F1380" s="44" t="s">
        <v>3601</v>
      </c>
      <c r="G1380" s="25" t="s">
        <v>3849</v>
      </c>
      <c r="H1380" s="40" t="s">
        <v>19</v>
      </c>
      <c r="I1380" s="25" t="s">
        <v>2868</v>
      </c>
      <c r="J1380" s="25" t="s">
        <v>3850</v>
      </c>
      <c r="K1380" s="26" t="n">
        <v>45427</v>
      </c>
      <c r="L1380" s="39" t="s">
        <v>86</v>
      </c>
      <c r="M1380" s="23" t="n">
        <v>54880</v>
      </c>
      <c r="N1380" s="23" t="n">
        <v>54880</v>
      </c>
      <c r="P1380" s="16"/>
      <c r="Q1380" s="17"/>
      <c r="R1380" s="18"/>
      <c r="S1380" s="18"/>
      <c r="T1380" s="19"/>
    </row>
    <row r="1381" customFormat="false" ht="165.75" hidden="false" customHeight="true" outlineLevel="0" collapsed="false">
      <c r="B1381" s="10" t="n">
        <f aca="false">B1380+1</f>
        <v>1373</v>
      </c>
      <c r="C1381" s="29"/>
      <c r="D1381" s="25" t="s">
        <v>3851</v>
      </c>
      <c r="E1381" s="39" t="s">
        <v>17</v>
      </c>
      <c r="F1381" s="44" t="s">
        <v>24</v>
      </c>
      <c r="G1381" s="25" t="s">
        <v>3852</v>
      </c>
      <c r="H1381" s="40" t="s">
        <v>19</v>
      </c>
      <c r="I1381" s="25" t="s">
        <v>3853</v>
      </c>
      <c r="J1381" s="25" t="s">
        <v>3854</v>
      </c>
      <c r="K1381" s="26" t="n">
        <v>45427</v>
      </c>
      <c r="L1381" s="39" t="s">
        <v>1031</v>
      </c>
      <c r="M1381" s="23" t="n">
        <v>10000000</v>
      </c>
      <c r="N1381" s="23" t="n">
        <v>10000000</v>
      </c>
      <c r="P1381" s="16"/>
      <c r="Q1381" s="17"/>
      <c r="R1381" s="18"/>
      <c r="S1381" s="18"/>
      <c r="T1381" s="19"/>
    </row>
    <row r="1382" customFormat="false" ht="15" hidden="false" customHeight="true" outlineLevel="0" collapsed="false">
      <c r="B1382" s="10" t="n">
        <f aca="false">B1381+1</f>
        <v>1374</v>
      </c>
      <c r="C1382" s="29"/>
      <c r="D1382" s="25" t="s">
        <v>628</v>
      </c>
      <c r="E1382" s="39" t="s">
        <v>129</v>
      </c>
      <c r="F1382" s="44" t="s">
        <v>695</v>
      </c>
      <c r="G1382" s="25" t="s">
        <v>3855</v>
      </c>
      <c r="H1382" s="40" t="s">
        <v>19</v>
      </c>
      <c r="I1382" s="25" t="s">
        <v>2329</v>
      </c>
      <c r="J1382" s="25" t="s">
        <v>3856</v>
      </c>
      <c r="K1382" s="26" t="n">
        <v>45427</v>
      </c>
      <c r="L1382" s="39" t="s">
        <v>91</v>
      </c>
      <c r="M1382" s="23" t="n">
        <v>8162</v>
      </c>
      <c r="N1382" s="23" t="n">
        <v>8162</v>
      </c>
      <c r="P1382" s="16"/>
      <c r="Q1382" s="17"/>
      <c r="R1382" s="18"/>
      <c r="S1382" s="18"/>
      <c r="T1382" s="19"/>
    </row>
    <row r="1383" customFormat="false" ht="25.5" hidden="false" customHeight="true" outlineLevel="0" collapsed="false">
      <c r="B1383" s="10" t="n">
        <f aca="false">B1382+1</f>
        <v>1375</v>
      </c>
      <c r="C1383" s="29"/>
      <c r="D1383" s="25" t="s">
        <v>1066</v>
      </c>
      <c r="E1383" s="39" t="s">
        <v>313</v>
      </c>
      <c r="F1383" s="44" t="s">
        <v>51</v>
      </c>
      <c r="G1383" s="25" t="s">
        <v>3857</v>
      </c>
      <c r="H1383" s="40" t="s">
        <v>19</v>
      </c>
      <c r="I1383" s="25" t="s">
        <v>3858</v>
      </c>
      <c r="J1383" s="25" t="s">
        <v>3859</v>
      </c>
      <c r="K1383" s="26" t="n">
        <v>45427</v>
      </c>
      <c r="L1383" s="39" t="s">
        <v>86</v>
      </c>
      <c r="M1383" s="23" t="n">
        <v>38760</v>
      </c>
      <c r="N1383" s="23" t="n">
        <v>38760</v>
      </c>
      <c r="P1383" s="16"/>
      <c r="Q1383" s="17"/>
      <c r="R1383" s="18"/>
      <c r="S1383" s="18"/>
      <c r="T1383" s="19"/>
    </row>
    <row r="1384" customFormat="false" ht="25.5" hidden="false" customHeight="true" outlineLevel="0" collapsed="false">
      <c r="B1384" s="10" t="n">
        <f aca="false">B1383+1</f>
        <v>1376</v>
      </c>
      <c r="C1384" s="29"/>
      <c r="D1384" s="25" t="s">
        <v>3860</v>
      </c>
      <c r="E1384" s="39" t="s">
        <v>313</v>
      </c>
      <c r="F1384" s="44" t="s">
        <v>3598</v>
      </c>
      <c r="G1384" s="25" t="s">
        <v>3861</v>
      </c>
      <c r="H1384" s="40" t="s">
        <v>19</v>
      </c>
      <c r="I1384" s="25" t="s">
        <v>2623</v>
      </c>
      <c r="J1384" s="25" t="s">
        <v>3862</v>
      </c>
      <c r="K1384" s="26" t="n">
        <v>45428</v>
      </c>
      <c r="L1384" s="39" t="s">
        <v>846</v>
      </c>
      <c r="M1384" s="23" t="n">
        <v>104104</v>
      </c>
      <c r="N1384" s="23" t="n">
        <v>104104</v>
      </c>
      <c r="P1384" s="16"/>
      <c r="Q1384" s="17"/>
      <c r="R1384" s="18"/>
      <c r="S1384" s="18"/>
      <c r="T1384" s="19"/>
    </row>
    <row r="1385" customFormat="false" ht="15" hidden="false" customHeight="true" outlineLevel="0" collapsed="false">
      <c r="B1385" s="10" t="n">
        <f aca="false">B1384+1</f>
        <v>1377</v>
      </c>
      <c r="C1385" s="29"/>
      <c r="D1385" s="25" t="s">
        <v>2503</v>
      </c>
      <c r="E1385" s="39" t="s">
        <v>832</v>
      </c>
      <c r="F1385" s="44" t="s">
        <v>51</v>
      </c>
      <c r="G1385" s="25" t="s">
        <v>3863</v>
      </c>
      <c r="H1385" s="40" t="s">
        <v>19</v>
      </c>
      <c r="I1385" s="25" t="s">
        <v>2505</v>
      </c>
      <c r="J1385" s="25" t="s">
        <v>3864</v>
      </c>
      <c r="K1385" s="26" t="n">
        <v>45428</v>
      </c>
      <c r="L1385" s="39" t="s">
        <v>145</v>
      </c>
      <c r="M1385" s="23" t="n">
        <v>89900</v>
      </c>
      <c r="N1385" s="23" t="n">
        <v>89900</v>
      </c>
      <c r="P1385" s="16"/>
      <c r="Q1385" s="17"/>
      <c r="R1385" s="18"/>
      <c r="S1385" s="18"/>
      <c r="T1385" s="19"/>
    </row>
    <row r="1386" customFormat="false" ht="25.5" hidden="false" customHeight="true" outlineLevel="0" collapsed="false">
      <c r="B1386" s="10" t="n">
        <f aca="false">B1385+1</f>
        <v>1378</v>
      </c>
      <c r="C1386" s="29"/>
      <c r="D1386" s="25" t="s">
        <v>3865</v>
      </c>
      <c r="E1386" s="39" t="s">
        <v>313</v>
      </c>
      <c r="F1386" s="44" t="s">
        <v>3601</v>
      </c>
      <c r="G1386" s="25" t="s">
        <v>3866</v>
      </c>
      <c r="H1386" s="40" t="s">
        <v>19</v>
      </c>
      <c r="I1386" s="25" t="s">
        <v>3867</v>
      </c>
      <c r="J1386" s="25" t="s">
        <v>3868</v>
      </c>
      <c r="K1386" s="26" t="n">
        <v>45428</v>
      </c>
      <c r="L1386" s="39" t="s">
        <v>86</v>
      </c>
      <c r="M1386" s="23" t="n">
        <v>75197.6</v>
      </c>
      <c r="N1386" s="23" t="n">
        <v>75197.6</v>
      </c>
      <c r="P1386" s="16"/>
      <c r="Q1386" s="17"/>
      <c r="R1386" s="18"/>
      <c r="S1386" s="18"/>
      <c r="T1386" s="19"/>
    </row>
    <row r="1387" customFormat="false" ht="25.5" hidden="false" customHeight="true" outlineLevel="0" collapsed="false">
      <c r="B1387" s="10" t="n">
        <f aca="false">B1386+1</f>
        <v>1379</v>
      </c>
      <c r="C1387" s="29"/>
      <c r="D1387" s="25" t="s">
        <v>3869</v>
      </c>
      <c r="E1387" s="39" t="s">
        <v>3798</v>
      </c>
      <c r="F1387" s="44" t="s">
        <v>51</v>
      </c>
      <c r="G1387" s="25" t="s">
        <v>3870</v>
      </c>
      <c r="H1387" s="40" t="s">
        <v>19</v>
      </c>
      <c r="I1387" s="25" t="s">
        <v>3871</v>
      </c>
      <c r="J1387" s="25" t="s">
        <v>3872</v>
      </c>
      <c r="K1387" s="26" t="n">
        <v>45428</v>
      </c>
      <c r="L1387" s="39" t="s">
        <v>86</v>
      </c>
      <c r="M1387" s="23" t="n">
        <v>23900</v>
      </c>
      <c r="N1387" s="23" t="n">
        <v>23900</v>
      </c>
      <c r="P1387" s="16"/>
      <c r="Q1387" s="17"/>
      <c r="R1387" s="18"/>
      <c r="S1387" s="18"/>
      <c r="T1387" s="19"/>
    </row>
    <row r="1388" customFormat="false" ht="15" hidden="false" customHeight="true" outlineLevel="0" collapsed="false">
      <c r="B1388" s="10" t="n">
        <f aca="false">B1387+1</f>
        <v>1380</v>
      </c>
      <c r="C1388" s="29"/>
      <c r="D1388" s="25" t="s">
        <v>3873</v>
      </c>
      <c r="E1388" s="39" t="s">
        <v>2056</v>
      </c>
      <c r="F1388" s="44" t="s">
        <v>3598</v>
      </c>
      <c r="G1388" s="25" t="s">
        <v>3874</v>
      </c>
      <c r="H1388" s="40" t="s">
        <v>19</v>
      </c>
      <c r="I1388" s="25" t="s">
        <v>3875</v>
      </c>
      <c r="J1388" s="25" t="s">
        <v>3876</v>
      </c>
      <c r="K1388" s="26" t="n">
        <v>45429</v>
      </c>
      <c r="L1388" s="39" t="s">
        <v>537</v>
      </c>
      <c r="M1388" s="23" t="n">
        <v>4770</v>
      </c>
      <c r="N1388" s="23" t="n">
        <v>4770</v>
      </c>
      <c r="P1388" s="16"/>
      <c r="Q1388" s="17"/>
      <c r="R1388" s="18"/>
      <c r="S1388" s="18"/>
      <c r="T1388" s="19"/>
    </row>
    <row r="1389" customFormat="false" ht="15" hidden="false" customHeight="true" outlineLevel="0" collapsed="false">
      <c r="B1389" s="10" t="n">
        <f aca="false">B1388+1</f>
        <v>1381</v>
      </c>
      <c r="C1389" s="29"/>
      <c r="D1389" s="25" t="s">
        <v>3877</v>
      </c>
      <c r="E1389" s="39" t="s">
        <v>3878</v>
      </c>
      <c r="F1389" s="44" t="s">
        <v>51</v>
      </c>
      <c r="G1389" s="25" t="s">
        <v>3879</v>
      </c>
      <c r="H1389" s="40" t="s">
        <v>19</v>
      </c>
      <c r="I1389" s="25" t="s">
        <v>3880</v>
      </c>
      <c r="J1389" s="25" t="s">
        <v>3881</v>
      </c>
      <c r="K1389" s="26" t="n">
        <v>45429</v>
      </c>
      <c r="L1389" s="39" t="s">
        <v>91</v>
      </c>
      <c r="M1389" s="23" t="n">
        <v>42795</v>
      </c>
      <c r="N1389" s="23" t="n">
        <v>42795</v>
      </c>
      <c r="P1389" s="16"/>
      <c r="Q1389" s="17"/>
      <c r="R1389" s="18"/>
      <c r="S1389" s="18"/>
      <c r="T1389" s="19"/>
    </row>
    <row r="1390" customFormat="false" ht="15" hidden="false" customHeight="true" outlineLevel="0" collapsed="false">
      <c r="B1390" s="10" t="n">
        <f aca="false">B1389+1</f>
        <v>1382</v>
      </c>
      <c r="C1390" s="29"/>
      <c r="D1390" s="25" t="s">
        <v>3882</v>
      </c>
      <c r="E1390" s="39" t="s">
        <v>832</v>
      </c>
      <c r="F1390" s="44" t="s">
        <v>51</v>
      </c>
      <c r="G1390" s="25" t="s">
        <v>3883</v>
      </c>
      <c r="H1390" s="40" t="s">
        <v>19</v>
      </c>
      <c r="I1390" s="25" t="s">
        <v>3842</v>
      </c>
      <c r="J1390" s="25" t="s">
        <v>3884</v>
      </c>
      <c r="K1390" s="26" t="n">
        <v>45432</v>
      </c>
      <c r="L1390" s="39" t="s">
        <v>86</v>
      </c>
      <c r="M1390" s="23" t="n">
        <v>289000.00004</v>
      </c>
      <c r="N1390" s="23" t="n">
        <v>289000.00004</v>
      </c>
      <c r="P1390" s="16"/>
      <c r="Q1390" s="17"/>
      <c r="R1390" s="18"/>
      <c r="S1390" s="18"/>
      <c r="T1390" s="19"/>
    </row>
    <row r="1391" customFormat="false" ht="25.5" hidden="false" customHeight="true" outlineLevel="0" collapsed="false">
      <c r="B1391" s="10" t="n">
        <f aca="false">B1390+1</f>
        <v>1383</v>
      </c>
      <c r="C1391" s="29"/>
      <c r="D1391" s="25" t="s">
        <v>3885</v>
      </c>
      <c r="E1391" s="39" t="s">
        <v>2056</v>
      </c>
      <c r="F1391" s="44" t="s">
        <v>51</v>
      </c>
      <c r="G1391" s="25" t="s">
        <v>3886</v>
      </c>
      <c r="H1391" s="40" t="s">
        <v>19</v>
      </c>
      <c r="I1391" s="25" t="s">
        <v>3887</v>
      </c>
      <c r="J1391" s="25" t="s">
        <v>3888</v>
      </c>
      <c r="K1391" s="26" t="n">
        <v>45432</v>
      </c>
      <c r="L1391" s="39" t="s">
        <v>91</v>
      </c>
      <c r="M1391" s="23" t="n">
        <v>247464</v>
      </c>
      <c r="N1391" s="23" t="n">
        <v>247464</v>
      </c>
      <c r="P1391" s="16"/>
      <c r="Q1391" s="17"/>
      <c r="R1391" s="18"/>
      <c r="S1391" s="18"/>
      <c r="T1391" s="19"/>
    </row>
    <row r="1392" customFormat="false" ht="25.5" hidden="false" customHeight="true" outlineLevel="0" collapsed="false">
      <c r="B1392" s="10" t="n">
        <f aca="false">B1391+1</f>
        <v>1384</v>
      </c>
      <c r="C1392" s="29"/>
      <c r="D1392" s="25" t="s">
        <v>3885</v>
      </c>
      <c r="E1392" s="39" t="s">
        <v>2056</v>
      </c>
      <c r="F1392" s="44" t="s">
        <v>51</v>
      </c>
      <c r="G1392" s="25" t="s">
        <v>3889</v>
      </c>
      <c r="H1392" s="40" t="s">
        <v>19</v>
      </c>
      <c r="I1392" s="25" t="s">
        <v>3890</v>
      </c>
      <c r="J1392" s="25" t="s">
        <v>3891</v>
      </c>
      <c r="K1392" s="26" t="n">
        <v>45432</v>
      </c>
      <c r="L1392" s="39" t="s">
        <v>91</v>
      </c>
      <c r="M1392" s="23" t="n">
        <v>237900</v>
      </c>
      <c r="N1392" s="23" t="n">
        <v>237900</v>
      </c>
      <c r="P1392" s="16"/>
      <c r="Q1392" s="17"/>
      <c r="R1392" s="18"/>
      <c r="S1392" s="18"/>
      <c r="T1392" s="19"/>
    </row>
    <row r="1393" customFormat="false" ht="25.5" hidden="false" customHeight="true" outlineLevel="0" collapsed="false">
      <c r="B1393" s="10" t="n">
        <f aca="false">B1392+1</f>
        <v>1385</v>
      </c>
      <c r="C1393" s="29"/>
      <c r="D1393" s="25" t="s">
        <v>1066</v>
      </c>
      <c r="E1393" s="39" t="s">
        <v>313</v>
      </c>
      <c r="F1393" s="44" t="s">
        <v>51</v>
      </c>
      <c r="G1393" s="25" t="s">
        <v>3892</v>
      </c>
      <c r="H1393" s="40" t="s">
        <v>19</v>
      </c>
      <c r="I1393" s="25" t="s">
        <v>3858</v>
      </c>
      <c r="J1393" s="25" t="s">
        <v>3893</v>
      </c>
      <c r="K1393" s="26" t="n">
        <v>45433</v>
      </c>
      <c r="L1393" s="39" t="s">
        <v>86</v>
      </c>
      <c r="M1393" s="23" t="n">
        <v>81600</v>
      </c>
      <c r="N1393" s="23" t="n">
        <v>81600</v>
      </c>
      <c r="P1393" s="16"/>
      <c r="Q1393" s="17"/>
      <c r="R1393" s="18"/>
      <c r="S1393" s="18"/>
      <c r="T1393" s="19"/>
    </row>
    <row r="1394" customFormat="false" ht="38.25" hidden="false" customHeight="true" outlineLevel="0" collapsed="false">
      <c r="B1394" s="10" t="n">
        <f aca="false">B1393+1</f>
        <v>1386</v>
      </c>
      <c r="C1394" s="29"/>
      <c r="D1394" s="25" t="s">
        <v>2359</v>
      </c>
      <c r="E1394" s="39" t="s">
        <v>881</v>
      </c>
      <c r="F1394" s="44" t="s">
        <v>1295</v>
      </c>
      <c r="G1394" s="25" t="s">
        <v>3894</v>
      </c>
      <c r="H1394" s="40" t="s">
        <v>19</v>
      </c>
      <c r="I1394" s="25" t="s">
        <v>2361</v>
      </c>
      <c r="J1394" s="25" t="s">
        <v>3895</v>
      </c>
      <c r="K1394" s="26" t="n">
        <v>45433</v>
      </c>
      <c r="L1394" s="39" t="s">
        <v>117</v>
      </c>
      <c r="M1394" s="23" t="n">
        <v>214059.2</v>
      </c>
      <c r="N1394" s="23" t="n">
        <v>214059.2</v>
      </c>
      <c r="P1394" s="16"/>
      <c r="Q1394" s="17"/>
      <c r="R1394" s="18"/>
      <c r="S1394" s="18"/>
      <c r="T1394" s="19"/>
    </row>
    <row r="1395" customFormat="false" ht="25.5" hidden="false" customHeight="true" outlineLevel="0" collapsed="false">
      <c r="B1395" s="10" t="n">
        <f aca="false">B1394+1</f>
        <v>1387</v>
      </c>
      <c r="C1395" s="29"/>
      <c r="D1395" s="25" t="s">
        <v>3860</v>
      </c>
      <c r="E1395" s="39" t="s">
        <v>313</v>
      </c>
      <c r="F1395" s="44" t="s">
        <v>3598</v>
      </c>
      <c r="G1395" s="25" t="s">
        <v>3896</v>
      </c>
      <c r="H1395" s="40" t="s">
        <v>19</v>
      </c>
      <c r="I1395" s="25" t="s">
        <v>3897</v>
      </c>
      <c r="J1395" s="25" t="s">
        <v>3898</v>
      </c>
      <c r="K1395" s="26" t="n">
        <v>45433</v>
      </c>
      <c r="L1395" s="39" t="s">
        <v>846</v>
      </c>
      <c r="M1395" s="23" t="n">
        <v>179805.6</v>
      </c>
      <c r="N1395" s="23" t="n">
        <v>179805.6</v>
      </c>
      <c r="P1395" s="16"/>
      <c r="Q1395" s="17"/>
      <c r="R1395" s="18"/>
      <c r="S1395" s="18"/>
      <c r="T1395" s="19"/>
    </row>
    <row r="1396" customFormat="false" ht="25.5" hidden="false" customHeight="true" outlineLevel="0" collapsed="false">
      <c r="B1396" s="10" t="n">
        <f aca="false">B1395+1</f>
        <v>1388</v>
      </c>
      <c r="C1396" s="29"/>
      <c r="D1396" s="25" t="s">
        <v>2612</v>
      </c>
      <c r="E1396" s="39" t="s">
        <v>3899</v>
      </c>
      <c r="F1396" s="44" t="s">
        <v>51</v>
      </c>
      <c r="G1396" s="25" t="s">
        <v>3900</v>
      </c>
      <c r="H1396" s="40" t="s">
        <v>19</v>
      </c>
      <c r="I1396" s="25" t="s">
        <v>3901</v>
      </c>
      <c r="J1396" s="25" t="s">
        <v>3902</v>
      </c>
      <c r="K1396" s="26" t="n">
        <v>45433</v>
      </c>
      <c r="L1396" s="39" t="s">
        <v>86</v>
      </c>
      <c r="M1396" s="23" t="n">
        <v>2610</v>
      </c>
      <c r="N1396" s="23" t="n">
        <v>2610</v>
      </c>
      <c r="P1396" s="16"/>
      <c r="Q1396" s="17"/>
      <c r="R1396" s="18"/>
      <c r="S1396" s="18"/>
      <c r="T1396" s="19"/>
    </row>
    <row r="1397" customFormat="false" ht="25.5" hidden="false" customHeight="true" outlineLevel="0" collapsed="false">
      <c r="B1397" s="10" t="n">
        <f aca="false">B1396+1</f>
        <v>1389</v>
      </c>
      <c r="C1397" s="29"/>
      <c r="D1397" s="25" t="s">
        <v>3903</v>
      </c>
      <c r="E1397" s="39" t="s">
        <v>3899</v>
      </c>
      <c r="F1397" s="44" t="s">
        <v>51</v>
      </c>
      <c r="G1397" s="25" t="s">
        <v>3904</v>
      </c>
      <c r="H1397" s="40" t="s">
        <v>19</v>
      </c>
      <c r="I1397" s="25" t="s">
        <v>3901</v>
      </c>
      <c r="J1397" s="25" t="s">
        <v>3905</v>
      </c>
      <c r="K1397" s="26" t="n">
        <v>45433</v>
      </c>
      <c r="L1397" s="39" t="s">
        <v>86</v>
      </c>
      <c r="M1397" s="23" t="n">
        <v>5651.5</v>
      </c>
      <c r="N1397" s="23" t="n">
        <v>5651.5</v>
      </c>
      <c r="P1397" s="16"/>
      <c r="Q1397" s="17"/>
      <c r="R1397" s="18"/>
      <c r="S1397" s="18"/>
      <c r="T1397" s="19"/>
    </row>
    <row r="1398" customFormat="false" ht="25.5" hidden="false" customHeight="true" outlineLevel="0" collapsed="false">
      <c r="B1398" s="10" t="n">
        <f aca="false">B1397+1</f>
        <v>1390</v>
      </c>
      <c r="C1398" s="29"/>
      <c r="D1398" s="25" t="s">
        <v>3906</v>
      </c>
      <c r="E1398" s="39" t="s">
        <v>3899</v>
      </c>
      <c r="F1398" s="44" t="s">
        <v>51</v>
      </c>
      <c r="G1398" s="25" t="s">
        <v>3907</v>
      </c>
      <c r="H1398" s="40" t="s">
        <v>19</v>
      </c>
      <c r="I1398" s="25" t="s">
        <v>2601</v>
      </c>
      <c r="J1398" s="25" t="s">
        <v>3908</v>
      </c>
      <c r="K1398" s="26" t="n">
        <v>45433</v>
      </c>
      <c r="L1398" s="39" t="s">
        <v>86</v>
      </c>
      <c r="M1398" s="23" t="n">
        <v>1020</v>
      </c>
      <c r="N1398" s="23" t="n">
        <v>1020</v>
      </c>
      <c r="P1398" s="16"/>
      <c r="Q1398" s="17"/>
      <c r="R1398" s="18"/>
      <c r="S1398" s="18"/>
      <c r="T1398" s="19"/>
    </row>
    <row r="1399" customFormat="false" ht="25.5" hidden="false" customHeight="true" outlineLevel="0" collapsed="false">
      <c r="B1399" s="10" t="n">
        <f aca="false">B1398+1</f>
        <v>1391</v>
      </c>
      <c r="C1399" s="29"/>
      <c r="D1399" s="25" t="s">
        <v>609</v>
      </c>
      <c r="E1399" s="39" t="s">
        <v>2018</v>
      </c>
      <c r="F1399" s="44" t="s">
        <v>51</v>
      </c>
      <c r="G1399" s="25" t="s">
        <v>3909</v>
      </c>
      <c r="H1399" s="40" t="s">
        <v>19</v>
      </c>
      <c r="I1399" s="25" t="s">
        <v>610</v>
      </c>
      <c r="J1399" s="25" t="s">
        <v>3910</v>
      </c>
      <c r="K1399" s="26" t="n">
        <v>45434</v>
      </c>
      <c r="L1399" s="39" t="s">
        <v>180</v>
      </c>
      <c r="M1399" s="23" t="n">
        <v>80040</v>
      </c>
      <c r="N1399" s="23" t="n">
        <v>80040</v>
      </c>
      <c r="P1399" s="16"/>
      <c r="Q1399" s="17"/>
      <c r="R1399" s="18"/>
      <c r="S1399" s="18"/>
      <c r="T1399" s="19"/>
    </row>
    <row r="1400" customFormat="false" ht="25.5" hidden="false" customHeight="true" outlineLevel="0" collapsed="false">
      <c r="B1400" s="10" t="n">
        <f aca="false">B1399+1</f>
        <v>1392</v>
      </c>
      <c r="C1400" s="29"/>
      <c r="D1400" s="25" t="s">
        <v>3911</v>
      </c>
      <c r="E1400" s="39" t="s">
        <v>737</v>
      </c>
      <c r="F1400" s="44" t="s">
        <v>51</v>
      </c>
      <c r="G1400" s="25" t="s">
        <v>3912</v>
      </c>
      <c r="H1400" s="40" t="s">
        <v>19</v>
      </c>
      <c r="I1400" s="25" t="s">
        <v>3818</v>
      </c>
      <c r="J1400" s="25" t="s">
        <v>3913</v>
      </c>
      <c r="K1400" s="26" t="n">
        <v>45434</v>
      </c>
      <c r="L1400" s="39" t="s">
        <v>537</v>
      </c>
      <c r="M1400" s="23" t="n">
        <v>1232</v>
      </c>
      <c r="N1400" s="23" t="n">
        <v>1232</v>
      </c>
      <c r="P1400" s="16"/>
      <c r="Q1400" s="17"/>
      <c r="R1400" s="18"/>
      <c r="S1400" s="18"/>
      <c r="T1400" s="19"/>
    </row>
    <row r="1401" customFormat="false" ht="25.5" hidden="false" customHeight="true" outlineLevel="0" collapsed="false">
      <c r="B1401" s="10" t="n">
        <f aca="false">B1400+1</f>
        <v>1393</v>
      </c>
      <c r="C1401" s="29"/>
      <c r="D1401" s="25" t="s">
        <v>3914</v>
      </c>
      <c r="E1401" s="39" t="s">
        <v>3798</v>
      </c>
      <c r="F1401" s="44" t="s">
        <v>51</v>
      </c>
      <c r="G1401" s="25" t="s">
        <v>3915</v>
      </c>
      <c r="H1401" s="40" t="s">
        <v>19</v>
      </c>
      <c r="I1401" s="25" t="s">
        <v>3842</v>
      </c>
      <c r="J1401" s="25" t="s">
        <v>3916</v>
      </c>
      <c r="K1401" s="26" t="n">
        <v>45434</v>
      </c>
      <c r="L1401" s="39" t="s">
        <v>172</v>
      </c>
      <c r="M1401" s="23" t="n">
        <v>44540.00002</v>
      </c>
      <c r="N1401" s="23" t="n">
        <v>44540.00002</v>
      </c>
      <c r="P1401" s="16"/>
      <c r="Q1401" s="17"/>
      <c r="R1401" s="18"/>
      <c r="S1401" s="18"/>
      <c r="T1401" s="19"/>
    </row>
    <row r="1402" customFormat="false" ht="15" hidden="false" customHeight="true" outlineLevel="0" collapsed="false">
      <c r="B1402" s="10" t="n">
        <f aca="false">B1401+1</f>
        <v>1394</v>
      </c>
      <c r="C1402" s="29"/>
      <c r="D1402" s="25" t="s">
        <v>3917</v>
      </c>
      <c r="E1402" s="39" t="s">
        <v>3918</v>
      </c>
      <c r="F1402" s="44" t="s">
        <v>51</v>
      </c>
      <c r="G1402" s="25" t="s">
        <v>3919</v>
      </c>
      <c r="H1402" s="40" t="s">
        <v>19</v>
      </c>
      <c r="I1402" s="25" t="s">
        <v>3920</v>
      </c>
      <c r="J1402" s="25" t="s">
        <v>3921</v>
      </c>
      <c r="K1402" s="26" t="n">
        <v>45434</v>
      </c>
      <c r="L1402" s="39" t="s">
        <v>117</v>
      </c>
      <c r="M1402" s="23" t="n">
        <v>52230</v>
      </c>
      <c r="N1402" s="23" t="n">
        <v>52230</v>
      </c>
      <c r="P1402" s="16"/>
      <c r="Q1402" s="17"/>
      <c r="R1402" s="18"/>
      <c r="S1402" s="18"/>
      <c r="T1402" s="19"/>
    </row>
    <row r="1403" customFormat="false" ht="153" hidden="false" customHeight="true" outlineLevel="0" collapsed="false">
      <c r="B1403" s="10" t="n">
        <f aca="false">B1402+1</f>
        <v>1395</v>
      </c>
      <c r="C1403" s="29"/>
      <c r="D1403" s="25" t="s">
        <v>3922</v>
      </c>
      <c r="E1403" s="39" t="s">
        <v>17</v>
      </c>
      <c r="F1403" s="44" t="s">
        <v>24</v>
      </c>
      <c r="G1403" s="25" t="s">
        <v>3923</v>
      </c>
      <c r="H1403" s="40" t="s">
        <v>19</v>
      </c>
      <c r="I1403" s="25" t="s">
        <v>3853</v>
      </c>
      <c r="J1403" s="25" t="s">
        <v>3924</v>
      </c>
      <c r="K1403" s="26" t="n">
        <v>45434</v>
      </c>
      <c r="L1403" s="39" t="s">
        <v>1031</v>
      </c>
      <c r="M1403" s="23" t="n">
        <v>8320000</v>
      </c>
      <c r="N1403" s="23" t="n">
        <v>8320000</v>
      </c>
      <c r="P1403" s="16"/>
      <c r="Q1403" s="17"/>
      <c r="R1403" s="18"/>
      <c r="S1403" s="18"/>
      <c r="T1403" s="19"/>
    </row>
    <row r="1404" customFormat="false" ht="153" hidden="false" customHeight="true" outlineLevel="0" collapsed="false">
      <c r="B1404" s="10" t="n">
        <f aca="false">B1403+1</f>
        <v>1396</v>
      </c>
      <c r="C1404" s="29"/>
      <c r="D1404" s="25" t="s">
        <v>3925</v>
      </c>
      <c r="E1404" s="39" t="s">
        <v>17</v>
      </c>
      <c r="F1404" s="44" t="s">
        <v>24</v>
      </c>
      <c r="G1404" s="25" t="s">
        <v>3926</v>
      </c>
      <c r="H1404" s="40" t="s">
        <v>19</v>
      </c>
      <c r="I1404" s="25" t="s">
        <v>3853</v>
      </c>
      <c r="J1404" s="25" t="s">
        <v>3927</v>
      </c>
      <c r="K1404" s="26" t="n">
        <v>45434</v>
      </c>
      <c r="L1404" s="39" t="s">
        <v>1031</v>
      </c>
      <c r="M1404" s="23" t="n">
        <v>8320000</v>
      </c>
      <c r="N1404" s="23" t="n">
        <v>8320000</v>
      </c>
      <c r="P1404" s="16"/>
      <c r="Q1404" s="17"/>
      <c r="R1404" s="18"/>
      <c r="S1404" s="18"/>
      <c r="T1404" s="19"/>
    </row>
    <row r="1405" customFormat="false" ht="25.5" hidden="false" customHeight="true" outlineLevel="0" collapsed="false">
      <c r="B1405" s="10" t="n">
        <f aca="false">B1404+1</f>
        <v>1397</v>
      </c>
      <c r="C1405" s="29"/>
      <c r="D1405" s="25" t="s">
        <v>3928</v>
      </c>
      <c r="E1405" s="39" t="s">
        <v>124</v>
      </c>
      <c r="F1405" s="44" t="s">
        <v>51</v>
      </c>
      <c r="G1405" s="25" t="s">
        <v>3929</v>
      </c>
      <c r="H1405" s="40" t="s">
        <v>19</v>
      </c>
      <c r="I1405" s="25" t="s">
        <v>1008</v>
      </c>
      <c r="J1405" s="25" t="s">
        <v>3930</v>
      </c>
      <c r="K1405" s="26" t="n">
        <v>45435</v>
      </c>
      <c r="L1405" s="39" t="s">
        <v>3931</v>
      </c>
      <c r="M1405" s="23" t="n">
        <v>3920</v>
      </c>
      <c r="N1405" s="23" t="n">
        <v>3920</v>
      </c>
      <c r="P1405" s="16"/>
      <c r="Q1405" s="17"/>
      <c r="R1405" s="18"/>
      <c r="S1405" s="18"/>
      <c r="T1405" s="19"/>
    </row>
    <row r="1406" customFormat="false" ht="25.5" hidden="false" customHeight="true" outlineLevel="0" collapsed="false">
      <c r="B1406" s="10" t="n">
        <f aca="false">B1405+1</f>
        <v>1398</v>
      </c>
      <c r="C1406" s="29"/>
      <c r="D1406" s="25" t="s">
        <v>3932</v>
      </c>
      <c r="E1406" s="39" t="s">
        <v>124</v>
      </c>
      <c r="F1406" s="44" t="s">
        <v>51</v>
      </c>
      <c r="G1406" s="25" t="s">
        <v>3933</v>
      </c>
      <c r="H1406" s="40" t="s">
        <v>19</v>
      </c>
      <c r="I1406" s="25" t="s">
        <v>1008</v>
      </c>
      <c r="J1406" s="25" t="s">
        <v>3934</v>
      </c>
      <c r="K1406" s="26" t="n">
        <v>45435</v>
      </c>
      <c r="L1406" s="39" t="s">
        <v>3931</v>
      </c>
      <c r="M1406" s="23" t="n">
        <v>5208</v>
      </c>
      <c r="N1406" s="23" t="n">
        <v>5208</v>
      </c>
      <c r="P1406" s="16"/>
      <c r="Q1406" s="17"/>
      <c r="R1406" s="18"/>
      <c r="S1406" s="18"/>
      <c r="T1406" s="19"/>
    </row>
    <row r="1407" customFormat="false" ht="25.5" hidden="false" customHeight="true" outlineLevel="0" collapsed="false">
      <c r="B1407" s="10" t="n">
        <f aca="false">B1406+1</f>
        <v>1399</v>
      </c>
      <c r="C1407" s="29"/>
      <c r="D1407" s="25" t="s">
        <v>3935</v>
      </c>
      <c r="E1407" s="39" t="s">
        <v>385</v>
      </c>
      <c r="F1407" s="44" t="s">
        <v>24</v>
      </c>
      <c r="G1407" s="25" t="s">
        <v>3936</v>
      </c>
      <c r="H1407" s="40" t="s">
        <v>19</v>
      </c>
      <c r="I1407" s="25" t="s">
        <v>1003</v>
      </c>
      <c r="J1407" s="25" t="s">
        <v>3937</v>
      </c>
      <c r="K1407" s="26" t="n">
        <v>45435</v>
      </c>
      <c r="L1407" s="39" t="s">
        <v>537</v>
      </c>
      <c r="M1407" s="23" t="n">
        <v>17360</v>
      </c>
      <c r="N1407" s="23" t="n">
        <v>17360</v>
      </c>
      <c r="P1407" s="16"/>
      <c r="Q1407" s="17"/>
      <c r="R1407" s="18"/>
      <c r="S1407" s="18"/>
      <c r="T1407" s="19"/>
    </row>
    <row r="1408" customFormat="false" ht="25.5" hidden="false" customHeight="true" outlineLevel="0" collapsed="false">
      <c r="B1408" s="10" t="n">
        <f aca="false">B1407+1</f>
        <v>1400</v>
      </c>
      <c r="C1408" s="29"/>
      <c r="D1408" s="25" t="s">
        <v>3938</v>
      </c>
      <c r="E1408" s="39" t="s">
        <v>385</v>
      </c>
      <c r="F1408" s="44" t="s">
        <v>24</v>
      </c>
      <c r="G1408" s="25" t="s">
        <v>3939</v>
      </c>
      <c r="H1408" s="40" t="s">
        <v>19</v>
      </c>
      <c r="I1408" s="25" t="s">
        <v>622</v>
      </c>
      <c r="J1408" s="25" t="s">
        <v>3940</v>
      </c>
      <c r="K1408" s="26" t="n">
        <v>45436</v>
      </c>
      <c r="L1408" s="39" t="s">
        <v>122</v>
      </c>
      <c r="M1408" s="23" t="n">
        <v>175168</v>
      </c>
      <c r="N1408" s="23" t="n">
        <v>175168</v>
      </c>
      <c r="P1408" s="16"/>
      <c r="Q1408" s="17"/>
      <c r="R1408" s="18"/>
      <c r="S1408" s="18"/>
      <c r="T1408" s="19"/>
    </row>
    <row r="1409" customFormat="false" ht="25.5" hidden="false" customHeight="true" outlineLevel="0" collapsed="false">
      <c r="B1409" s="10" t="n">
        <f aca="false">B1408+1</f>
        <v>1401</v>
      </c>
      <c r="C1409" s="29"/>
      <c r="D1409" s="25" t="s">
        <v>3941</v>
      </c>
      <c r="E1409" s="39" t="s">
        <v>385</v>
      </c>
      <c r="F1409" s="44" t="s">
        <v>24</v>
      </c>
      <c r="G1409" s="25" t="s">
        <v>3942</v>
      </c>
      <c r="H1409" s="40" t="s">
        <v>19</v>
      </c>
      <c r="I1409" s="25" t="s">
        <v>3803</v>
      </c>
      <c r="J1409" s="25" t="s">
        <v>3943</v>
      </c>
      <c r="K1409" s="26" t="n">
        <v>45436</v>
      </c>
      <c r="L1409" s="39" t="s">
        <v>122</v>
      </c>
      <c r="M1409" s="23" t="n">
        <v>102000</v>
      </c>
      <c r="N1409" s="23" t="n">
        <v>102000</v>
      </c>
      <c r="P1409" s="16"/>
      <c r="Q1409" s="17"/>
      <c r="R1409" s="18"/>
      <c r="S1409" s="18"/>
      <c r="T1409" s="19"/>
    </row>
    <row r="1410" customFormat="false" ht="25.5" hidden="false" customHeight="true" outlineLevel="0" collapsed="false">
      <c r="B1410" s="10" t="n">
        <f aca="false">B1409+1</f>
        <v>1402</v>
      </c>
      <c r="C1410" s="29"/>
      <c r="D1410" s="25" t="s">
        <v>3885</v>
      </c>
      <c r="E1410" s="39" t="s">
        <v>2056</v>
      </c>
      <c r="F1410" s="44" t="s">
        <v>51</v>
      </c>
      <c r="G1410" s="25" t="s">
        <v>3944</v>
      </c>
      <c r="H1410" s="40" t="s">
        <v>19</v>
      </c>
      <c r="I1410" s="25" t="s">
        <v>3887</v>
      </c>
      <c r="J1410" s="25" t="s">
        <v>3945</v>
      </c>
      <c r="K1410" s="26" t="n">
        <v>45436</v>
      </c>
      <c r="L1410" s="39" t="s">
        <v>91</v>
      </c>
      <c r="M1410" s="23" t="n">
        <v>234192</v>
      </c>
      <c r="N1410" s="23" t="n">
        <v>234192</v>
      </c>
      <c r="P1410" s="16"/>
      <c r="Q1410" s="17"/>
      <c r="R1410" s="18"/>
      <c r="S1410" s="18"/>
      <c r="T1410" s="19"/>
    </row>
    <row r="1411" customFormat="false" ht="25.5" hidden="false" customHeight="true" outlineLevel="0" collapsed="false">
      <c r="B1411" s="10" t="n">
        <f aca="false">B1410+1</f>
        <v>1403</v>
      </c>
      <c r="C1411" s="29"/>
      <c r="D1411" s="25" t="s">
        <v>1001</v>
      </c>
      <c r="E1411" s="39" t="s">
        <v>385</v>
      </c>
      <c r="F1411" s="44" t="s">
        <v>24</v>
      </c>
      <c r="G1411" s="25" t="s">
        <v>3946</v>
      </c>
      <c r="H1411" s="40" t="s">
        <v>19</v>
      </c>
      <c r="I1411" s="25" t="s">
        <v>3803</v>
      </c>
      <c r="J1411" s="25" t="s">
        <v>3947</v>
      </c>
      <c r="K1411" s="26" t="n">
        <v>45439</v>
      </c>
      <c r="L1411" s="39" t="s">
        <v>537</v>
      </c>
      <c r="M1411" s="23" t="n">
        <v>176120.005</v>
      </c>
      <c r="N1411" s="23" t="n">
        <v>176120.005</v>
      </c>
      <c r="P1411" s="16"/>
      <c r="Q1411" s="17"/>
      <c r="R1411" s="18"/>
      <c r="S1411" s="18"/>
      <c r="T1411" s="19"/>
    </row>
    <row r="1412" customFormat="false" ht="25.5" hidden="false" customHeight="true" outlineLevel="0" collapsed="false">
      <c r="B1412" s="10" t="n">
        <f aca="false">B1411+1</f>
        <v>1404</v>
      </c>
      <c r="C1412" s="29"/>
      <c r="D1412" s="25" t="s">
        <v>2521</v>
      </c>
      <c r="E1412" s="39" t="s">
        <v>313</v>
      </c>
      <c r="F1412" s="44" t="s">
        <v>82</v>
      </c>
      <c r="G1412" s="25" t="s">
        <v>3948</v>
      </c>
      <c r="H1412" s="40" t="s">
        <v>19</v>
      </c>
      <c r="I1412" s="25" t="s">
        <v>2516</v>
      </c>
      <c r="J1412" s="25" t="s">
        <v>3949</v>
      </c>
      <c r="K1412" s="26" t="n">
        <v>45439</v>
      </c>
      <c r="L1412" s="39" t="s">
        <v>957</v>
      </c>
      <c r="M1412" s="23" t="n">
        <v>13769.8</v>
      </c>
      <c r="N1412" s="23" t="n">
        <v>13769.8</v>
      </c>
      <c r="P1412" s="16"/>
      <c r="Q1412" s="17"/>
      <c r="R1412" s="18"/>
      <c r="S1412" s="18"/>
      <c r="T1412" s="19"/>
    </row>
    <row r="1413" customFormat="false" ht="25.5" hidden="false" customHeight="true" outlineLevel="0" collapsed="false">
      <c r="B1413" s="10" t="n">
        <f aca="false">B1412+1</f>
        <v>1405</v>
      </c>
      <c r="C1413" s="29"/>
      <c r="D1413" s="25" t="s">
        <v>2514</v>
      </c>
      <c r="E1413" s="39" t="s">
        <v>313</v>
      </c>
      <c r="F1413" s="44" t="s">
        <v>82</v>
      </c>
      <c r="G1413" s="25" t="s">
        <v>3950</v>
      </c>
      <c r="H1413" s="40" t="s">
        <v>19</v>
      </c>
      <c r="I1413" s="25" t="s">
        <v>2516</v>
      </c>
      <c r="J1413" s="25" t="s">
        <v>3951</v>
      </c>
      <c r="K1413" s="26" t="n">
        <v>45439</v>
      </c>
      <c r="L1413" s="39" t="s">
        <v>957</v>
      </c>
      <c r="M1413" s="23" t="n">
        <v>25755.6</v>
      </c>
      <c r="N1413" s="23" t="n">
        <v>25755.6</v>
      </c>
      <c r="P1413" s="16"/>
      <c r="Q1413" s="17"/>
      <c r="R1413" s="18"/>
      <c r="S1413" s="18"/>
      <c r="T1413" s="19"/>
    </row>
    <row r="1414" customFormat="false" ht="25.5" hidden="false" customHeight="true" outlineLevel="0" collapsed="false">
      <c r="B1414" s="10" t="n">
        <f aca="false">B1413+1</f>
        <v>1406</v>
      </c>
      <c r="C1414" s="29"/>
      <c r="D1414" s="25" t="s">
        <v>2518</v>
      </c>
      <c r="E1414" s="39" t="s">
        <v>313</v>
      </c>
      <c r="F1414" s="44" t="s">
        <v>82</v>
      </c>
      <c r="G1414" s="25" t="s">
        <v>3952</v>
      </c>
      <c r="H1414" s="40" t="s">
        <v>19</v>
      </c>
      <c r="I1414" s="25" t="s">
        <v>2516</v>
      </c>
      <c r="J1414" s="25" t="s">
        <v>3953</v>
      </c>
      <c r="K1414" s="26" t="n">
        <v>45439</v>
      </c>
      <c r="L1414" s="39" t="s">
        <v>957</v>
      </c>
      <c r="M1414" s="23" t="n">
        <v>6188.4</v>
      </c>
      <c r="N1414" s="23" t="n">
        <v>6188.4</v>
      </c>
      <c r="P1414" s="16"/>
      <c r="Q1414" s="17"/>
      <c r="R1414" s="18"/>
      <c r="S1414" s="18"/>
      <c r="T1414" s="19"/>
    </row>
    <row r="1415" customFormat="false" ht="25.5" hidden="false" customHeight="true" outlineLevel="0" collapsed="false">
      <c r="B1415" s="10" t="n">
        <f aca="false">B1414+1</f>
        <v>1407</v>
      </c>
      <c r="C1415" s="29"/>
      <c r="D1415" s="25" t="s">
        <v>3954</v>
      </c>
      <c r="E1415" s="39" t="s">
        <v>313</v>
      </c>
      <c r="F1415" s="44" t="s">
        <v>82</v>
      </c>
      <c r="G1415" s="25" t="s">
        <v>3955</v>
      </c>
      <c r="H1415" s="40" t="s">
        <v>19</v>
      </c>
      <c r="I1415" s="25" t="s">
        <v>2516</v>
      </c>
      <c r="J1415" s="25" t="s">
        <v>3956</v>
      </c>
      <c r="K1415" s="26" t="n">
        <v>45439</v>
      </c>
      <c r="L1415" s="39" t="s">
        <v>957</v>
      </c>
      <c r="M1415" s="23" t="n">
        <v>3463.2</v>
      </c>
      <c r="N1415" s="23" t="n">
        <v>3463.2</v>
      </c>
      <c r="P1415" s="16"/>
      <c r="Q1415" s="17"/>
      <c r="R1415" s="18"/>
      <c r="S1415" s="18"/>
      <c r="T1415" s="19"/>
    </row>
    <row r="1416" customFormat="false" ht="25.5" hidden="false" customHeight="true" outlineLevel="0" collapsed="false">
      <c r="B1416" s="10" t="n">
        <f aca="false">B1415+1</f>
        <v>1408</v>
      </c>
      <c r="C1416" s="29"/>
      <c r="D1416" s="25" t="s">
        <v>3957</v>
      </c>
      <c r="E1416" s="39" t="s">
        <v>124</v>
      </c>
      <c r="F1416" s="44" t="s">
        <v>105</v>
      </c>
      <c r="G1416" s="25" t="s">
        <v>3958</v>
      </c>
      <c r="H1416" s="40" t="s">
        <v>19</v>
      </c>
      <c r="I1416" s="25" t="s">
        <v>3959</v>
      </c>
      <c r="J1416" s="25" t="s">
        <v>3960</v>
      </c>
      <c r="K1416" s="26" t="n">
        <v>45439</v>
      </c>
      <c r="L1416" s="39" t="s">
        <v>122</v>
      </c>
      <c r="M1416" s="23" t="n">
        <v>49280</v>
      </c>
      <c r="N1416" s="23" t="n">
        <v>49280</v>
      </c>
      <c r="P1416" s="16"/>
      <c r="Q1416" s="17"/>
      <c r="R1416" s="18"/>
      <c r="S1416" s="18"/>
      <c r="T1416" s="19"/>
    </row>
    <row r="1417" customFormat="false" ht="15" hidden="false" customHeight="true" outlineLevel="0" collapsed="false">
      <c r="B1417" s="10" t="n">
        <f aca="false">B1416+1</f>
        <v>1409</v>
      </c>
      <c r="C1417" s="29"/>
      <c r="D1417" s="25" t="s">
        <v>3961</v>
      </c>
      <c r="E1417" s="39" t="s">
        <v>124</v>
      </c>
      <c r="F1417" s="44" t="s">
        <v>3601</v>
      </c>
      <c r="G1417" s="25" t="s">
        <v>3962</v>
      </c>
      <c r="H1417" s="40" t="s">
        <v>19</v>
      </c>
      <c r="I1417" s="25" t="s">
        <v>3963</v>
      </c>
      <c r="J1417" s="25" t="s">
        <v>3964</v>
      </c>
      <c r="K1417" s="26" t="n">
        <v>45440</v>
      </c>
      <c r="L1417" s="39" t="s">
        <v>80</v>
      </c>
      <c r="M1417" s="23" t="n">
        <v>46666.68</v>
      </c>
      <c r="N1417" s="23" t="n">
        <v>46666.68</v>
      </c>
      <c r="P1417" s="16"/>
      <c r="Q1417" s="17"/>
      <c r="R1417" s="18"/>
      <c r="S1417" s="18"/>
      <c r="T1417" s="19"/>
    </row>
    <row r="1418" customFormat="false" ht="25.5" hidden="false" customHeight="true" outlineLevel="0" collapsed="false">
      <c r="B1418" s="10" t="n">
        <f aca="false">B1417+1</f>
        <v>1410</v>
      </c>
      <c r="C1418" s="29"/>
      <c r="D1418" s="25" t="s">
        <v>3828</v>
      </c>
      <c r="E1418" s="39" t="s">
        <v>313</v>
      </c>
      <c r="F1418" s="44" t="s">
        <v>51</v>
      </c>
      <c r="G1418" s="25" t="s">
        <v>3965</v>
      </c>
      <c r="H1418" s="40" t="s">
        <v>19</v>
      </c>
      <c r="I1418" s="25" t="s">
        <v>3966</v>
      </c>
      <c r="J1418" s="25" t="s">
        <v>3967</v>
      </c>
      <c r="K1418" s="26" t="n">
        <v>45440</v>
      </c>
      <c r="L1418" s="39" t="s">
        <v>86</v>
      </c>
      <c r="M1418" s="23" t="n">
        <v>117600</v>
      </c>
      <c r="N1418" s="23" t="n">
        <v>117600</v>
      </c>
      <c r="P1418" s="16"/>
      <c r="Q1418" s="17"/>
      <c r="R1418" s="18"/>
      <c r="S1418" s="18"/>
      <c r="T1418" s="19"/>
    </row>
    <row r="1419" customFormat="false" ht="15" hidden="false" customHeight="true" outlineLevel="0" collapsed="false">
      <c r="B1419" s="10" t="n">
        <f aca="false">B1418+1</f>
        <v>1411</v>
      </c>
      <c r="C1419" s="29"/>
      <c r="D1419" s="25" t="s">
        <v>3762</v>
      </c>
      <c r="E1419" s="39" t="s">
        <v>480</v>
      </c>
      <c r="F1419" s="44" t="s">
        <v>3763</v>
      </c>
      <c r="G1419" s="25" t="s">
        <v>3968</v>
      </c>
      <c r="H1419" s="40" t="s">
        <v>19</v>
      </c>
      <c r="I1419" s="25" t="s">
        <v>3765</v>
      </c>
      <c r="J1419" s="25" t="s">
        <v>3969</v>
      </c>
      <c r="K1419" s="26" t="n">
        <v>45440</v>
      </c>
      <c r="L1419" s="39" t="s">
        <v>86</v>
      </c>
      <c r="M1419" s="23" t="n">
        <v>200000</v>
      </c>
      <c r="N1419" s="23" t="n">
        <v>200000</v>
      </c>
      <c r="P1419" s="16"/>
      <c r="Q1419" s="17"/>
      <c r="R1419" s="18"/>
      <c r="S1419" s="18"/>
      <c r="T1419" s="19"/>
    </row>
    <row r="1420" customFormat="false" ht="25.5" hidden="false" customHeight="true" outlineLevel="0" collapsed="false">
      <c r="B1420" s="10" t="n">
        <f aca="false">B1419+1</f>
        <v>1412</v>
      </c>
      <c r="C1420" s="29"/>
      <c r="D1420" s="25" t="s">
        <v>3970</v>
      </c>
      <c r="E1420" s="39" t="s">
        <v>124</v>
      </c>
      <c r="F1420" s="44" t="s">
        <v>51</v>
      </c>
      <c r="G1420" s="25" t="s">
        <v>3971</v>
      </c>
      <c r="H1420" s="40" t="s">
        <v>19</v>
      </c>
      <c r="I1420" s="25" t="s">
        <v>1008</v>
      </c>
      <c r="J1420" s="25" t="s">
        <v>3972</v>
      </c>
      <c r="K1420" s="26" t="n">
        <v>45441</v>
      </c>
      <c r="L1420" s="39" t="s">
        <v>3931</v>
      </c>
      <c r="M1420" s="23" t="n">
        <v>200</v>
      </c>
      <c r="N1420" s="23" t="n">
        <v>200</v>
      </c>
      <c r="P1420" s="16"/>
      <c r="Q1420" s="17"/>
      <c r="R1420" s="18"/>
      <c r="S1420" s="18"/>
      <c r="T1420" s="19"/>
    </row>
    <row r="1421" customFormat="false" ht="38.25" hidden="false" customHeight="true" outlineLevel="0" collapsed="false">
      <c r="B1421" s="10" t="n">
        <f aca="false">B1420+1</f>
        <v>1413</v>
      </c>
      <c r="C1421" s="29"/>
      <c r="D1421" s="25" t="s">
        <v>3973</v>
      </c>
      <c r="E1421" s="39" t="s">
        <v>17</v>
      </c>
      <c r="F1421" s="44" t="s">
        <v>51</v>
      </c>
      <c r="G1421" s="25" t="s">
        <v>3974</v>
      </c>
      <c r="H1421" s="40" t="s">
        <v>19</v>
      </c>
      <c r="I1421" s="25" t="s">
        <v>3975</v>
      </c>
      <c r="J1421" s="25" t="s">
        <v>3976</v>
      </c>
      <c r="K1421" s="26" t="n">
        <v>45441</v>
      </c>
      <c r="L1421" s="39" t="s">
        <v>3977</v>
      </c>
      <c r="M1421" s="23" t="n">
        <v>136000</v>
      </c>
      <c r="N1421" s="23" t="n">
        <v>136000</v>
      </c>
      <c r="P1421" s="16"/>
      <c r="Q1421" s="17"/>
      <c r="R1421" s="18"/>
      <c r="S1421" s="18"/>
      <c r="T1421" s="19"/>
    </row>
    <row r="1422" customFormat="false" ht="25.5" hidden="false" customHeight="true" outlineLevel="0" collapsed="false">
      <c r="B1422" s="10" t="n">
        <f aca="false">B1421+1</f>
        <v>1414</v>
      </c>
      <c r="C1422" s="29"/>
      <c r="D1422" s="25" t="s">
        <v>3978</v>
      </c>
      <c r="E1422" s="39" t="s">
        <v>124</v>
      </c>
      <c r="F1422" s="44" t="s">
        <v>51</v>
      </c>
      <c r="G1422" s="25" t="s">
        <v>3979</v>
      </c>
      <c r="H1422" s="40" t="s">
        <v>19</v>
      </c>
      <c r="I1422" s="25" t="s">
        <v>3287</v>
      </c>
      <c r="J1422" s="25" t="s">
        <v>3980</v>
      </c>
      <c r="K1422" s="26" t="n">
        <v>45442</v>
      </c>
      <c r="L1422" s="39" t="s">
        <v>952</v>
      </c>
      <c r="M1422" s="23" t="n">
        <v>5297.6</v>
      </c>
      <c r="N1422" s="23" t="n">
        <v>5297.6</v>
      </c>
      <c r="P1422" s="16"/>
      <c r="Q1422" s="17"/>
      <c r="R1422" s="18"/>
      <c r="S1422" s="18"/>
      <c r="T1422" s="19"/>
    </row>
    <row r="1423" customFormat="false" ht="38.25" hidden="false" customHeight="true" outlineLevel="0" collapsed="false">
      <c r="B1423" s="10" t="n">
        <f aca="false">B1422+1</f>
        <v>1415</v>
      </c>
      <c r="C1423" s="29"/>
      <c r="D1423" s="25" t="s">
        <v>3981</v>
      </c>
      <c r="E1423" s="39" t="s">
        <v>313</v>
      </c>
      <c r="F1423" s="44" t="s">
        <v>3598</v>
      </c>
      <c r="G1423" s="25" t="s">
        <v>3982</v>
      </c>
      <c r="H1423" s="40" t="s">
        <v>19</v>
      </c>
      <c r="I1423" s="25" t="s">
        <v>3983</v>
      </c>
      <c r="J1423" s="25" t="s">
        <v>3984</v>
      </c>
      <c r="K1423" s="26" t="n">
        <v>45442</v>
      </c>
      <c r="L1423" s="39" t="s">
        <v>91</v>
      </c>
      <c r="M1423" s="23" t="n">
        <v>75600</v>
      </c>
      <c r="N1423" s="23" t="n">
        <v>75600</v>
      </c>
      <c r="P1423" s="16"/>
      <c r="Q1423" s="17"/>
      <c r="R1423" s="18"/>
      <c r="S1423" s="18"/>
      <c r="T1423" s="19"/>
    </row>
    <row r="1424" customFormat="false" ht="15" hidden="false" customHeight="true" outlineLevel="0" collapsed="false">
      <c r="B1424" s="10" t="n">
        <f aca="false">B1423+1</f>
        <v>1416</v>
      </c>
      <c r="C1424" s="29"/>
      <c r="D1424" s="25" t="s">
        <v>3985</v>
      </c>
      <c r="E1424" s="39" t="s">
        <v>295</v>
      </c>
      <c r="F1424" s="44" t="s">
        <v>51</v>
      </c>
      <c r="G1424" s="25" t="s">
        <v>3986</v>
      </c>
      <c r="H1424" s="40" t="s">
        <v>19</v>
      </c>
      <c r="I1424" s="25" t="s">
        <v>3224</v>
      </c>
      <c r="J1424" s="25" t="s">
        <v>3987</v>
      </c>
      <c r="K1424" s="26" t="n">
        <v>45442</v>
      </c>
      <c r="L1424" s="39" t="s">
        <v>86</v>
      </c>
      <c r="M1424" s="23" t="n">
        <v>5600</v>
      </c>
      <c r="N1424" s="23" t="n">
        <v>5600</v>
      </c>
      <c r="P1424" s="16"/>
      <c r="Q1424" s="17"/>
      <c r="R1424" s="18"/>
      <c r="S1424" s="18"/>
      <c r="T1424" s="19"/>
    </row>
    <row r="1425" customFormat="false" ht="15" hidden="false" customHeight="true" outlineLevel="0" collapsed="false">
      <c r="B1425" s="10" t="n">
        <f aca="false">B1424+1</f>
        <v>1417</v>
      </c>
      <c r="C1425" s="29"/>
      <c r="D1425" s="25" t="s">
        <v>3988</v>
      </c>
      <c r="E1425" s="39" t="s">
        <v>295</v>
      </c>
      <c r="F1425" s="44" t="s">
        <v>2057</v>
      </c>
      <c r="G1425" s="25" t="s">
        <v>3989</v>
      </c>
      <c r="H1425" s="40" t="s">
        <v>19</v>
      </c>
      <c r="I1425" s="25" t="s">
        <v>3224</v>
      </c>
      <c r="J1425" s="25" t="s">
        <v>3990</v>
      </c>
      <c r="K1425" s="26" t="n">
        <v>45442</v>
      </c>
      <c r="L1425" s="39" t="s">
        <v>86</v>
      </c>
      <c r="M1425" s="23" t="n">
        <v>12960</v>
      </c>
      <c r="N1425" s="23" t="n">
        <v>12960</v>
      </c>
      <c r="P1425" s="16"/>
      <c r="Q1425" s="17"/>
      <c r="R1425" s="18"/>
      <c r="S1425" s="18"/>
      <c r="T1425" s="19"/>
    </row>
    <row r="1426" customFormat="false" ht="25.5" hidden="false" customHeight="true" outlineLevel="0" collapsed="false">
      <c r="B1426" s="10" t="n">
        <f aca="false">B1425+1</f>
        <v>1418</v>
      </c>
      <c r="C1426" s="29"/>
      <c r="D1426" s="25" t="s">
        <v>3991</v>
      </c>
      <c r="E1426" s="39" t="s">
        <v>295</v>
      </c>
      <c r="F1426" s="44" t="s">
        <v>2057</v>
      </c>
      <c r="G1426" s="25" t="s">
        <v>3992</v>
      </c>
      <c r="H1426" s="40" t="s">
        <v>19</v>
      </c>
      <c r="I1426" s="25" t="s">
        <v>3224</v>
      </c>
      <c r="J1426" s="25" t="s">
        <v>3993</v>
      </c>
      <c r="K1426" s="26" t="n">
        <v>45442</v>
      </c>
      <c r="L1426" s="39" t="s">
        <v>91</v>
      </c>
      <c r="M1426" s="23" t="n">
        <v>10240</v>
      </c>
      <c r="N1426" s="23" t="n">
        <v>10240</v>
      </c>
      <c r="P1426" s="16"/>
      <c r="Q1426" s="17"/>
      <c r="R1426" s="18"/>
      <c r="S1426" s="18"/>
      <c r="T1426" s="19"/>
    </row>
    <row r="1427" customFormat="false" ht="15" hidden="false" customHeight="true" outlineLevel="0" collapsed="false">
      <c r="B1427" s="10" t="n">
        <f aca="false">B1426+1</f>
        <v>1419</v>
      </c>
      <c r="C1427" s="29"/>
      <c r="D1427" s="25" t="s">
        <v>3994</v>
      </c>
      <c r="E1427" s="39" t="s">
        <v>295</v>
      </c>
      <c r="F1427" s="44" t="s">
        <v>51</v>
      </c>
      <c r="G1427" s="25" t="s">
        <v>3995</v>
      </c>
      <c r="H1427" s="40" t="s">
        <v>19</v>
      </c>
      <c r="I1427" s="25" t="s">
        <v>3224</v>
      </c>
      <c r="J1427" s="25" t="s">
        <v>3996</v>
      </c>
      <c r="K1427" s="26" t="n">
        <v>45442</v>
      </c>
      <c r="L1427" s="39" t="s">
        <v>2933</v>
      </c>
      <c r="M1427" s="23" t="n">
        <v>200</v>
      </c>
      <c r="N1427" s="23" t="n">
        <v>200</v>
      </c>
      <c r="P1427" s="16"/>
      <c r="Q1427" s="17"/>
      <c r="R1427" s="18"/>
      <c r="S1427" s="18"/>
      <c r="T1427" s="19"/>
    </row>
    <row r="1428" customFormat="false" ht="15" hidden="false" customHeight="true" outlineLevel="0" collapsed="false">
      <c r="B1428" s="10" t="n">
        <f aca="false">B1427+1</f>
        <v>1420</v>
      </c>
      <c r="C1428" s="29"/>
      <c r="D1428" s="25" t="s">
        <v>3997</v>
      </c>
      <c r="E1428" s="39" t="s">
        <v>295</v>
      </c>
      <c r="F1428" s="44" t="s">
        <v>3598</v>
      </c>
      <c r="G1428" s="25" t="s">
        <v>3998</v>
      </c>
      <c r="H1428" s="40" t="s">
        <v>19</v>
      </c>
      <c r="I1428" s="25" t="s">
        <v>3224</v>
      </c>
      <c r="J1428" s="25" t="s">
        <v>3999</v>
      </c>
      <c r="K1428" s="26" t="n">
        <v>45442</v>
      </c>
      <c r="L1428" s="39" t="s">
        <v>537</v>
      </c>
      <c r="M1428" s="23" t="n">
        <v>19440</v>
      </c>
      <c r="N1428" s="23" t="n">
        <v>19440</v>
      </c>
      <c r="P1428" s="16"/>
      <c r="Q1428" s="17"/>
      <c r="R1428" s="18"/>
      <c r="S1428" s="18"/>
      <c r="T1428" s="19"/>
    </row>
    <row r="1429" customFormat="false" ht="15" hidden="false" customHeight="true" outlineLevel="0" collapsed="false">
      <c r="B1429" s="10" t="n">
        <f aca="false">B1428+1</f>
        <v>1421</v>
      </c>
      <c r="C1429" s="29"/>
      <c r="D1429" s="25" t="s">
        <v>3997</v>
      </c>
      <c r="E1429" s="39" t="s">
        <v>295</v>
      </c>
      <c r="F1429" s="44" t="s">
        <v>3598</v>
      </c>
      <c r="G1429" s="25" t="s">
        <v>4000</v>
      </c>
      <c r="H1429" s="40" t="s">
        <v>19</v>
      </c>
      <c r="I1429" s="25" t="s">
        <v>3224</v>
      </c>
      <c r="J1429" s="25" t="s">
        <v>4001</v>
      </c>
      <c r="K1429" s="26" t="n">
        <v>45442</v>
      </c>
      <c r="L1429" s="39" t="s">
        <v>537</v>
      </c>
      <c r="M1429" s="23" t="n">
        <v>3456</v>
      </c>
      <c r="N1429" s="23" t="n">
        <v>3456</v>
      </c>
      <c r="P1429" s="16"/>
      <c r="Q1429" s="17"/>
      <c r="R1429" s="18"/>
      <c r="S1429" s="18"/>
      <c r="T1429" s="19"/>
    </row>
    <row r="1430" customFormat="false" ht="15" hidden="false" customHeight="true" outlineLevel="0" collapsed="false">
      <c r="B1430" s="10" t="n">
        <f aca="false">B1429+1</f>
        <v>1422</v>
      </c>
      <c r="C1430" s="29"/>
      <c r="D1430" s="25" t="s">
        <v>4002</v>
      </c>
      <c r="E1430" s="39" t="s">
        <v>295</v>
      </c>
      <c r="F1430" s="44" t="s">
        <v>2057</v>
      </c>
      <c r="G1430" s="25" t="s">
        <v>4003</v>
      </c>
      <c r="H1430" s="40" t="s">
        <v>19</v>
      </c>
      <c r="I1430" s="25" t="s">
        <v>3224</v>
      </c>
      <c r="J1430" s="25" t="s">
        <v>4004</v>
      </c>
      <c r="K1430" s="26" t="n">
        <v>45442</v>
      </c>
      <c r="L1430" s="39" t="s">
        <v>2933</v>
      </c>
      <c r="M1430" s="23" t="n">
        <v>5880</v>
      </c>
      <c r="N1430" s="23" t="n">
        <v>5880</v>
      </c>
      <c r="P1430" s="16"/>
      <c r="Q1430" s="17"/>
      <c r="R1430" s="18"/>
      <c r="S1430" s="18"/>
      <c r="T1430" s="19"/>
    </row>
    <row r="1431" customFormat="false" ht="25.5" hidden="false" customHeight="true" outlineLevel="0" collapsed="false">
      <c r="B1431" s="10" t="n">
        <f aca="false">B1430+1</f>
        <v>1423</v>
      </c>
      <c r="C1431" s="29"/>
      <c r="D1431" s="25" t="s">
        <v>4005</v>
      </c>
      <c r="E1431" s="39" t="s">
        <v>295</v>
      </c>
      <c r="F1431" s="44" t="s">
        <v>2057</v>
      </c>
      <c r="G1431" s="25" t="s">
        <v>4006</v>
      </c>
      <c r="H1431" s="40" t="s">
        <v>19</v>
      </c>
      <c r="I1431" s="25" t="s">
        <v>3224</v>
      </c>
      <c r="J1431" s="25" t="s">
        <v>4007</v>
      </c>
      <c r="K1431" s="26" t="n">
        <v>45442</v>
      </c>
      <c r="L1431" s="39" t="s">
        <v>86</v>
      </c>
      <c r="M1431" s="23" t="n">
        <v>21250</v>
      </c>
      <c r="N1431" s="23" t="n">
        <v>21250</v>
      </c>
      <c r="P1431" s="16"/>
      <c r="Q1431" s="17"/>
      <c r="R1431" s="18"/>
      <c r="S1431" s="18"/>
      <c r="T1431" s="19"/>
    </row>
    <row r="1432" customFormat="false" ht="15" hidden="false" customHeight="true" outlineLevel="0" collapsed="false">
      <c r="B1432" s="10" t="n">
        <f aca="false">B1431+1</f>
        <v>1424</v>
      </c>
      <c r="C1432" s="29"/>
      <c r="D1432" s="25" t="s">
        <v>4008</v>
      </c>
      <c r="E1432" s="39" t="s">
        <v>295</v>
      </c>
      <c r="F1432" s="44" t="s">
        <v>2057</v>
      </c>
      <c r="G1432" s="25" t="s">
        <v>4009</v>
      </c>
      <c r="H1432" s="40" t="s">
        <v>19</v>
      </c>
      <c r="I1432" s="25" t="s">
        <v>3224</v>
      </c>
      <c r="J1432" s="25" t="s">
        <v>4010</v>
      </c>
      <c r="K1432" s="26" t="n">
        <v>45442</v>
      </c>
      <c r="L1432" s="39" t="s">
        <v>86</v>
      </c>
      <c r="M1432" s="23" t="n">
        <v>34848</v>
      </c>
      <c r="N1432" s="23" t="n">
        <v>34848</v>
      </c>
      <c r="P1432" s="16"/>
      <c r="Q1432" s="17"/>
      <c r="R1432" s="18"/>
      <c r="S1432" s="18"/>
      <c r="T1432" s="19"/>
    </row>
    <row r="1433" customFormat="false" ht="25.5" hidden="false" customHeight="true" outlineLevel="0" collapsed="false">
      <c r="B1433" s="10" t="n">
        <f aca="false">B1432+1</f>
        <v>1425</v>
      </c>
      <c r="C1433" s="29"/>
      <c r="D1433" s="25" t="s">
        <v>4011</v>
      </c>
      <c r="E1433" s="39" t="s">
        <v>295</v>
      </c>
      <c r="F1433" s="44" t="s">
        <v>3598</v>
      </c>
      <c r="G1433" s="25" t="s">
        <v>4012</v>
      </c>
      <c r="H1433" s="40" t="s">
        <v>19</v>
      </c>
      <c r="I1433" s="25" t="s">
        <v>3224</v>
      </c>
      <c r="J1433" s="25" t="s">
        <v>4013</v>
      </c>
      <c r="K1433" s="26" t="n">
        <v>45442</v>
      </c>
      <c r="L1433" s="39" t="s">
        <v>86</v>
      </c>
      <c r="M1433" s="23" t="n">
        <v>299779.92</v>
      </c>
      <c r="N1433" s="23" t="n">
        <v>299779.92</v>
      </c>
      <c r="P1433" s="16"/>
      <c r="Q1433" s="17"/>
      <c r="R1433" s="18"/>
      <c r="S1433" s="18"/>
      <c r="T1433" s="19"/>
    </row>
    <row r="1434" customFormat="false" ht="25.5" hidden="false" customHeight="true" outlineLevel="0" collapsed="false">
      <c r="B1434" s="10" t="n">
        <f aca="false">B1433+1</f>
        <v>1426</v>
      </c>
      <c r="C1434" s="29"/>
      <c r="D1434" s="25" t="s">
        <v>4005</v>
      </c>
      <c r="E1434" s="39" t="s">
        <v>3263</v>
      </c>
      <c r="F1434" s="44" t="s">
        <v>2057</v>
      </c>
      <c r="G1434" s="25" t="s">
        <v>4014</v>
      </c>
      <c r="H1434" s="40" t="s">
        <v>19</v>
      </c>
      <c r="I1434" s="25" t="s">
        <v>3224</v>
      </c>
      <c r="J1434" s="25" t="s">
        <v>4015</v>
      </c>
      <c r="K1434" s="26" t="n">
        <v>45442</v>
      </c>
      <c r="L1434" s="39" t="s">
        <v>86</v>
      </c>
      <c r="M1434" s="23" t="n">
        <v>1700</v>
      </c>
      <c r="N1434" s="23" t="n">
        <v>1700</v>
      </c>
      <c r="P1434" s="16"/>
      <c r="Q1434" s="17"/>
      <c r="R1434" s="18"/>
      <c r="S1434" s="18"/>
      <c r="T1434" s="19"/>
    </row>
    <row r="1435" customFormat="false" ht="25.5" hidden="false" customHeight="true" outlineLevel="0" collapsed="false">
      <c r="B1435" s="10" t="n">
        <f aca="false">B1434+1</f>
        <v>1427</v>
      </c>
      <c r="C1435" s="29"/>
      <c r="D1435" s="25" t="s">
        <v>2866</v>
      </c>
      <c r="E1435" s="39" t="s">
        <v>313</v>
      </c>
      <c r="F1435" s="44" t="s">
        <v>3601</v>
      </c>
      <c r="G1435" s="25" t="s">
        <v>4016</v>
      </c>
      <c r="H1435" s="40" t="s">
        <v>19</v>
      </c>
      <c r="I1435" s="25" t="s">
        <v>2868</v>
      </c>
      <c r="J1435" s="25" t="s">
        <v>4017</v>
      </c>
      <c r="K1435" s="26" t="n">
        <v>45442</v>
      </c>
      <c r="L1435" s="39" t="s">
        <v>86</v>
      </c>
      <c r="M1435" s="23" t="n">
        <v>84000</v>
      </c>
      <c r="N1435" s="23" t="n">
        <v>84000</v>
      </c>
      <c r="P1435" s="16"/>
      <c r="Q1435" s="17"/>
      <c r="R1435" s="18"/>
      <c r="S1435" s="18"/>
      <c r="T1435" s="19"/>
    </row>
    <row r="1436" customFormat="false" ht="38.25" hidden="false" customHeight="true" outlineLevel="0" collapsed="false">
      <c r="B1436" s="10" t="n">
        <f aca="false">B1435+1</f>
        <v>1428</v>
      </c>
      <c r="C1436" s="29"/>
      <c r="D1436" s="25" t="s">
        <v>4018</v>
      </c>
      <c r="E1436" s="39" t="s">
        <v>3798</v>
      </c>
      <c r="F1436" s="44" t="s">
        <v>51</v>
      </c>
      <c r="G1436" s="25" t="s">
        <v>4019</v>
      </c>
      <c r="H1436" s="40" t="s">
        <v>19</v>
      </c>
      <c r="I1436" s="25" t="s">
        <v>4020</v>
      </c>
      <c r="J1436" s="25" t="s">
        <v>4021</v>
      </c>
      <c r="K1436" s="26" t="n">
        <v>45442</v>
      </c>
      <c r="L1436" s="39" t="s">
        <v>86</v>
      </c>
      <c r="M1436" s="23" t="n">
        <v>2100.42</v>
      </c>
      <c r="N1436" s="23" t="n">
        <v>2100.42</v>
      </c>
      <c r="P1436" s="16"/>
      <c r="Q1436" s="17"/>
      <c r="R1436" s="18"/>
      <c r="S1436" s="18"/>
      <c r="T1436" s="19"/>
    </row>
    <row r="1437" customFormat="false" ht="38.25" hidden="false" customHeight="true" outlineLevel="0" collapsed="false">
      <c r="B1437" s="10" t="n">
        <f aca="false">B1436+1</f>
        <v>1429</v>
      </c>
      <c r="C1437" s="29"/>
      <c r="D1437" s="25" t="s">
        <v>4022</v>
      </c>
      <c r="E1437" s="39" t="s">
        <v>3798</v>
      </c>
      <c r="F1437" s="44" t="s">
        <v>51</v>
      </c>
      <c r="G1437" s="25" t="s">
        <v>4023</v>
      </c>
      <c r="H1437" s="40" t="s">
        <v>19</v>
      </c>
      <c r="I1437" s="25" t="s">
        <v>4020</v>
      </c>
      <c r="J1437" s="25" t="s">
        <v>4024</v>
      </c>
      <c r="K1437" s="26" t="n">
        <v>45442</v>
      </c>
      <c r="L1437" s="39" t="s">
        <v>122</v>
      </c>
      <c r="M1437" s="23" t="n">
        <v>7429.38</v>
      </c>
      <c r="N1437" s="23" t="n">
        <v>7429.38</v>
      </c>
      <c r="P1437" s="16"/>
      <c r="Q1437" s="17"/>
      <c r="R1437" s="18"/>
      <c r="S1437" s="18"/>
      <c r="T1437" s="19"/>
    </row>
    <row r="1438" customFormat="false" ht="38.25" hidden="false" customHeight="true" outlineLevel="0" collapsed="false">
      <c r="B1438" s="10" t="n">
        <f aca="false">B1437+1</f>
        <v>1430</v>
      </c>
      <c r="C1438" s="29"/>
      <c r="D1438" s="25" t="s">
        <v>4025</v>
      </c>
      <c r="E1438" s="39" t="s">
        <v>3798</v>
      </c>
      <c r="F1438" s="44" t="s">
        <v>51</v>
      </c>
      <c r="G1438" s="25" t="s">
        <v>4026</v>
      </c>
      <c r="H1438" s="40" t="s">
        <v>19</v>
      </c>
      <c r="I1438" s="25" t="s">
        <v>4020</v>
      </c>
      <c r="J1438" s="25" t="s">
        <v>4027</v>
      </c>
      <c r="K1438" s="26" t="n">
        <v>45442</v>
      </c>
      <c r="L1438" s="39" t="s">
        <v>122</v>
      </c>
      <c r="M1438" s="23" t="n">
        <v>4900</v>
      </c>
      <c r="N1438" s="23" t="n">
        <v>4900</v>
      </c>
      <c r="P1438" s="16"/>
      <c r="Q1438" s="17"/>
      <c r="R1438" s="18"/>
      <c r="S1438" s="18"/>
      <c r="T1438" s="19"/>
    </row>
    <row r="1439" customFormat="false" ht="38.25" hidden="false" customHeight="true" outlineLevel="0" collapsed="false">
      <c r="B1439" s="10" t="n">
        <f aca="false">B1438+1</f>
        <v>1431</v>
      </c>
      <c r="C1439" s="29"/>
      <c r="D1439" s="25" t="s">
        <v>4028</v>
      </c>
      <c r="E1439" s="39" t="s">
        <v>3798</v>
      </c>
      <c r="F1439" s="44" t="s">
        <v>51</v>
      </c>
      <c r="G1439" s="25" t="s">
        <v>4029</v>
      </c>
      <c r="H1439" s="40" t="s">
        <v>19</v>
      </c>
      <c r="I1439" s="25" t="s">
        <v>4020</v>
      </c>
      <c r="J1439" s="25" t="s">
        <v>4030</v>
      </c>
      <c r="K1439" s="26" t="n">
        <v>45442</v>
      </c>
      <c r="L1439" s="39" t="s">
        <v>122</v>
      </c>
      <c r="M1439" s="23" t="n">
        <v>1213.8</v>
      </c>
      <c r="N1439" s="23" t="n">
        <v>1213.8</v>
      </c>
      <c r="P1439" s="16"/>
      <c r="Q1439" s="17"/>
      <c r="R1439" s="18"/>
      <c r="S1439" s="18"/>
      <c r="T1439" s="19"/>
    </row>
    <row r="1440" customFormat="false" ht="38.25" hidden="false" customHeight="true" outlineLevel="0" collapsed="false">
      <c r="B1440" s="10" t="n">
        <f aca="false">B1439+1</f>
        <v>1432</v>
      </c>
      <c r="C1440" s="29"/>
      <c r="D1440" s="25" t="s">
        <v>4031</v>
      </c>
      <c r="E1440" s="39" t="s">
        <v>3798</v>
      </c>
      <c r="F1440" s="44" t="s">
        <v>51</v>
      </c>
      <c r="G1440" s="25" t="s">
        <v>4032</v>
      </c>
      <c r="H1440" s="40" t="s">
        <v>19</v>
      </c>
      <c r="I1440" s="25" t="s">
        <v>4020</v>
      </c>
      <c r="J1440" s="25" t="s">
        <v>4033</v>
      </c>
      <c r="K1440" s="26" t="n">
        <v>45442</v>
      </c>
      <c r="L1440" s="39" t="s">
        <v>122</v>
      </c>
      <c r="M1440" s="23" t="n">
        <v>2302.02</v>
      </c>
      <c r="N1440" s="23" t="n">
        <v>2302.02</v>
      </c>
      <c r="P1440" s="16"/>
      <c r="Q1440" s="17"/>
      <c r="R1440" s="18"/>
      <c r="S1440" s="18"/>
      <c r="T1440" s="19"/>
    </row>
    <row r="1441" customFormat="false" ht="25.5" hidden="false" customHeight="true" outlineLevel="0" collapsed="false">
      <c r="B1441" s="10" t="n">
        <f aca="false">B1440+1</f>
        <v>1433</v>
      </c>
      <c r="C1441" s="29"/>
      <c r="D1441" s="25" t="s">
        <v>4034</v>
      </c>
      <c r="E1441" s="39" t="s">
        <v>3263</v>
      </c>
      <c r="F1441" s="44" t="s">
        <v>51</v>
      </c>
      <c r="G1441" s="25" t="s">
        <v>4035</v>
      </c>
      <c r="H1441" s="40" t="s">
        <v>19</v>
      </c>
      <c r="I1441" s="25" t="s">
        <v>4036</v>
      </c>
      <c r="J1441" s="25" t="s">
        <v>4037</v>
      </c>
      <c r="K1441" s="26" t="n">
        <v>45443</v>
      </c>
      <c r="L1441" s="39" t="s">
        <v>86</v>
      </c>
      <c r="M1441" s="23" t="n">
        <v>119273.184</v>
      </c>
      <c r="N1441" s="23" t="n">
        <v>119273.184</v>
      </c>
      <c r="P1441" s="16"/>
      <c r="Q1441" s="17"/>
      <c r="R1441" s="18"/>
      <c r="S1441" s="18"/>
      <c r="T1441" s="19"/>
    </row>
    <row r="1442" customFormat="false" ht="25.5" hidden="false" customHeight="true" outlineLevel="0" collapsed="false">
      <c r="B1442" s="10" t="n">
        <f aca="false">B1441+1</f>
        <v>1434</v>
      </c>
      <c r="C1442" s="29"/>
      <c r="D1442" s="25" t="s">
        <v>4038</v>
      </c>
      <c r="E1442" s="39" t="s">
        <v>124</v>
      </c>
      <c r="F1442" s="44" t="s">
        <v>82</v>
      </c>
      <c r="G1442" s="25" t="s">
        <v>4039</v>
      </c>
      <c r="H1442" s="40" t="s">
        <v>19</v>
      </c>
      <c r="I1442" s="25" t="s">
        <v>2709</v>
      </c>
      <c r="J1442" s="25" t="s">
        <v>4040</v>
      </c>
      <c r="K1442" s="26" t="n">
        <v>45443</v>
      </c>
      <c r="L1442" s="39" t="s">
        <v>86</v>
      </c>
      <c r="M1442" s="23" t="n">
        <v>1046.14</v>
      </c>
      <c r="N1442" s="23" t="n">
        <v>1046.14</v>
      </c>
      <c r="P1442" s="16"/>
      <c r="Q1442" s="17"/>
      <c r="R1442" s="18"/>
      <c r="S1442" s="18"/>
      <c r="T1442" s="19"/>
    </row>
    <row r="1443" customFormat="false" ht="25.5" hidden="false" customHeight="true" outlineLevel="0" collapsed="false">
      <c r="B1443" s="10" t="n">
        <f aca="false">B1442+1</f>
        <v>1435</v>
      </c>
      <c r="C1443" s="29"/>
      <c r="D1443" s="25" t="s">
        <v>3156</v>
      </c>
      <c r="E1443" s="39" t="s">
        <v>3328</v>
      </c>
      <c r="F1443" s="44" t="s">
        <v>24</v>
      </c>
      <c r="G1443" s="25" t="s">
        <v>4041</v>
      </c>
      <c r="H1443" s="40" t="s">
        <v>19</v>
      </c>
      <c r="I1443" s="25" t="s">
        <v>3158</v>
      </c>
      <c r="J1443" s="25" t="s">
        <v>4042</v>
      </c>
      <c r="K1443" s="26" t="n">
        <v>45443</v>
      </c>
      <c r="L1443" s="39" t="s">
        <v>537</v>
      </c>
      <c r="M1443" s="23" t="n">
        <v>225000</v>
      </c>
      <c r="N1443" s="23" t="n">
        <v>225000</v>
      </c>
      <c r="P1443" s="16"/>
      <c r="Q1443" s="17"/>
      <c r="R1443" s="18"/>
      <c r="S1443" s="18"/>
      <c r="T1443" s="19"/>
    </row>
    <row r="1444" customFormat="false" ht="25.5" hidden="false" customHeight="true" outlineLevel="0" collapsed="false">
      <c r="B1444" s="10" t="n">
        <f aca="false">B1443+1</f>
        <v>1436</v>
      </c>
      <c r="C1444" s="29"/>
      <c r="D1444" s="25" t="s">
        <v>4043</v>
      </c>
      <c r="E1444" s="39" t="s">
        <v>385</v>
      </c>
      <c r="F1444" s="44" t="s">
        <v>24</v>
      </c>
      <c r="G1444" s="25" t="s">
        <v>18</v>
      </c>
      <c r="H1444" s="40" t="s">
        <v>19</v>
      </c>
      <c r="I1444" s="25" t="s">
        <v>2873</v>
      </c>
      <c r="J1444" s="25" t="s">
        <v>4044</v>
      </c>
      <c r="K1444" s="26" t="n">
        <v>45414</v>
      </c>
      <c r="L1444" s="39" t="s">
        <v>91</v>
      </c>
      <c r="M1444" s="23" t="n">
        <v>187500</v>
      </c>
      <c r="N1444" s="23" t="n">
        <v>187500</v>
      </c>
      <c r="P1444" s="16"/>
      <c r="Q1444" s="17"/>
      <c r="R1444" s="18"/>
      <c r="S1444" s="18"/>
      <c r="T1444" s="19"/>
    </row>
    <row r="1445" customFormat="false" ht="25.5" hidden="false" customHeight="true" outlineLevel="0" collapsed="false">
      <c r="B1445" s="10" t="n">
        <f aca="false">B1444+1</f>
        <v>1437</v>
      </c>
      <c r="C1445" s="29"/>
      <c r="D1445" s="25" t="s">
        <v>4045</v>
      </c>
      <c r="E1445" s="39" t="s">
        <v>385</v>
      </c>
      <c r="F1445" s="44" t="s">
        <v>24</v>
      </c>
      <c r="G1445" s="25" t="s">
        <v>18</v>
      </c>
      <c r="H1445" s="40" t="s">
        <v>19</v>
      </c>
      <c r="I1445" s="25" t="s">
        <v>2873</v>
      </c>
      <c r="J1445" s="25" t="s">
        <v>4046</v>
      </c>
      <c r="K1445" s="26" t="n">
        <v>45414</v>
      </c>
      <c r="L1445" s="39" t="s">
        <v>80</v>
      </c>
      <c r="M1445" s="23" t="n">
        <v>455840</v>
      </c>
      <c r="N1445" s="23" t="n">
        <v>455840</v>
      </c>
      <c r="P1445" s="16"/>
      <c r="Q1445" s="17"/>
      <c r="R1445" s="18"/>
      <c r="S1445" s="18"/>
      <c r="T1445" s="19"/>
    </row>
    <row r="1446" customFormat="false" ht="25.5" hidden="false" customHeight="true" outlineLevel="0" collapsed="false">
      <c r="B1446" s="10" t="n">
        <f aca="false">B1445+1</f>
        <v>1438</v>
      </c>
      <c r="C1446" s="29"/>
      <c r="D1446" s="25" t="s">
        <v>4047</v>
      </c>
      <c r="E1446" s="39" t="s">
        <v>385</v>
      </c>
      <c r="F1446" s="44" t="s">
        <v>24</v>
      </c>
      <c r="G1446" s="25" t="s">
        <v>18</v>
      </c>
      <c r="H1446" s="40" t="s">
        <v>19</v>
      </c>
      <c r="I1446" s="25" t="s">
        <v>2873</v>
      </c>
      <c r="J1446" s="25" t="s">
        <v>4048</v>
      </c>
      <c r="K1446" s="26" t="n">
        <v>45414</v>
      </c>
      <c r="L1446" s="39" t="s">
        <v>80</v>
      </c>
      <c r="M1446" s="23" t="n">
        <v>372960</v>
      </c>
      <c r="N1446" s="23" t="n">
        <v>372960</v>
      </c>
      <c r="P1446" s="16"/>
      <c r="Q1446" s="17"/>
      <c r="R1446" s="18"/>
      <c r="S1446" s="18"/>
      <c r="T1446" s="19"/>
    </row>
    <row r="1447" customFormat="false" ht="25.5" hidden="false" customHeight="true" outlineLevel="0" collapsed="false">
      <c r="B1447" s="10" t="n">
        <f aca="false">B1446+1</f>
        <v>1439</v>
      </c>
      <c r="C1447" s="29"/>
      <c r="D1447" s="25" t="s">
        <v>4049</v>
      </c>
      <c r="E1447" s="39" t="s">
        <v>313</v>
      </c>
      <c r="F1447" s="44" t="s">
        <v>105</v>
      </c>
      <c r="G1447" s="25" t="s">
        <v>18</v>
      </c>
      <c r="H1447" s="40" t="s">
        <v>19</v>
      </c>
      <c r="I1447" s="25" t="s">
        <v>4050</v>
      </c>
      <c r="J1447" s="25" t="s">
        <v>4051</v>
      </c>
      <c r="K1447" s="26" t="n">
        <v>45443</v>
      </c>
      <c r="L1447" s="39" t="s">
        <v>172</v>
      </c>
      <c r="M1447" s="23" t="n">
        <v>39852</v>
      </c>
      <c r="N1447" s="23" t="n">
        <v>39852</v>
      </c>
      <c r="P1447" s="16"/>
      <c r="Q1447" s="17"/>
      <c r="R1447" s="18"/>
      <c r="S1447" s="18"/>
      <c r="T1447" s="19"/>
    </row>
    <row r="1448" customFormat="false" ht="25.5" hidden="false" customHeight="true" outlineLevel="0" collapsed="false">
      <c r="B1448" s="10" t="n">
        <f aca="false">B1447+1</f>
        <v>1440</v>
      </c>
      <c r="C1448" s="29"/>
      <c r="D1448" s="25" t="s">
        <v>2930</v>
      </c>
      <c r="E1448" s="39" t="s">
        <v>313</v>
      </c>
      <c r="F1448" s="44" t="s">
        <v>105</v>
      </c>
      <c r="G1448" s="25" t="s">
        <v>18</v>
      </c>
      <c r="H1448" s="40" t="s">
        <v>19</v>
      </c>
      <c r="I1448" s="25" t="s">
        <v>4050</v>
      </c>
      <c r="J1448" s="25" t="s">
        <v>4052</v>
      </c>
      <c r="K1448" s="26" t="n">
        <v>45443</v>
      </c>
      <c r="L1448" s="39" t="s">
        <v>172</v>
      </c>
      <c r="M1448" s="23" t="n">
        <v>389280</v>
      </c>
      <c r="N1448" s="23" t="n">
        <v>389280</v>
      </c>
      <c r="P1448" s="16"/>
      <c r="Q1448" s="17"/>
      <c r="R1448" s="18"/>
      <c r="S1448" s="18"/>
      <c r="T1448" s="19"/>
    </row>
    <row r="1449" customFormat="false" ht="25.5" hidden="false" customHeight="true" outlineLevel="0" collapsed="false">
      <c r="B1449" s="10" t="n">
        <f aca="false">B1448+1</f>
        <v>1441</v>
      </c>
      <c r="C1449" s="29"/>
      <c r="D1449" s="25" t="s">
        <v>4053</v>
      </c>
      <c r="E1449" s="39" t="s">
        <v>313</v>
      </c>
      <c r="F1449" s="44" t="s">
        <v>105</v>
      </c>
      <c r="G1449" s="25" t="s">
        <v>18</v>
      </c>
      <c r="H1449" s="40" t="s">
        <v>19</v>
      </c>
      <c r="I1449" s="25" t="s">
        <v>2368</v>
      </c>
      <c r="J1449" s="25" t="s">
        <v>4054</v>
      </c>
      <c r="K1449" s="26" t="n">
        <v>45443</v>
      </c>
      <c r="L1449" s="39" t="s">
        <v>80</v>
      </c>
      <c r="M1449" s="23" t="n">
        <v>17257.5</v>
      </c>
      <c r="N1449" s="23" t="n">
        <v>17257.5</v>
      </c>
      <c r="P1449" s="16"/>
      <c r="Q1449" s="17"/>
      <c r="R1449" s="18"/>
      <c r="S1449" s="18"/>
      <c r="T1449" s="19"/>
    </row>
    <row r="1450" customFormat="false" ht="25.5" hidden="false" customHeight="true" outlineLevel="0" collapsed="false">
      <c r="B1450" s="10" t="n">
        <f aca="false">B1449+1</f>
        <v>1442</v>
      </c>
      <c r="C1450" s="29"/>
      <c r="D1450" s="25" t="s">
        <v>4053</v>
      </c>
      <c r="E1450" s="39" t="s">
        <v>313</v>
      </c>
      <c r="F1450" s="44" t="s">
        <v>105</v>
      </c>
      <c r="G1450" s="25" t="s">
        <v>18</v>
      </c>
      <c r="H1450" s="40" t="s">
        <v>19</v>
      </c>
      <c r="I1450" s="25" t="s">
        <v>2368</v>
      </c>
      <c r="J1450" s="25" t="s">
        <v>4055</v>
      </c>
      <c r="K1450" s="26" t="n">
        <v>45443</v>
      </c>
      <c r="L1450" s="39" t="s">
        <v>80</v>
      </c>
      <c r="M1450" s="23" t="n">
        <v>1680</v>
      </c>
      <c r="N1450" s="23" t="n">
        <v>1680</v>
      </c>
      <c r="P1450" s="16"/>
      <c r="Q1450" s="17"/>
      <c r="R1450" s="18"/>
      <c r="S1450" s="18"/>
      <c r="T1450" s="19"/>
    </row>
    <row r="1451" customFormat="false" ht="76.5" hidden="false" customHeight="true" outlineLevel="0" collapsed="false">
      <c r="B1451" s="10" t="n">
        <f aca="false">B1450+1</f>
        <v>1443</v>
      </c>
      <c r="C1451" s="29"/>
      <c r="D1451" s="25" t="s">
        <v>663</v>
      </c>
      <c r="E1451" s="39" t="s">
        <v>17</v>
      </c>
      <c r="F1451" s="42" t="s">
        <v>18</v>
      </c>
      <c r="G1451" s="34" t="n">
        <v>241200102859654</v>
      </c>
      <c r="H1451" s="40" t="s">
        <v>19</v>
      </c>
      <c r="I1451" s="25" t="s">
        <v>4056</v>
      </c>
      <c r="J1451" s="25" t="n">
        <v>1595</v>
      </c>
      <c r="K1451" s="26" t="n">
        <v>45413</v>
      </c>
      <c r="L1451" s="33" t="s">
        <v>3247</v>
      </c>
      <c r="M1451" s="23" t="n">
        <v>5000</v>
      </c>
      <c r="N1451" s="23" t="n">
        <v>5000</v>
      </c>
      <c r="P1451" s="16"/>
      <c r="Q1451" s="17"/>
      <c r="R1451" s="18"/>
      <c r="S1451" s="18"/>
      <c r="T1451" s="19"/>
    </row>
    <row r="1452" customFormat="false" ht="51" hidden="false" customHeight="true" outlineLevel="0" collapsed="false">
      <c r="B1452" s="10" t="n">
        <f aca="false">B1451+1</f>
        <v>1444</v>
      </c>
      <c r="C1452" s="29"/>
      <c r="D1452" s="25" t="s">
        <v>4057</v>
      </c>
      <c r="E1452" s="39" t="s">
        <v>673</v>
      </c>
      <c r="F1452" s="44" t="s">
        <v>314</v>
      </c>
      <c r="G1452" s="34" t="n">
        <v>241200102918868</v>
      </c>
      <c r="H1452" s="40" t="s">
        <v>19</v>
      </c>
      <c r="I1452" s="25" t="s">
        <v>4058</v>
      </c>
      <c r="J1452" s="25" t="n">
        <v>1790</v>
      </c>
      <c r="K1452" s="26" t="n">
        <v>45429</v>
      </c>
      <c r="L1452" s="33" t="s">
        <v>32</v>
      </c>
      <c r="M1452" s="23" t="n">
        <v>45000</v>
      </c>
      <c r="N1452" s="23" t="n">
        <v>45000</v>
      </c>
      <c r="P1452" s="16"/>
      <c r="Q1452" s="17"/>
      <c r="R1452" s="18"/>
      <c r="S1452" s="18"/>
      <c r="T1452" s="19"/>
    </row>
    <row r="1453" customFormat="false" ht="51" hidden="false" customHeight="true" outlineLevel="0" collapsed="false">
      <c r="B1453" s="10" t="n">
        <f aca="false">B1452+1</f>
        <v>1445</v>
      </c>
      <c r="C1453" s="29"/>
      <c r="D1453" s="25" t="s">
        <v>4059</v>
      </c>
      <c r="E1453" s="39" t="s">
        <v>17</v>
      </c>
      <c r="F1453" s="44" t="s">
        <v>2234</v>
      </c>
      <c r="G1453" s="34" t="n">
        <v>241200102926727</v>
      </c>
      <c r="H1453" s="40" t="s">
        <v>19</v>
      </c>
      <c r="I1453" s="25" t="s">
        <v>4060</v>
      </c>
      <c r="J1453" s="25" t="n">
        <v>1805</v>
      </c>
      <c r="K1453" s="26" t="n">
        <v>45433</v>
      </c>
      <c r="L1453" s="33" t="s">
        <v>32</v>
      </c>
      <c r="M1453" s="23" t="n">
        <v>7852.962</v>
      </c>
      <c r="N1453" s="23" t="n">
        <v>7852.962</v>
      </c>
      <c r="P1453" s="16"/>
      <c r="Q1453" s="17"/>
      <c r="R1453" s="18"/>
      <c r="S1453" s="18"/>
      <c r="T1453" s="19"/>
    </row>
    <row r="1454" customFormat="false" ht="76.5" hidden="false" customHeight="true" outlineLevel="0" collapsed="false">
      <c r="B1454" s="10" t="n">
        <f aca="false">B1453+1</f>
        <v>1446</v>
      </c>
      <c r="C1454" s="29"/>
      <c r="D1454" s="25" t="s">
        <v>4061</v>
      </c>
      <c r="E1454" s="39" t="s">
        <v>17</v>
      </c>
      <c r="F1454" s="44" t="s">
        <v>4062</v>
      </c>
      <c r="G1454" s="34" t="n">
        <v>241200102937216</v>
      </c>
      <c r="H1454" s="40" t="s">
        <v>19</v>
      </c>
      <c r="I1454" s="25" t="s">
        <v>4063</v>
      </c>
      <c r="J1454" s="25" t="n">
        <v>1824</v>
      </c>
      <c r="K1454" s="26" t="n">
        <v>45434</v>
      </c>
      <c r="L1454" s="33" t="s">
        <v>2089</v>
      </c>
      <c r="M1454" s="23" t="n">
        <v>1592500</v>
      </c>
      <c r="N1454" s="23" t="n">
        <v>1592500</v>
      </c>
      <c r="P1454" s="16"/>
      <c r="Q1454" s="17"/>
      <c r="R1454" s="18"/>
      <c r="S1454" s="18"/>
      <c r="T1454" s="19"/>
    </row>
    <row r="1455" customFormat="false" ht="38.25" hidden="false" customHeight="true" outlineLevel="0" collapsed="false">
      <c r="B1455" s="10" t="n">
        <f aca="false">B1454+1</f>
        <v>1447</v>
      </c>
      <c r="C1455" s="29"/>
      <c r="D1455" s="35" t="s">
        <v>4064</v>
      </c>
      <c r="E1455" s="39" t="s">
        <v>648</v>
      </c>
      <c r="F1455" s="44" t="s">
        <v>4065</v>
      </c>
      <c r="G1455" s="38" t="n">
        <v>241200012922073</v>
      </c>
      <c r="H1455" s="40" t="s">
        <v>19</v>
      </c>
      <c r="I1455" s="35" t="s">
        <v>4066</v>
      </c>
      <c r="J1455" s="35" t="n">
        <v>1627</v>
      </c>
      <c r="K1455" s="37" t="n">
        <v>45418</v>
      </c>
      <c r="L1455" s="33" t="s">
        <v>32</v>
      </c>
      <c r="M1455" s="36" t="n">
        <v>80000</v>
      </c>
      <c r="N1455" s="36" t="n">
        <v>80000</v>
      </c>
      <c r="P1455" s="16"/>
      <c r="Q1455" s="17"/>
      <c r="R1455" s="18"/>
      <c r="S1455" s="18"/>
      <c r="T1455" s="19"/>
    </row>
    <row r="1456" customFormat="false" ht="38.25" hidden="false" customHeight="true" outlineLevel="0" collapsed="false">
      <c r="B1456" s="10" t="n">
        <f aca="false">B1455+1</f>
        <v>1448</v>
      </c>
      <c r="C1456" s="29"/>
      <c r="D1456" s="35" t="s">
        <v>4067</v>
      </c>
      <c r="E1456" s="39" t="s">
        <v>17</v>
      </c>
      <c r="F1456" s="44" t="s">
        <v>24</v>
      </c>
      <c r="G1456" s="38" t="n">
        <v>241200142886274</v>
      </c>
      <c r="H1456" s="40" t="s">
        <v>19</v>
      </c>
      <c r="I1456" s="35" t="s">
        <v>2236</v>
      </c>
      <c r="J1456" s="35" t="n">
        <v>1675</v>
      </c>
      <c r="K1456" s="37" t="n">
        <v>45420</v>
      </c>
      <c r="L1456" s="33" t="s">
        <v>3247</v>
      </c>
      <c r="M1456" s="36" t="n">
        <v>17000</v>
      </c>
      <c r="N1456" s="36" t="n">
        <v>17000</v>
      </c>
      <c r="P1456" s="16"/>
      <c r="Q1456" s="17"/>
      <c r="R1456" s="18"/>
      <c r="S1456" s="18"/>
      <c r="T1456" s="19"/>
    </row>
    <row r="1457" customFormat="false" ht="38.25" hidden="false" customHeight="true" outlineLevel="0" collapsed="false">
      <c r="B1457" s="10" t="n">
        <f aca="false">B1456+1</f>
        <v>1449</v>
      </c>
      <c r="C1457" s="29"/>
      <c r="D1457" s="35" t="s">
        <v>4068</v>
      </c>
      <c r="E1457" s="39" t="s">
        <v>17</v>
      </c>
      <c r="F1457" s="44" t="s">
        <v>18</v>
      </c>
      <c r="G1457" s="38" t="n">
        <v>241200452890545</v>
      </c>
      <c r="H1457" s="40" t="s">
        <v>19</v>
      </c>
      <c r="I1457" s="35" t="s">
        <v>1221</v>
      </c>
      <c r="J1457" s="35" t="n">
        <v>1676</v>
      </c>
      <c r="K1457" s="37" t="n">
        <v>45420</v>
      </c>
      <c r="L1457" s="33" t="s">
        <v>3247</v>
      </c>
      <c r="M1457" s="36" t="n">
        <v>224000</v>
      </c>
      <c r="N1457" s="36" t="n">
        <v>224000</v>
      </c>
      <c r="P1457" s="16"/>
      <c r="Q1457" s="17"/>
      <c r="R1457" s="18"/>
      <c r="S1457" s="18"/>
      <c r="T1457" s="19"/>
    </row>
    <row r="1458" customFormat="false" ht="51" hidden="false" customHeight="true" outlineLevel="0" collapsed="false">
      <c r="B1458" s="10" t="n">
        <f aca="false">B1457+1</f>
        <v>1450</v>
      </c>
      <c r="C1458" s="29"/>
      <c r="D1458" s="35" t="s">
        <v>4069</v>
      </c>
      <c r="E1458" s="39" t="s">
        <v>17</v>
      </c>
      <c r="F1458" s="44" t="s">
        <v>18</v>
      </c>
      <c r="G1458" s="38" t="n">
        <v>241200342901496</v>
      </c>
      <c r="H1458" s="40" t="s">
        <v>19</v>
      </c>
      <c r="I1458" s="35" t="s">
        <v>4070</v>
      </c>
      <c r="J1458" s="35" t="n">
        <v>1730</v>
      </c>
      <c r="K1458" s="37" t="n">
        <v>45426</v>
      </c>
      <c r="L1458" s="33" t="s">
        <v>32</v>
      </c>
      <c r="M1458" s="36" t="n">
        <v>27720</v>
      </c>
      <c r="N1458" s="36" t="n">
        <v>27720</v>
      </c>
      <c r="P1458" s="16"/>
      <c r="Q1458" s="17"/>
      <c r="R1458" s="18"/>
      <c r="S1458" s="18"/>
      <c r="T1458" s="19"/>
    </row>
    <row r="1459" customFormat="false" ht="25.5" hidden="false" customHeight="true" outlineLevel="0" collapsed="false">
      <c r="B1459" s="10" t="n">
        <f aca="false">B1458+1</f>
        <v>1451</v>
      </c>
      <c r="C1459" s="29"/>
      <c r="D1459" s="35" t="s">
        <v>4071</v>
      </c>
      <c r="E1459" s="39" t="s">
        <v>480</v>
      </c>
      <c r="F1459" s="44" t="s">
        <v>24</v>
      </c>
      <c r="G1459" s="38" t="n">
        <v>241200422906961</v>
      </c>
      <c r="H1459" s="40" t="s">
        <v>19</v>
      </c>
      <c r="I1459" s="35" t="s">
        <v>2272</v>
      </c>
      <c r="J1459" s="35" t="n">
        <v>1759</v>
      </c>
      <c r="K1459" s="37" t="n">
        <v>45427</v>
      </c>
      <c r="L1459" s="33" t="s">
        <v>32</v>
      </c>
      <c r="M1459" s="36" t="n">
        <v>2114640</v>
      </c>
      <c r="N1459" s="36" t="n">
        <v>2114640</v>
      </c>
      <c r="P1459" s="16"/>
      <c r="Q1459" s="17"/>
      <c r="R1459" s="18"/>
      <c r="S1459" s="18"/>
      <c r="T1459" s="19"/>
    </row>
    <row r="1460" customFormat="false" ht="38.25" hidden="false" customHeight="true" outlineLevel="0" collapsed="false">
      <c r="B1460" s="10" t="n">
        <f aca="false">B1459+1</f>
        <v>1452</v>
      </c>
      <c r="C1460" s="29"/>
      <c r="D1460" s="35" t="s">
        <v>4072</v>
      </c>
      <c r="E1460" s="39" t="s">
        <v>17</v>
      </c>
      <c r="F1460" s="44" t="s">
        <v>51</v>
      </c>
      <c r="G1460" s="38" t="n">
        <v>241200012914946</v>
      </c>
      <c r="H1460" s="40" t="s">
        <v>19</v>
      </c>
      <c r="I1460" s="35" t="s">
        <v>4073</v>
      </c>
      <c r="J1460" s="35" t="n">
        <v>1789</v>
      </c>
      <c r="K1460" s="37" t="n">
        <v>45429</v>
      </c>
      <c r="L1460" s="33" t="s">
        <v>32</v>
      </c>
      <c r="M1460" s="36" t="n">
        <v>78580.32</v>
      </c>
      <c r="N1460" s="36" t="n">
        <v>78580.32</v>
      </c>
      <c r="P1460" s="16"/>
      <c r="Q1460" s="17"/>
      <c r="R1460" s="18"/>
      <c r="S1460" s="18"/>
      <c r="T1460" s="19"/>
    </row>
    <row r="1461" customFormat="false" ht="51" hidden="false" customHeight="true" outlineLevel="0" collapsed="false">
      <c r="B1461" s="10" t="n">
        <f aca="false">B1460+1</f>
        <v>1453</v>
      </c>
      <c r="C1461" s="29"/>
      <c r="D1461" s="35" t="s">
        <v>4074</v>
      </c>
      <c r="E1461" s="39" t="s">
        <v>17</v>
      </c>
      <c r="F1461" s="44" t="s">
        <v>18</v>
      </c>
      <c r="G1461" s="38" t="n">
        <v>241200212976825</v>
      </c>
      <c r="H1461" s="40" t="s">
        <v>19</v>
      </c>
      <c r="I1461" s="35" t="s">
        <v>4075</v>
      </c>
      <c r="J1461" s="35" t="n">
        <v>1934</v>
      </c>
      <c r="K1461" s="37" t="n">
        <v>45442</v>
      </c>
      <c r="L1461" s="33" t="s">
        <v>4076</v>
      </c>
      <c r="M1461" s="36" t="n">
        <v>23878.4</v>
      </c>
      <c r="N1461" s="36" t="n">
        <v>23878.4</v>
      </c>
      <c r="P1461" s="16"/>
      <c r="Q1461" s="17"/>
      <c r="R1461" s="18"/>
      <c r="S1461" s="18"/>
      <c r="T1461" s="19"/>
    </row>
    <row r="1462" customFormat="false" ht="51" hidden="false" customHeight="true" outlineLevel="0" collapsed="false">
      <c r="B1462" s="10" t="n">
        <f aca="false">B1461+1</f>
        <v>1454</v>
      </c>
      <c r="C1462" s="29"/>
      <c r="D1462" s="35" t="s">
        <v>4074</v>
      </c>
      <c r="E1462" s="39" t="s">
        <v>17</v>
      </c>
      <c r="F1462" s="44" t="s">
        <v>18</v>
      </c>
      <c r="G1462" s="38" t="n">
        <v>241200212976902</v>
      </c>
      <c r="H1462" s="40" t="s">
        <v>19</v>
      </c>
      <c r="I1462" s="35" t="s">
        <v>4075</v>
      </c>
      <c r="J1462" s="35" t="n">
        <v>1935</v>
      </c>
      <c r="K1462" s="37" t="n">
        <v>45442</v>
      </c>
      <c r="L1462" s="33" t="s">
        <v>32</v>
      </c>
      <c r="M1462" s="36" t="n">
        <v>565376</v>
      </c>
      <c r="N1462" s="36" t="n">
        <v>565376</v>
      </c>
      <c r="P1462" s="16"/>
      <c r="Q1462" s="17"/>
      <c r="R1462" s="18"/>
      <c r="S1462" s="18"/>
      <c r="T1462" s="19"/>
    </row>
    <row r="1463" customFormat="false" ht="38.25" hidden="false" customHeight="true" outlineLevel="0" collapsed="false">
      <c r="B1463" s="10" t="n">
        <f aca="false">B1462+1</f>
        <v>1455</v>
      </c>
      <c r="C1463" s="29"/>
      <c r="D1463" s="25" t="s">
        <v>4077</v>
      </c>
      <c r="E1463" s="39" t="s">
        <v>4078</v>
      </c>
      <c r="F1463" s="44" t="s">
        <v>105</v>
      </c>
      <c r="G1463" s="34" t="n">
        <v>241200422976936</v>
      </c>
      <c r="H1463" s="40" t="s">
        <v>19</v>
      </c>
      <c r="I1463" s="25" t="s">
        <v>4079</v>
      </c>
      <c r="J1463" s="25" t="n">
        <v>1941</v>
      </c>
      <c r="K1463" s="26" t="n">
        <v>45443</v>
      </c>
      <c r="L1463" s="33" t="s">
        <v>32</v>
      </c>
      <c r="M1463" s="23" t="n">
        <v>57000</v>
      </c>
      <c r="N1463" s="23" t="n">
        <v>57000</v>
      </c>
      <c r="P1463" s="16"/>
      <c r="Q1463" s="17"/>
      <c r="R1463" s="18"/>
      <c r="S1463" s="18"/>
      <c r="T1463" s="19"/>
    </row>
    <row r="1464" customFormat="false" ht="38.25" hidden="false" customHeight="true" outlineLevel="0" collapsed="false">
      <c r="B1464" s="10" t="n">
        <f aca="false">B1463+1</f>
        <v>1456</v>
      </c>
      <c r="C1464" s="29"/>
      <c r="D1464" s="25" t="s">
        <v>4080</v>
      </c>
      <c r="E1464" s="39" t="s">
        <v>17</v>
      </c>
      <c r="F1464" s="39" t="s">
        <v>18</v>
      </c>
      <c r="G1464" s="25" t="n">
        <v>359998</v>
      </c>
      <c r="H1464" s="40" t="s">
        <v>19</v>
      </c>
      <c r="I1464" s="25" t="s">
        <v>4081</v>
      </c>
      <c r="J1464" s="25" t="n">
        <v>1972</v>
      </c>
      <c r="K1464" s="26" t="n">
        <v>45446</v>
      </c>
      <c r="L1464" s="39" t="s">
        <v>683</v>
      </c>
      <c r="M1464" s="23" t="n">
        <v>50960</v>
      </c>
      <c r="N1464" s="23" t="n">
        <v>44744</v>
      </c>
      <c r="P1464" s="16"/>
      <c r="Q1464" s="17"/>
      <c r="R1464" s="18"/>
      <c r="S1464" s="18"/>
      <c r="T1464" s="19"/>
    </row>
    <row r="1465" customFormat="false" ht="76.5" hidden="false" customHeight="true" outlineLevel="0" collapsed="false">
      <c r="B1465" s="10" t="n">
        <f aca="false">B1464+1</f>
        <v>1457</v>
      </c>
      <c r="C1465" s="29"/>
      <c r="D1465" s="25" t="s">
        <v>4082</v>
      </c>
      <c r="E1465" s="39" t="s">
        <v>17</v>
      </c>
      <c r="F1465" s="39" t="s">
        <v>24</v>
      </c>
      <c r="G1465" s="25" t="n">
        <v>357812</v>
      </c>
      <c r="H1465" s="40" t="s">
        <v>19</v>
      </c>
      <c r="I1465" s="25" t="s">
        <v>4083</v>
      </c>
      <c r="J1465" s="25" t="n">
        <v>1976</v>
      </c>
      <c r="K1465" s="26" t="n">
        <v>45446</v>
      </c>
      <c r="L1465" s="39" t="s">
        <v>4084</v>
      </c>
      <c r="M1465" s="23" t="n">
        <v>300115.2</v>
      </c>
      <c r="N1465" s="23" t="n">
        <v>295680</v>
      </c>
      <c r="P1465" s="16"/>
      <c r="Q1465" s="17"/>
      <c r="R1465" s="18"/>
      <c r="S1465" s="18"/>
      <c r="T1465" s="19"/>
    </row>
    <row r="1466" customFormat="false" ht="38.25" hidden="false" customHeight="true" outlineLevel="0" collapsed="false">
      <c r="B1466" s="10" t="n">
        <f aca="false">B1465+1</f>
        <v>1458</v>
      </c>
      <c r="C1466" s="29"/>
      <c r="D1466" s="25" t="s">
        <v>4085</v>
      </c>
      <c r="E1466" s="39" t="s">
        <v>198</v>
      </c>
      <c r="F1466" s="39" t="s">
        <v>51</v>
      </c>
      <c r="G1466" s="25" t="n">
        <v>336179</v>
      </c>
      <c r="H1466" s="40" t="s">
        <v>19</v>
      </c>
      <c r="I1466" s="25" t="s">
        <v>759</v>
      </c>
      <c r="J1466" s="25" t="n">
        <v>1993</v>
      </c>
      <c r="K1466" s="26" t="n">
        <v>45448</v>
      </c>
      <c r="L1466" s="39" t="s">
        <v>4086</v>
      </c>
      <c r="M1466" s="23" t="n">
        <v>178769.377</v>
      </c>
      <c r="N1466" s="23" t="n">
        <v>134560.16</v>
      </c>
      <c r="P1466" s="16"/>
      <c r="Q1466" s="17"/>
      <c r="R1466" s="18"/>
      <c r="S1466" s="18"/>
      <c r="T1466" s="19"/>
    </row>
    <row r="1467" customFormat="false" ht="38.25" hidden="false" customHeight="true" outlineLevel="0" collapsed="false">
      <c r="B1467" s="10" t="n">
        <f aca="false">B1466+1</f>
        <v>1459</v>
      </c>
      <c r="C1467" s="29"/>
      <c r="D1467" s="25" t="s">
        <v>4087</v>
      </c>
      <c r="E1467" s="39" t="s">
        <v>17</v>
      </c>
      <c r="F1467" s="39" t="s">
        <v>18</v>
      </c>
      <c r="G1467" s="25" t="n">
        <v>358842</v>
      </c>
      <c r="H1467" s="40" t="s">
        <v>19</v>
      </c>
      <c r="I1467" s="25" t="s">
        <v>4088</v>
      </c>
      <c r="J1467" s="25" t="n">
        <v>2012</v>
      </c>
      <c r="K1467" s="26" t="n">
        <v>45449</v>
      </c>
      <c r="L1467" s="41" t="s">
        <v>4089</v>
      </c>
      <c r="M1467" s="23" t="n">
        <v>90090</v>
      </c>
      <c r="N1467" s="23" t="n">
        <v>69889.996</v>
      </c>
      <c r="P1467" s="16"/>
      <c r="Q1467" s="17"/>
      <c r="R1467" s="18"/>
      <c r="S1467" s="18"/>
      <c r="T1467" s="19"/>
    </row>
    <row r="1468" customFormat="false" ht="38.25" hidden="false" customHeight="true" outlineLevel="0" collapsed="false">
      <c r="B1468" s="10" t="n">
        <f aca="false">B1467+1</f>
        <v>1460</v>
      </c>
      <c r="C1468" s="29"/>
      <c r="D1468" s="25" t="s">
        <v>4090</v>
      </c>
      <c r="E1468" s="39" t="s">
        <v>23</v>
      </c>
      <c r="F1468" s="39" t="s">
        <v>24</v>
      </c>
      <c r="G1468" s="25" t="n">
        <v>357111</v>
      </c>
      <c r="H1468" s="40" t="s">
        <v>19</v>
      </c>
      <c r="I1468" s="25" t="s">
        <v>4091</v>
      </c>
      <c r="J1468" s="25" t="n">
        <v>2028</v>
      </c>
      <c r="K1468" s="26" t="n">
        <v>45449</v>
      </c>
      <c r="L1468" s="39" t="s">
        <v>4092</v>
      </c>
      <c r="M1468" s="23" t="n">
        <v>1078000</v>
      </c>
      <c r="N1468" s="23" t="n">
        <v>759999.993</v>
      </c>
      <c r="P1468" s="16"/>
      <c r="Q1468" s="17"/>
      <c r="R1468" s="18"/>
      <c r="S1468" s="18"/>
      <c r="T1468" s="19"/>
    </row>
    <row r="1469" customFormat="false" ht="25.5" hidden="false" customHeight="true" outlineLevel="0" collapsed="false">
      <c r="B1469" s="10" t="n">
        <f aca="false">B1468+1</f>
        <v>1461</v>
      </c>
      <c r="C1469" s="29"/>
      <c r="D1469" s="25" t="s">
        <v>4093</v>
      </c>
      <c r="E1469" s="39" t="s">
        <v>198</v>
      </c>
      <c r="F1469" s="39" t="s">
        <v>51</v>
      </c>
      <c r="G1469" s="25" t="n">
        <v>356727</v>
      </c>
      <c r="H1469" s="40" t="s">
        <v>19</v>
      </c>
      <c r="I1469" s="25" t="s">
        <v>444</v>
      </c>
      <c r="J1469" s="25" t="n">
        <v>2029</v>
      </c>
      <c r="K1469" s="26" t="n">
        <v>45449</v>
      </c>
      <c r="L1469" s="39" t="s">
        <v>3276</v>
      </c>
      <c r="M1469" s="23" t="n">
        <v>72072</v>
      </c>
      <c r="N1469" s="23" t="n">
        <v>30204</v>
      </c>
      <c r="P1469" s="16"/>
      <c r="Q1469" s="17"/>
      <c r="R1469" s="18"/>
      <c r="S1469" s="18"/>
      <c r="T1469" s="19"/>
    </row>
    <row r="1470" customFormat="false" ht="63.75" hidden="false" customHeight="true" outlineLevel="0" collapsed="false">
      <c r="B1470" s="10" t="n">
        <f aca="false">B1469+1</f>
        <v>1462</v>
      </c>
      <c r="C1470" s="29"/>
      <c r="D1470" s="25" t="s">
        <v>4094</v>
      </c>
      <c r="E1470" s="39" t="s">
        <v>17</v>
      </c>
      <c r="F1470" s="39" t="s">
        <v>18</v>
      </c>
      <c r="G1470" s="25" t="n">
        <v>362231</v>
      </c>
      <c r="H1470" s="40" t="s">
        <v>19</v>
      </c>
      <c r="I1470" s="25" t="s">
        <v>4095</v>
      </c>
      <c r="J1470" s="25" t="n">
        <v>2035</v>
      </c>
      <c r="K1470" s="26" t="n">
        <v>45450</v>
      </c>
      <c r="L1470" s="39" t="s">
        <v>683</v>
      </c>
      <c r="M1470" s="23" t="n">
        <v>1737179.833</v>
      </c>
      <c r="N1470" s="23" t="n">
        <v>898999.92</v>
      </c>
      <c r="P1470" s="16"/>
      <c r="Q1470" s="17"/>
      <c r="R1470" s="18"/>
      <c r="S1470" s="18"/>
      <c r="T1470" s="19"/>
    </row>
    <row r="1471" customFormat="false" ht="38.25" hidden="false" customHeight="true" outlineLevel="0" collapsed="false">
      <c r="B1471" s="10" t="n">
        <f aca="false">B1470+1</f>
        <v>1463</v>
      </c>
      <c r="C1471" s="29"/>
      <c r="D1471" s="25" t="s">
        <v>4096</v>
      </c>
      <c r="E1471" s="39" t="s">
        <v>17</v>
      </c>
      <c r="F1471" s="25" t="s">
        <v>2298</v>
      </c>
      <c r="G1471" s="25" t="n">
        <v>362924</v>
      </c>
      <c r="H1471" s="40" t="s">
        <v>19</v>
      </c>
      <c r="I1471" s="25" t="s">
        <v>4097</v>
      </c>
      <c r="J1471" s="25" t="n">
        <v>2045</v>
      </c>
      <c r="K1471" s="26" t="n">
        <v>45450</v>
      </c>
      <c r="L1471" s="39" t="s">
        <v>683</v>
      </c>
      <c r="M1471" s="23" t="n">
        <v>455000</v>
      </c>
      <c r="N1471" s="23" t="n">
        <v>336000</v>
      </c>
      <c r="P1471" s="16"/>
      <c r="Q1471" s="17"/>
      <c r="R1471" s="18"/>
      <c r="S1471" s="18"/>
      <c r="T1471" s="19"/>
    </row>
    <row r="1472" customFormat="false" ht="38.25" hidden="false" customHeight="true" outlineLevel="0" collapsed="false">
      <c r="B1472" s="10" t="n">
        <f aca="false">B1471+1</f>
        <v>1464</v>
      </c>
      <c r="C1472" s="29"/>
      <c r="D1472" s="25" t="s">
        <v>4098</v>
      </c>
      <c r="E1472" s="39" t="s">
        <v>124</v>
      </c>
      <c r="F1472" s="25" t="s">
        <v>4099</v>
      </c>
      <c r="G1472" s="25" t="n">
        <v>352580</v>
      </c>
      <c r="H1472" s="40" t="s">
        <v>19</v>
      </c>
      <c r="I1472" s="25" t="s">
        <v>4100</v>
      </c>
      <c r="J1472" s="25" t="n">
        <v>2049</v>
      </c>
      <c r="K1472" s="26" t="n">
        <v>45450</v>
      </c>
      <c r="L1472" s="41" t="s">
        <v>4101</v>
      </c>
      <c r="M1472" s="23" t="n">
        <v>3598432</v>
      </c>
      <c r="N1472" s="23" t="n">
        <v>3140483.4</v>
      </c>
      <c r="P1472" s="16"/>
      <c r="Q1472" s="17"/>
      <c r="R1472" s="18"/>
      <c r="S1472" s="18"/>
      <c r="T1472" s="19"/>
    </row>
    <row r="1473" customFormat="false" ht="25.5" hidden="false" customHeight="true" outlineLevel="0" collapsed="false">
      <c r="B1473" s="10" t="n">
        <f aca="false">B1472+1</f>
        <v>1465</v>
      </c>
      <c r="C1473" s="29"/>
      <c r="D1473" s="25" t="s">
        <v>4102</v>
      </c>
      <c r="E1473" s="39" t="s">
        <v>124</v>
      </c>
      <c r="F1473" s="39" t="s">
        <v>565</v>
      </c>
      <c r="G1473" s="25" t="n">
        <v>355422</v>
      </c>
      <c r="H1473" s="40" t="s">
        <v>19</v>
      </c>
      <c r="I1473" s="25" t="s">
        <v>4103</v>
      </c>
      <c r="J1473" s="25" t="n">
        <v>2048</v>
      </c>
      <c r="K1473" s="26" t="n">
        <v>45450</v>
      </c>
      <c r="L1473" s="41" t="s">
        <v>4104</v>
      </c>
      <c r="M1473" s="23" t="n">
        <v>232223.223</v>
      </c>
      <c r="N1473" s="23" t="n">
        <v>151058.76204</v>
      </c>
      <c r="P1473" s="16"/>
      <c r="Q1473" s="17"/>
      <c r="R1473" s="18"/>
      <c r="S1473" s="18"/>
      <c r="T1473" s="19"/>
    </row>
    <row r="1474" customFormat="false" ht="38.25" hidden="false" customHeight="true" outlineLevel="0" collapsed="false">
      <c r="B1474" s="10" t="n">
        <f aca="false">B1473+1</f>
        <v>1466</v>
      </c>
      <c r="C1474" s="29"/>
      <c r="D1474" s="25" t="s">
        <v>4105</v>
      </c>
      <c r="E1474" s="39" t="s">
        <v>4106</v>
      </c>
      <c r="F1474" s="39" t="s">
        <v>51</v>
      </c>
      <c r="G1474" s="25" t="n">
        <v>350087</v>
      </c>
      <c r="H1474" s="40" t="s">
        <v>19</v>
      </c>
      <c r="I1474" s="25" t="s">
        <v>4107</v>
      </c>
      <c r="J1474" s="25" t="n">
        <v>2050</v>
      </c>
      <c r="K1474" s="26" t="n">
        <v>45453</v>
      </c>
      <c r="L1474" s="41" t="s">
        <v>4108</v>
      </c>
      <c r="M1474" s="23" t="n">
        <v>316858.246</v>
      </c>
      <c r="N1474" s="23" t="n">
        <v>253718.001</v>
      </c>
      <c r="P1474" s="16"/>
      <c r="Q1474" s="17"/>
      <c r="R1474" s="18"/>
      <c r="S1474" s="18"/>
      <c r="T1474" s="19"/>
    </row>
    <row r="1475" customFormat="false" ht="38.25" hidden="false" customHeight="true" outlineLevel="0" collapsed="false">
      <c r="B1475" s="10" t="n">
        <f aca="false">B1474+1</f>
        <v>1467</v>
      </c>
      <c r="C1475" s="29"/>
      <c r="D1475" s="25" t="s">
        <v>4109</v>
      </c>
      <c r="E1475" s="39" t="s">
        <v>17</v>
      </c>
      <c r="F1475" s="39" t="s">
        <v>18</v>
      </c>
      <c r="G1475" s="25" t="n">
        <v>358822</v>
      </c>
      <c r="H1475" s="40" t="s">
        <v>19</v>
      </c>
      <c r="I1475" s="25" t="s">
        <v>4110</v>
      </c>
      <c r="J1475" s="25" t="n">
        <v>2051</v>
      </c>
      <c r="K1475" s="26" t="n">
        <v>45453</v>
      </c>
      <c r="L1475" s="41" t="s">
        <v>1080</v>
      </c>
      <c r="M1475" s="23" t="n">
        <v>28000</v>
      </c>
      <c r="N1475" s="23" t="n">
        <v>12000</v>
      </c>
      <c r="P1475" s="16"/>
      <c r="Q1475" s="17"/>
      <c r="R1475" s="18"/>
      <c r="S1475" s="18"/>
      <c r="T1475" s="19"/>
    </row>
    <row r="1476" customFormat="false" ht="25.5" hidden="false" customHeight="true" outlineLevel="0" collapsed="false">
      <c r="B1476" s="10" t="n">
        <f aca="false">B1475+1</f>
        <v>1468</v>
      </c>
      <c r="C1476" s="29"/>
      <c r="D1476" s="25" t="s">
        <v>4111</v>
      </c>
      <c r="E1476" s="39" t="s">
        <v>295</v>
      </c>
      <c r="F1476" s="39" t="s">
        <v>105</v>
      </c>
      <c r="G1476" s="25" t="n">
        <v>359199</v>
      </c>
      <c r="H1476" s="40" t="s">
        <v>19</v>
      </c>
      <c r="I1476" s="25" t="s">
        <v>4112</v>
      </c>
      <c r="J1476" s="25" t="n">
        <v>2076</v>
      </c>
      <c r="K1476" s="26" t="n">
        <v>45453</v>
      </c>
      <c r="L1476" s="41" t="s">
        <v>86</v>
      </c>
      <c r="M1476" s="23" t="n">
        <v>855000</v>
      </c>
      <c r="N1476" s="23" t="n">
        <v>625500</v>
      </c>
      <c r="P1476" s="16"/>
      <c r="Q1476" s="17"/>
      <c r="R1476" s="18"/>
      <c r="S1476" s="18"/>
      <c r="T1476" s="19"/>
    </row>
    <row r="1477" customFormat="false" ht="25.5" hidden="false" customHeight="true" outlineLevel="0" collapsed="false">
      <c r="B1477" s="10" t="n">
        <f aca="false">B1476+1</f>
        <v>1469</v>
      </c>
      <c r="C1477" s="29"/>
      <c r="D1477" s="25" t="s">
        <v>4113</v>
      </c>
      <c r="E1477" s="39" t="s">
        <v>3840</v>
      </c>
      <c r="F1477" s="39" t="s">
        <v>827</v>
      </c>
      <c r="G1477" s="25" t="n">
        <v>361784</v>
      </c>
      <c r="H1477" s="40" t="s">
        <v>19</v>
      </c>
      <c r="I1477" s="25" t="s">
        <v>4114</v>
      </c>
      <c r="J1477" s="25" t="n">
        <v>2077</v>
      </c>
      <c r="K1477" s="26" t="n">
        <v>45453</v>
      </c>
      <c r="L1477" s="41" t="s">
        <v>537</v>
      </c>
      <c r="M1477" s="23" t="n">
        <v>870000</v>
      </c>
      <c r="N1477" s="23" t="n">
        <v>771000</v>
      </c>
      <c r="P1477" s="16"/>
      <c r="Q1477" s="17"/>
      <c r="R1477" s="18"/>
      <c r="S1477" s="18"/>
      <c r="T1477" s="19"/>
    </row>
    <row r="1478" customFormat="false" ht="25.5" hidden="false" customHeight="true" outlineLevel="0" collapsed="false">
      <c r="B1478" s="10" t="n">
        <f aca="false">B1477+1</f>
        <v>1470</v>
      </c>
      <c r="C1478" s="29"/>
      <c r="D1478" s="25" t="s">
        <v>4115</v>
      </c>
      <c r="E1478" s="39" t="s">
        <v>198</v>
      </c>
      <c r="F1478" s="39" t="s">
        <v>51</v>
      </c>
      <c r="G1478" s="25" t="n">
        <v>355069</v>
      </c>
      <c r="H1478" s="40" t="s">
        <v>19</v>
      </c>
      <c r="I1478" s="25" t="s">
        <v>756</v>
      </c>
      <c r="J1478" s="25" t="n">
        <v>2081</v>
      </c>
      <c r="K1478" s="26" t="n">
        <v>45454</v>
      </c>
      <c r="L1478" s="41" t="s">
        <v>3243</v>
      </c>
      <c r="M1478" s="23" t="n">
        <v>700000</v>
      </c>
      <c r="N1478" s="23" t="n">
        <v>448000</v>
      </c>
      <c r="P1478" s="16"/>
      <c r="Q1478" s="17"/>
      <c r="R1478" s="18"/>
      <c r="S1478" s="18"/>
      <c r="T1478" s="19"/>
    </row>
    <row r="1479" customFormat="false" ht="38.25" hidden="false" customHeight="true" outlineLevel="0" collapsed="false">
      <c r="B1479" s="10" t="n">
        <f aca="false">B1478+1</f>
        <v>1471</v>
      </c>
      <c r="C1479" s="29"/>
      <c r="D1479" s="25" t="s">
        <v>4116</v>
      </c>
      <c r="E1479" s="39" t="s">
        <v>23</v>
      </c>
      <c r="F1479" s="39" t="s">
        <v>24</v>
      </c>
      <c r="G1479" s="25" t="n">
        <v>351516</v>
      </c>
      <c r="H1479" s="40" t="s">
        <v>19</v>
      </c>
      <c r="I1479" s="25" t="s">
        <v>4117</v>
      </c>
      <c r="J1479" s="25" t="n">
        <v>2089</v>
      </c>
      <c r="K1479" s="26" t="n">
        <v>45454</v>
      </c>
      <c r="L1479" s="41" t="s">
        <v>80</v>
      </c>
      <c r="M1479" s="23" t="n">
        <v>1154603.45</v>
      </c>
      <c r="N1479" s="23" t="n">
        <v>1131669</v>
      </c>
      <c r="P1479" s="16"/>
      <c r="Q1479" s="17"/>
      <c r="R1479" s="18"/>
      <c r="S1479" s="18"/>
      <c r="T1479" s="19"/>
    </row>
    <row r="1480" customFormat="false" ht="25.5" hidden="false" customHeight="true" outlineLevel="0" collapsed="false">
      <c r="B1480" s="10" t="n">
        <f aca="false">B1479+1</f>
        <v>1472</v>
      </c>
      <c r="C1480" s="29"/>
      <c r="D1480" s="25" t="s">
        <v>4118</v>
      </c>
      <c r="E1480" s="39" t="s">
        <v>198</v>
      </c>
      <c r="F1480" s="39" t="s">
        <v>51</v>
      </c>
      <c r="G1480" s="25" t="n">
        <v>354312</v>
      </c>
      <c r="H1480" s="40" t="s">
        <v>19</v>
      </c>
      <c r="I1480" s="25" t="s">
        <v>4119</v>
      </c>
      <c r="J1480" s="25" t="n">
        <v>2094</v>
      </c>
      <c r="K1480" s="26" t="n">
        <v>45454</v>
      </c>
      <c r="L1480" s="41" t="s">
        <v>3250</v>
      </c>
      <c r="M1480" s="23" t="n">
        <v>112932.884</v>
      </c>
      <c r="N1480" s="23" t="n">
        <v>99449.28</v>
      </c>
      <c r="P1480" s="16"/>
      <c r="Q1480" s="17"/>
      <c r="R1480" s="18"/>
      <c r="S1480" s="18"/>
      <c r="T1480" s="19"/>
    </row>
    <row r="1481" customFormat="false" ht="38.25" hidden="false" customHeight="true" outlineLevel="0" collapsed="false">
      <c r="B1481" s="10" t="n">
        <f aca="false">B1480+1</f>
        <v>1473</v>
      </c>
      <c r="C1481" s="29"/>
      <c r="D1481" s="25" t="s">
        <v>4120</v>
      </c>
      <c r="E1481" s="39" t="s">
        <v>17</v>
      </c>
      <c r="F1481" s="39" t="s">
        <v>18</v>
      </c>
      <c r="G1481" s="25" t="n">
        <v>364133</v>
      </c>
      <c r="H1481" s="40" t="s">
        <v>19</v>
      </c>
      <c r="I1481" s="25" t="s">
        <v>4121</v>
      </c>
      <c r="J1481" s="25" t="n">
        <v>2098</v>
      </c>
      <c r="K1481" s="26" t="n">
        <v>45455</v>
      </c>
      <c r="L1481" s="41" t="s">
        <v>172</v>
      </c>
      <c r="M1481" s="23" t="n">
        <v>6000</v>
      </c>
      <c r="N1481" s="23" t="n">
        <v>4474.4</v>
      </c>
      <c r="P1481" s="16"/>
      <c r="Q1481" s="17"/>
      <c r="R1481" s="18"/>
      <c r="S1481" s="18"/>
      <c r="T1481" s="19"/>
    </row>
    <row r="1482" customFormat="false" ht="63.75" hidden="false" customHeight="true" outlineLevel="0" collapsed="false">
      <c r="B1482" s="10" t="n">
        <f aca="false">B1481+1</f>
        <v>1474</v>
      </c>
      <c r="C1482" s="29"/>
      <c r="D1482" s="25" t="s">
        <v>4122</v>
      </c>
      <c r="E1482" s="39" t="s">
        <v>17</v>
      </c>
      <c r="F1482" s="39" t="s">
        <v>24</v>
      </c>
      <c r="G1482" s="25" t="n">
        <v>363752</v>
      </c>
      <c r="H1482" s="40" t="s">
        <v>19</v>
      </c>
      <c r="I1482" s="25" t="s">
        <v>4083</v>
      </c>
      <c r="J1482" s="25" t="n">
        <v>2099</v>
      </c>
      <c r="K1482" s="26" t="n">
        <v>45455</v>
      </c>
      <c r="L1482" s="41" t="s">
        <v>4123</v>
      </c>
      <c r="M1482" s="23" t="n">
        <v>949080</v>
      </c>
      <c r="N1482" s="23" t="n">
        <v>942480</v>
      </c>
      <c r="P1482" s="16"/>
      <c r="Q1482" s="17"/>
      <c r="R1482" s="18"/>
      <c r="S1482" s="18"/>
      <c r="T1482" s="19"/>
    </row>
    <row r="1483" customFormat="false" ht="38.25" hidden="false" customHeight="true" outlineLevel="0" collapsed="false">
      <c r="B1483" s="10" t="n">
        <f aca="false">B1482+1</f>
        <v>1475</v>
      </c>
      <c r="C1483" s="29"/>
      <c r="D1483" s="25" t="s">
        <v>4124</v>
      </c>
      <c r="E1483" s="39" t="s">
        <v>17</v>
      </c>
      <c r="F1483" s="39" t="s">
        <v>18</v>
      </c>
      <c r="G1483" s="25" t="n">
        <v>363279</v>
      </c>
      <c r="H1483" s="40" t="s">
        <v>19</v>
      </c>
      <c r="I1483" s="25" t="s">
        <v>4125</v>
      </c>
      <c r="J1483" s="25" t="n">
        <v>2107</v>
      </c>
      <c r="K1483" s="26" t="n">
        <v>45456</v>
      </c>
      <c r="L1483" s="41" t="s">
        <v>3254</v>
      </c>
      <c r="M1483" s="23" t="n">
        <v>18289.01204</v>
      </c>
      <c r="N1483" s="23" t="n">
        <v>18199.974</v>
      </c>
      <c r="P1483" s="16"/>
      <c r="Q1483" s="17"/>
      <c r="R1483" s="18"/>
      <c r="S1483" s="18"/>
      <c r="T1483" s="19"/>
    </row>
    <row r="1484" customFormat="false" ht="25.5" hidden="false" customHeight="true" outlineLevel="0" collapsed="false">
      <c r="B1484" s="10" t="n">
        <f aca="false">B1483+1</f>
        <v>1476</v>
      </c>
      <c r="C1484" s="29"/>
      <c r="D1484" s="25" t="s">
        <v>4126</v>
      </c>
      <c r="E1484" s="39" t="s">
        <v>124</v>
      </c>
      <c r="F1484" s="39" t="s">
        <v>105</v>
      </c>
      <c r="G1484" s="25" t="n">
        <v>349576</v>
      </c>
      <c r="H1484" s="40" t="s">
        <v>19</v>
      </c>
      <c r="I1484" s="25" t="s">
        <v>2219</v>
      </c>
      <c r="J1484" s="25" t="n">
        <v>2125</v>
      </c>
      <c r="K1484" s="26" t="n">
        <v>45457</v>
      </c>
      <c r="L1484" s="41" t="s">
        <v>409</v>
      </c>
      <c r="M1484" s="23" t="n">
        <v>1050000</v>
      </c>
      <c r="N1484" s="23" t="n">
        <v>830999.95</v>
      </c>
      <c r="P1484" s="16"/>
      <c r="Q1484" s="17"/>
      <c r="R1484" s="18"/>
      <c r="S1484" s="18"/>
      <c r="T1484" s="19"/>
    </row>
    <row r="1485" customFormat="false" ht="25.5" hidden="false" customHeight="true" outlineLevel="0" collapsed="false">
      <c r="B1485" s="10" t="n">
        <f aca="false">B1484+1</f>
        <v>1477</v>
      </c>
      <c r="C1485" s="29"/>
      <c r="D1485" s="25" t="s">
        <v>4127</v>
      </c>
      <c r="E1485" s="39" t="s">
        <v>480</v>
      </c>
      <c r="F1485" s="39" t="s">
        <v>695</v>
      </c>
      <c r="G1485" s="25" t="n">
        <v>362996</v>
      </c>
      <c r="H1485" s="40" t="s">
        <v>19</v>
      </c>
      <c r="I1485" s="25" t="s">
        <v>4128</v>
      </c>
      <c r="J1485" s="25" t="n">
        <v>2126</v>
      </c>
      <c r="K1485" s="26" t="n">
        <v>45457</v>
      </c>
      <c r="L1485" s="41" t="s">
        <v>1222</v>
      </c>
      <c r="M1485" s="23" t="n">
        <v>2152667.66</v>
      </c>
      <c r="N1485" s="23" t="n">
        <v>1872270.4</v>
      </c>
      <c r="P1485" s="16"/>
      <c r="Q1485" s="17"/>
      <c r="R1485" s="18"/>
      <c r="S1485" s="18"/>
      <c r="T1485" s="19"/>
    </row>
    <row r="1486" customFormat="false" ht="25.5" hidden="false" customHeight="true" outlineLevel="0" collapsed="false">
      <c r="B1486" s="10" t="n">
        <f aca="false">B1485+1</f>
        <v>1478</v>
      </c>
      <c r="C1486" s="29"/>
      <c r="D1486" s="25" t="s">
        <v>4129</v>
      </c>
      <c r="E1486" s="39" t="s">
        <v>385</v>
      </c>
      <c r="F1486" s="39" t="s">
        <v>24</v>
      </c>
      <c r="G1486" s="25" t="n">
        <v>362335</v>
      </c>
      <c r="H1486" s="40" t="s">
        <v>19</v>
      </c>
      <c r="I1486" s="25" t="s">
        <v>2314</v>
      </c>
      <c r="J1486" s="25" t="n">
        <v>2156</v>
      </c>
      <c r="K1486" s="26" t="n">
        <v>45462</v>
      </c>
      <c r="L1486" s="39" t="s">
        <v>122</v>
      </c>
      <c r="M1486" s="23" t="n">
        <v>172990.174</v>
      </c>
      <c r="N1486" s="23" t="n">
        <v>115537.233</v>
      </c>
      <c r="P1486" s="16"/>
      <c r="Q1486" s="17"/>
      <c r="R1486" s="18"/>
      <c r="S1486" s="18"/>
      <c r="T1486" s="19"/>
    </row>
    <row r="1487" customFormat="false" ht="38.25" hidden="false" customHeight="true" outlineLevel="0" collapsed="false">
      <c r="B1487" s="10" t="n">
        <f aca="false">B1486+1</f>
        <v>1479</v>
      </c>
      <c r="C1487" s="29"/>
      <c r="D1487" s="25" t="s">
        <v>4130</v>
      </c>
      <c r="E1487" s="39"/>
      <c r="F1487" s="39"/>
      <c r="G1487" s="25" t="n">
        <v>350761</v>
      </c>
      <c r="H1487" s="40" t="s">
        <v>19</v>
      </c>
      <c r="I1487" s="25" t="s">
        <v>4131</v>
      </c>
      <c r="J1487" s="25" t="n">
        <v>2158</v>
      </c>
      <c r="K1487" s="26" t="n">
        <v>45462</v>
      </c>
      <c r="L1487" s="39"/>
      <c r="M1487" s="23" t="n">
        <v>1072299.69044</v>
      </c>
      <c r="N1487" s="23" t="n">
        <v>722265.544</v>
      </c>
      <c r="P1487" s="16"/>
      <c r="Q1487" s="17"/>
      <c r="R1487" s="18"/>
      <c r="S1487" s="18"/>
      <c r="T1487" s="19"/>
    </row>
    <row r="1488" customFormat="false" ht="15" hidden="false" customHeight="true" outlineLevel="0" collapsed="false">
      <c r="B1488" s="10" t="n">
        <f aca="false">B1487+1</f>
        <v>1480</v>
      </c>
      <c r="C1488" s="29"/>
      <c r="D1488" s="25" t="s">
        <v>4132</v>
      </c>
      <c r="E1488" s="39" t="s">
        <v>295</v>
      </c>
      <c r="F1488" s="39" t="s">
        <v>105</v>
      </c>
      <c r="G1488" s="25" t="n">
        <v>357141</v>
      </c>
      <c r="H1488" s="40" t="s">
        <v>19</v>
      </c>
      <c r="I1488" s="25" t="s">
        <v>4133</v>
      </c>
      <c r="J1488" s="25" t="n">
        <v>2166</v>
      </c>
      <c r="K1488" s="26" t="n">
        <v>45463</v>
      </c>
      <c r="L1488" s="39" t="s">
        <v>80</v>
      </c>
      <c r="M1488" s="23" t="n">
        <v>202200</v>
      </c>
      <c r="N1488" s="23" t="n">
        <v>133560</v>
      </c>
      <c r="P1488" s="16"/>
      <c r="Q1488" s="17"/>
      <c r="R1488" s="18"/>
      <c r="S1488" s="18"/>
      <c r="T1488" s="19"/>
    </row>
    <row r="1489" customFormat="false" ht="25.5" hidden="false" customHeight="true" outlineLevel="0" collapsed="false">
      <c r="B1489" s="10" t="n">
        <f aca="false">B1488+1</f>
        <v>1481</v>
      </c>
      <c r="C1489" s="29"/>
      <c r="D1489" s="25" t="s">
        <v>4134</v>
      </c>
      <c r="E1489" s="39" t="s">
        <v>17</v>
      </c>
      <c r="F1489" s="39" t="s">
        <v>18</v>
      </c>
      <c r="G1489" s="25" t="n">
        <v>362892</v>
      </c>
      <c r="H1489" s="40" t="s">
        <v>19</v>
      </c>
      <c r="I1489" s="25" t="s">
        <v>4135</v>
      </c>
      <c r="J1489" s="25" t="n">
        <v>2175</v>
      </c>
      <c r="K1489" s="26" t="n">
        <v>45463</v>
      </c>
      <c r="L1489" s="39" t="s">
        <v>4136</v>
      </c>
      <c r="M1489" s="23" t="n">
        <v>25000</v>
      </c>
      <c r="N1489" s="23" t="n">
        <v>13104</v>
      </c>
      <c r="P1489" s="16"/>
      <c r="Q1489" s="17"/>
      <c r="R1489" s="18"/>
      <c r="S1489" s="18"/>
      <c r="T1489" s="19"/>
    </row>
    <row r="1490" customFormat="false" ht="25.5" hidden="false" customHeight="true" outlineLevel="0" collapsed="false">
      <c r="B1490" s="10" t="n">
        <f aca="false">B1489+1</f>
        <v>1482</v>
      </c>
      <c r="C1490" s="29"/>
      <c r="D1490" s="25" t="s">
        <v>4137</v>
      </c>
      <c r="E1490" s="39" t="s">
        <v>198</v>
      </c>
      <c r="F1490" s="39" t="s">
        <v>51</v>
      </c>
      <c r="G1490" s="25" t="n">
        <v>357132</v>
      </c>
      <c r="H1490" s="40" t="s">
        <v>19</v>
      </c>
      <c r="I1490" s="25" t="s">
        <v>4138</v>
      </c>
      <c r="J1490" s="25" t="n">
        <v>2178</v>
      </c>
      <c r="K1490" s="26" t="n">
        <v>45463</v>
      </c>
      <c r="L1490" s="39" t="s">
        <v>4086</v>
      </c>
      <c r="M1490" s="23" t="n">
        <v>201488</v>
      </c>
      <c r="N1490" s="23" t="n">
        <v>184140.5944</v>
      </c>
      <c r="P1490" s="16"/>
      <c r="Q1490" s="17"/>
      <c r="R1490" s="18"/>
      <c r="S1490" s="18"/>
      <c r="T1490" s="19"/>
    </row>
    <row r="1491" customFormat="false" ht="25.5" hidden="false" customHeight="true" outlineLevel="0" collapsed="false">
      <c r="B1491" s="10" t="n">
        <f aca="false">B1490+1</f>
        <v>1483</v>
      </c>
      <c r="C1491" s="29"/>
      <c r="D1491" s="25" t="s">
        <v>4139</v>
      </c>
      <c r="E1491" s="39" t="s">
        <v>480</v>
      </c>
      <c r="F1491" s="25" t="s">
        <v>695</v>
      </c>
      <c r="G1491" s="25" t="n">
        <v>357178</v>
      </c>
      <c r="H1491" s="40" t="s">
        <v>19</v>
      </c>
      <c r="I1491" s="25" t="s">
        <v>4140</v>
      </c>
      <c r="J1491" s="25" t="n">
        <v>2183</v>
      </c>
      <c r="K1491" s="26" t="n">
        <v>45464</v>
      </c>
      <c r="L1491" s="39" t="s">
        <v>1222</v>
      </c>
      <c r="M1491" s="23" t="n">
        <v>4752102</v>
      </c>
      <c r="N1491" s="23" t="n">
        <v>2012774.4</v>
      </c>
      <c r="P1491" s="16"/>
      <c r="Q1491" s="17"/>
      <c r="R1491" s="18"/>
      <c r="S1491" s="18"/>
      <c r="T1491" s="19"/>
    </row>
    <row r="1492" customFormat="false" ht="15" hidden="false" customHeight="true" outlineLevel="0" collapsed="false">
      <c r="B1492" s="10" t="n">
        <f aca="false">B1491+1</f>
        <v>1484</v>
      </c>
      <c r="C1492" s="29"/>
      <c r="D1492" s="25" t="s">
        <v>4141</v>
      </c>
      <c r="E1492" s="39" t="s">
        <v>124</v>
      </c>
      <c r="F1492" s="25" t="s">
        <v>105</v>
      </c>
      <c r="G1492" s="25" t="n">
        <v>365201</v>
      </c>
      <c r="H1492" s="40" t="s">
        <v>19</v>
      </c>
      <c r="I1492" s="25" t="s">
        <v>4142</v>
      </c>
      <c r="J1492" s="25" t="n">
        <v>2208</v>
      </c>
      <c r="K1492" s="26" t="n">
        <v>45467</v>
      </c>
      <c r="L1492" s="39" t="s">
        <v>86</v>
      </c>
      <c r="M1492" s="23" t="n">
        <v>288201</v>
      </c>
      <c r="N1492" s="23" t="n">
        <v>234688.72</v>
      </c>
      <c r="P1492" s="16"/>
      <c r="Q1492" s="17"/>
      <c r="R1492" s="18"/>
      <c r="S1492" s="18"/>
      <c r="T1492" s="19"/>
    </row>
    <row r="1493" customFormat="false" ht="38.25" hidden="false" customHeight="true" outlineLevel="0" collapsed="false">
      <c r="B1493" s="10" t="n">
        <f aca="false">B1492+1</f>
        <v>1485</v>
      </c>
      <c r="C1493" s="29"/>
      <c r="D1493" s="25" t="s">
        <v>4143</v>
      </c>
      <c r="E1493" s="39" t="s">
        <v>483</v>
      </c>
      <c r="F1493" s="25" t="s">
        <v>105</v>
      </c>
      <c r="G1493" s="25" t="n">
        <v>365571</v>
      </c>
      <c r="H1493" s="40" t="s">
        <v>19</v>
      </c>
      <c r="I1493" s="25" t="s">
        <v>4144</v>
      </c>
      <c r="J1493" s="25" t="n">
        <v>2233</v>
      </c>
      <c r="K1493" s="26" t="n">
        <v>45468</v>
      </c>
      <c r="L1493" s="39" t="s">
        <v>3230</v>
      </c>
      <c r="M1493" s="23" t="n">
        <v>220000</v>
      </c>
      <c r="N1493" s="23" t="n">
        <v>136000</v>
      </c>
      <c r="P1493" s="16"/>
      <c r="Q1493" s="17"/>
      <c r="R1493" s="18"/>
      <c r="S1493" s="18"/>
      <c r="T1493" s="19"/>
    </row>
    <row r="1494" customFormat="false" ht="38.25" hidden="false" customHeight="true" outlineLevel="0" collapsed="false">
      <c r="B1494" s="10" t="n">
        <f aca="false">B1493+1</f>
        <v>1486</v>
      </c>
      <c r="C1494" s="29"/>
      <c r="D1494" s="25" t="s">
        <v>4145</v>
      </c>
      <c r="E1494" s="39" t="s">
        <v>483</v>
      </c>
      <c r="F1494" s="39" t="s">
        <v>24</v>
      </c>
      <c r="G1494" s="25" t="n">
        <v>362942</v>
      </c>
      <c r="H1494" s="40" t="s">
        <v>19</v>
      </c>
      <c r="I1494" s="25" t="s">
        <v>3655</v>
      </c>
      <c r="J1494" s="25" t="n">
        <v>2268</v>
      </c>
      <c r="K1494" s="26" t="n">
        <v>45471</v>
      </c>
      <c r="L1494" s="39" t="s">
        <v>3276</v>
      </c>
      <c r="M1494" s="23" t="n">
        <v>1176000</v>
      </c>
      <c r="N1494" s="23" t="n">
        <v>802666.5</v>
      </c>
      <c r="P1494" s="16"/>
      <c r="Q1494" s="17"/>
      <c r="R1494" s="18"/>
      <c r="S1494" s="18"/>
      <c r="T1494" s="19"/>
    </row>
    <row r="1495" customFormat="false" ht="63.75" hidden="false" customHeight="true" outlineLevel="0" collapsed="false">
      <c r="B1495" s="10" t="n">
        <f aca="false">B1494+1</f>
        <v>1487</v>
      </c>
      <c r="C1495" s="29"/>
      <c r="D1495" s="25" t="s">
        <v>4146</v>
      </c>
      <c r="E1495" s="39" t="s">
        <v>124</v>
      </c>
      <c r="F1495" s="39"/>
      <c r="G1495" s="25" t="n">
        <v>347555</v>
      </c>
      <c r="H1495" s="40" t="s">
        <v>19</v>
      </c>
      <c r="I1495" s="25" t="s">
        <v>3252</v>
      </c>
      <c r="J1495" s="25" t="n">
        <v>2261</v>
      </c>
      <c r="K1495" s="26" t="n">
        <v>45470</v>
      </c>
      <c r="L1495" s="39"/>
      <c r="M1495" s="23" t="n">
        <v>35069987.475</v>
      </c>
      <c r="N1495" s="23" t="n">
        <v>27593346.6</v>
      </c>
      <c r="P1495" s="16"/>
      <c r="Q1495" s="17"/>
      <c r="R1495" s="18"/>
      <c r="S1495" s="18"/>
      <c r="T1495" s="19"/>
    </row>
    <row r="1496" customFormat="false" ht="25.5" hidden="false" customHeight="true" outlineLevel="0" collapsed="false">
      <c r="B1496" s="10" t="n">
        <f aca="false">B1495+1</f>
        <v>1488</v>
      </c>
      <c r="C1496" s="29"/>
      <c r="D1496" s="25" t="s">
        <v>4147</v>
      </c>
      <c r="E1496" s="39" t="s">
        <v>198</v>
      </c>
      <c r="F1496" s="25" t="s">
        <v>109</v>
      </c>
      <c r="G1496" s="25" t="s">
        <v>4148</v>
      </c>
      <c r="H1496" s="40" t="s">
        <v>19</v>
      </c>
      <c r="I1496" s="25" t="s">
        <v>4149</v>
      </c>
      <c r="J1496" s="25" t="s">
        <v>4150</v>
      </c>
      <c r="K1496" s="26" t="n">
        <v>45444</v>
      </c>
      <c r="L1496" s="39" t="s">
        <v>117</v>
      </c>
      <c r="M1496" s="23" t="n">
        <v>31250</v>
      </c>
      <c r="N1496" s="23" t="n">
        <v>16125</v>
      </c>
      <c r="P1496" s="16"/>
      <c r="Q1496" s="17"/>
      <c r="R1496" s="18"/>
      <c r="S1496" s="18"/>
      <c r="T1496" s="19"/>
    </row>
    <row r="1497" customFormat="false" ht="25.5" hidden="false" customHeight="true" outlineLevel="0" collapsed="false">
      <c r="B1497" s="10" t="n">
        <f aca="false">B1496+1</f>
        <v>1489</v>
      </c>
      <c r="C1497" s="29"/>
      <c r="D1497" s="25" t="s">
        <v>4151</v>
      </c>
      <c r="E1497" s="39" t="s">
        <v>480</v>
      </c>
      <c r="F1497" s="25" t="s">
        <v>4152</v>
      </c>
      <c r="G1497" s="25" t="s">
        <v>4153</v>
      </c>
      <c r="H1497" s="40" t="s">
        <v>19</v>
      </c>
      <c r="I1497" s="25" t="s">
        <v>4154</v>
      </c>
      <c r="J1497" s="25" t="s">
        <v>4155</v>
      </c>
      <c r="K1497" s="26" t="n">
        <v>45444</v>
      </c>
      <c r="L1497" s="39" t="s">
        <v>117</v>
      </c>
      <c r="M1497" s="23" t="n">
        <v>6500</v>
      </c>
      <c r="N1497" s="23" t="n">
        <v>4956.7</v>
      </c>
      <c r="P1497" s="16"/>
      <c r="Q1497" s="17"/>
      <c r="R1497" s="18"/>
      <c r="S1497" s="18"/>
      <c r="T1497" s="19"/>
    </row>
    <row r="1498" customFormat="false" ht="25.5" hidden="false" customHeight="true" outlineLevel="0" collapsed="false">
      <c r="B1498" s="10" t="n">
        <f aca="false">B1497+1</f>
        <v>1490</v>
      </c>
      <c r="C1498" s="29"/>
      <c r="D1498" s="25" t="s">
        <v>4156</v>
      </c>
      <c r="E1498" s="39" t="s">
        <v>198</v>
      </c>
      <c r="F1498" s="25" t="s">
        <v>51</v>
      </c>
      <c r="G1498" s="25" t="s">
        <v>4157</v>
      </c>
      <c r="H1498" s="40" t="s">
        <v>19</v>
      </c>
      <c r="I1498" s="25" t="s">
        <v>4149</v>
      </c>
      <c r="J1498" s="25" t="s">
        <v>4158</v>
      </c>
      <c r="K1498" s="26" t="n">
        <v>45444</v>
      </c>
      <c r="L1498" s="39" t="s">
        <v>117</v>
      </c>
      <c r="M1498" s="23" t="n">
        <v>18500</v>
      </c>
      <c r="N1498" s="23" t="n">
        <v>3500</v>
      </c>
      <c r="P1498" s="16"/>
      <c r="Q1498" s="17"/>
      <c r="R1498" s="18"/>
      <c r="S1498" s="18"/>
      <c r="T1498" s="19"/>
    </row>
    <row r="1499" customFormat="false" ht="25.5" hidden="false" customHeight="true" outlineLevel="0" collapsed="false">
      <c r="B1499" s="10" t="n">
        <f aca="false">B1498+1</f>
        <v>1491</v>
      </c>
      <c r="C1499" s="29"/>
      <c r="D1499" s="25" t="s">
        <v>4159</v>
      </c>
      <c r="E1499" s="39" t="s">
        <v>168</v>
      </c>
      <c r="F1499" s="25" t="s">
        <v>191</v>
      </c>
      <c r="G1499" s="25" t="s">
        <v>4160</v>
      </c>
      <c r="H1499" s="40" t="s">
        <v>19</v>
      </c>
      <c r="I1499" s="25" t="s">
        <v>3430</v>
      </c>
      <c r="J1499" s="25" t="s">
        <v>4161</v>
      </c>
      <c r="K1499" s="26" t="n">
        <v>45445</v>
      </c>
      <c r="L1499" s="39" t="s">
        <v>117</v>
      </c>
      <c r="M1499" s="23" t="n">
        <v>18500</v>
      </c>
      <c r="N1499" s="23" t="n">
        <v>17334.5</v>
      </c>
      <c r="P1499" s="16"/>
      <c r="Q1499" s="17"/>
      <c r="R1499" s="18"/>
      <c r="S1499" s="18"/>
      <c r="T1499" s="19"/>
    </row>
    <row r="1500" customFormat="false" ht="25.5" hidden="false" customHeight="true" outlineLevel="0" collapsed="false">
      <c r="B1500" s="10" t="n">
        <f aca="false">B1499+1</f>
        <v>1492</v>
      </c>
      <c r="C1500" s="29"/>
      <c r="D1500" s="25" t="s">
        <v>4162</v>
      </c>
      <c r="E1500" s="39" t="s">
        <v>832</v>
      </c>
      <c r="F1500" s="25" t="s">
        <v>51</v>
      </c>
      <c r="G1500" s="25" t="s">
        <v>4163</v>
      </c>
      <c r="H1500" s="40" t="s">
        <v>19</v>
      </c>
      <c r="I1500" s="25" t="s">
        <v>4164</v>
      </c>
      <c r="J1500" s="25" t="s">
        <v>4165</v>
      </c>
      <c r="K1500" s="26" t="n">
        <v>45445</v>
      </c>
      <c r="L1500" s="39" t="s">
        <v>145</v>
      </c>
      <c r="M1500" s="23" t="n">
        <v>399727.888</v>
      </c>
      <c r="N1500" s="23" t="n">
        <v>319783</v>
      </c>
      <c r="P1500" s="16"/>
      <c r="Q1500" s="17"/>
      <c r="R1500" s="18"/>
      <c r="S1500" s="18"/>
      <c r="T1500" s="19"/>
    </row>
    <row r="1501" customFormat="false" ht="25.5" hidden="false" customHeight="true" outlineLevel="0" collapsed="false">
      <c r="B1501" s="10" t="n">
        <f aca="false">B1500+1</f>
        <v>1493</v>
      </c>
      <c r="C1501" s="29"/>
      <c r="D1501" s="25" t="s">
        <v>4166</v>
      </c>
      <c r="E1501" s="39" t="s">
        <v>198</v>
      </c>
      <c r="F1501" s="25" t="s">
        <v>51</v>
      </c>
      <c r="G1501" s="25" t="s">
        <v>4167</v>
      </c>
      <c r="H1501" s="40" t="s">
        <v>19</v>
      </c>
      <c r="I1501" s="25" t="s">
        <v>4168</v>
      </c>
      <c r="J1501" s="25" t="s">
        <v>4169</v>
      </c>
      <c r="K1501" s="26" t="n">
        <v>45446</v>
      </c>
      <c r="L1501" s="39" t="s">
        <v>397</v>
      </c>
      <c r="M1501" s="23" t="n">
        <v>2240</v>
      </c>
      <c r="N1501" s="23" t="n">
        <v>2240</v>
      </c>
      <c r="P1501" s="16"/>
      <c r="Q1501" s="17"/>
      <c r="R1501" s="18"/>
      <c r="S1501" s="18"/>
      <c r="T1501" s="19"/>
    </row>
    <row r="1502" customFormat="false" ht="25.5" hidden="false" customHeight="true" outlineLevel="0" collapsed="false">
      <c r="B1502" s="10" t="n">
        <f aca="false">B1501+1</f>
        <v>1494</v>
      </c>
      <c r="C1502" s="29"/>
      <c r="D1502" s="25" t="s">
        <v>4170</v>
      </c>
      <c r="E1502" s="39" t="s">
        <v>198</v>
      </c>
      <c r="F1502" s="25" t="s">
        <v>51</v>
      </c>
      <c r="G1502" s="25" t="s">
        <v>4171</v>
      </c>
      <c r="H1502" s="40" t="s">
        <v>19</v>
      </c>
      <c r="I1502" s="25" t="s">
        <v>4168</v>
      </c>
      <c r="J1502" s="25" t="s">
        <v>4172</v>
      </c>
      <c r="K1502" s="26" t="n">
        <v>45446</v>
      </c>
      <c r="L1502" s="39" t="s">
        <v>397</v>
      </c>
      <c r="M1502" s="23" t="n">
        <v>6900</v>
      </c>
      <c r="N1502" s="23" t="n">
        <v>6900</v>
      </c>
      <c r="P1502" s="16"/>
      <c r="Q1502" s="17"/>
      <c r="R1502" s="18"/>
      <c r="S1502" s="18"/>
      <c r="T1502" s="19"/>
    </row>
    <row r="1503" customFormat="false" ht="25.5" hidden="false" customHeight="true" outlineLevel="0" collapsed="false">
      <c r="B1503" s="10" t="n">
        <f aca="false">B1502+1</f>
        <v>1495</v>
      </c>
      <c r="C1503" s="29"/>
      <c r="D1503" s="25" t="s">
        <v>4173</v>
      </c>
      <c r="E1503" s="39" t="s">
        <v>17</v>
      </c>
      <c r="F1503" s="25" t="s">
        <v>1488</v>
      </c>
      <c r="G1503" s="25" t="s">
        <v>4174</v>
      </c>
      <c r="H1503" s="40" t="s">
        <v>19</v>
      </c>
      <c r="I1503" s="25" t="s">
        <v>4175</v>
      </c>
      <c r="J1503" s="25" t="s">
        <v>4176</v>
      </c>
      <c r="K1503" s="26" t="n">
        <v>45446</v>
      </c>
      <c r="L1503" s="39" t="s">
        <v>3458</v>
      </c>
      <c r="M1503" s="23" t="n">
        <v>13000</v>
      </c>
      <c r="N1503" s="23" t="n">
        <v>13000</v>
      </c>
      <c r="P1503" s="16"/>
      <c r="Q1503" s="17"/>
      <c r="R1503" s="18"/>
      <c r="S1503" s="18"/>
      <c r="T1503" s="19"/>
    </row>
    <row r="1504" customFormat="false" ht="38.25" hidden="false" customHeight="true" outlineLevel="0" collapsed="false">
      <c r="B1504" s="10" t="n">
        <f aca="false">B1503+1</f>
        <v>1496</v>
      </c>
      <c r="C1504" s="29"/>
      <c r="D1504" s="25" t="s">
        <v>4177</v>
      </c>
      <c r="E1504" s="39" t="s">
        <v>832</v>
      </c>
      <c r="F1504" s="25" t="s">
        <v>51</v>
      </c>
      <c r="G1504" s="25" t="s">
        <v>4178</v>
      </c>
      <c r="H1504" s="40" t="s">
        <v>19</v>
      </c>
      <c r="I1504" s="25" t="s">
        <v>4179</v>
      </c>
      <c r="J1504" s="25" t="s">
        <v>4180</v>
      </c>
      <c r="K1504" s="26" t="n">
        <v>45449</v>
      </c>
      <c r="L1504" s="39" t="s">
        <v>117</v>
      </c>
      <c r="M1504" s="23" t="n">
        <v>10000</v>
      </c>
      <c r="N1504" s="23" t="n">
        <v>4100</v>
      </c>
      <c r="P1504" s="16"/>
      <c r="Q1504" s="17"/>
      <c r="R1504" s="18"/>
      <c r="S1504" s="18"/>
      <c r="T1504" s="19"/>
    </row>
    <row r="1505" customFormat="false" ht="25.5" hidden="false" customHeight="true" outlineLevel="0" collapsed="false">
      <c r="B1505" s="10" t="n">
        <f aca="false">B1504+1</f>
        <v>1497</v>
      </c>
      <c r="C1505" s="29"/>
      <c r="D1505" s="25" t="s">
        <v>4181</v>
      </c>
      <c r="E1505" s="39" t="s">
        <v>832</v>
      </c>
      <c r="F1505" s="25" t="s">
        <v>51</v>
      </c>
      <c r="G1505" s="25" t="s">
        <v>4182</v>
      </c>
      <c r="H1505" s="40" t="s">
        <v>19</v>
      </c>
      <c r="I1505" s="25" t="s">
        <v>3352</v>
      </c>
      <c r="J1505" s="25" t="s">
        <v>4183</v>
      </c>
      <c r="K1505" s="26" t="n">
        <v>45449</v>
      </c>
      <c r="L1505" s="39" t="s">
        <v>117</v>
      </c>
      <c r="M1505" s="23" t="n">
        <v>1250</v>
      </c>
      <c r="N1505" s="23" t="n">
        <v>724.9</v>
      </c>
      <c r="P1505" s="16"/>
      <c r="Q1505" s="17"/>
      <c r="R1505" s="18"/>
      <c r="S1505" s="18"/>
      <c r="T1505" s="19"/>
    </row>
    <row r="1506" customFormat="false" ht="38.25" hidden="false" customHeight="true" outlineLevel="0" collapsed="false">
      <c r="B1506" s="10" t="n">
        <f aca="false">B1505+1</f>
        <v>1498</v>
      </c>
      <c r="C1506" s="29"/>
      <c r="D1506" s="25" t="s">
        <v>4184</v>
      </c>
      <c r="E1506" s="39" t="s">
        <v>226</v>
      </c>
      <c r="F1506" s="25" t="s">
        <v>105</v>
      </c>
      <c r="G1506" s="25" t="s">
        <v>4185</v>
      </c>
      <c r="H1506" s="40" t="s">
        <v>19</v>
      </c>
      <c r="I1506" s="25" t="s">
        <v>2472</v>
      </c>
      <c r="J1506" s="25" t="s">
        <v>4186</v>
      </c>
      <c r="K1506" s="26" t="n">
        <v>45449</v>
      </c>
      <c r="L1506" s="39" t="s">
        <v>145</v>
      </c>
      <c r="M1506" s="23" t="n">
        <v>7100</v>
      </c>
      <c r="N1506" s="23" t="n">
        <v>4000</v>
      </c>
      <c r="P1506" s="16"/>
      <c r="Q1506" s="17"/>
      <c r="R1506" s="18"/>
      <c r="S1506" s="18"/>
      <c r="T1506" s="19"/>
    </row>
    <row r="1507" customFormat="false" ht="38.25" hidden="false" customHeight="true" outlineLevel="0" collapsed="false">
      <c r="B1507" s="10" t="n">
        <f aca="false">B1506+1</f>
        <v>1499</v>
      </c>
      <c r="C1507" s="29"/>
      <c r="D1507" s="25" t="s">
        <v>4187</v>
      </c>
      <c r="E1507" s="39" t="s">
        <v>863</v>
      </c>
      <c r="F1507" s="25" t="s">
        <v>565</v>
      </c>
      <c r="G1507" s="25" t="s">
        <v>4188</v>
      </c>
      <c r="H1507" s="40" t="s">
        <v>19</v>
      </c>
      <c r="I1507" s="25" t="s">
        <v>4189</v>
      </c>
      <c r="J1507" s="25" t="s">
        <v>4190</v>
      </c>
      <c r="K1507" s="26" t="n">
        <v>45449</v>
      </c>
      <c r="L1507" s="39" t="s">
        <v>145</v>
      </c>
      <c r="M1507" s="23" t="n">
        <v>11440</v>
      </c>
      <c r="N1507" s="23" t="n">
        <v>9547.2</v>
      </c>
      <c r="P1507" s="16"/>
      <c r="Q1507" s="17"/>
      <c r="R1507" s="18"/>
      <c r="S1507" s="18"/>
      <c r="T1507" s="19"/>
    </row>
    <row r="1508" customFormat="false" ht="15" hidden="false" customHeight="true" outlineLevel="0" collapsed="false">
      <c r="B1508" s="10" t="n">
        <f aca="false">B1507+1</f>
        <v>1500</v>
      </c>
      <c r="C1508" s="29"/>
      <c r="D1508" s="25" t="s">
        <v>4162</v>
      </c>
      <c r="E1508" s="39" t="s">
        <v>832</v>
      </c>
      <c r="F1508" s="25" t="s">
        <v>51</v>
      </c>
      <c r="G1508" s="25" t="s">
        <v>4191</v>
      </c>
      <c r="H1508" s="40" t="s">
        <v>19</v>
      </c>
      <c r="I1508" s="25" t="s">
        <v>4192</v>
      </c>
      <c r="J1508" s="25" t="s">
        <v>4193</v>
      </c>
      <c r="K1508" s="26" t="n">
        <v>45449</v>
      </c>
      <c r="L1508" s="39" t="s">
        <v>145</v>
      </c>
      <c r="M1508" s="23" t="n">
        <v>399728.888</v>
      </c>
      <c r="N1508" s="23" t="n">
        <v>399727.888</v>
      </c>
      <c r="P1508" s="16"/>
      <c r="Q1508" s="17"/>
      <c r="R1508" s="18"/>
      <c r="S1508" s="18"/>
      <c r="T1508" s="19"/>
    </row>
    <row r="1509" customFormat="false" ht="25.5" hidden="false" customHeight="true" outlineLevel="0" collapsed="false">
      <c r="B1509" s="10" t="n">
        <f aca="false">B1508+1</f>
        <v>1501</v>
      </c>
      <c r="C1509" s="29"/>
      <c r="D1509" s="25" t="s">
        <v>4194</v>
      </c>
      <c r="E1509" s="39" t="s">
        <v>313</v>
      </c>
      <c r="F1509" s="25" t="s">
        <v>51</v>
      </c>
      <c r="G1509" s="25" t="s">
        <v>4195</v>
      </c>
      <c r="H1509" s="40" t="s">
        <v>19</v>
      </c>
      <c r="I1509" s="25" t="s">
        <v>4196</v>
      </c>
      <c r="J1509" s="25" t="s">
        <v>4197</v>
      </c>
      <c r="K1509" s="26" t="n">
        <v>45450</v>
      </c>
      <c r="L1509" s="39" t="s">
        <v>145</v>
      </c>
      <c r="M1509" s="23" t="n">
        <v>8500</v>
      </c>
      <c r="N1509" s="23" t="n">
        <v>4345</v>
      </c>
      <c r="P1509" s="16"/>
      <c r="Q1509" s="17"/>
      <c r="R1509" s="18"/>
      <c r="S1509" s="18"/>
      <c r="T1509" s="19"/>
    </row>
    <row r="1510" customFormat="false" ht="25.5" hidden="false" customHeight="true" outlineLevel="0" collapsed="false">
      <c r="B1510" s="10" t="n">
        <f aca="false">B1509+1</f>
        <v>1502</v>
      </c>
      <c r="C1510" s="29"/>
      <c r="D1510" s="25" t="s">
        <v>1399</v>
      </c>
      <c r="E1510" s="39" t="s">
        <v>927</v>
      </c>
      <c r="F1510" s="25" t="s">
        <v>105</v>
      </c>
      <c r="G1510" s="25" t="s">
        <v>4198</v>
      </c>
      <c r="H1510" s="40" t="s">
        <v>19</v>
      </c>
      <c r="I1510" s="25" t="s">
        <v>3110</v>
      </c>
      <c r="J1510" s="25" t="s">
        <v>4199</v>
      </c>
      <c r="K1510" s="26" t="n">
        <v>45450</v>
      </c>
      <c r="L1510" s="39" t="s">
        <v>537</v>
      </c>
      <c r="M1510" s="23" t="n">
        <v>220000</v>
      </c>
      <c r="N1510" s="23" t="n">
        <v>220000</v>
      </c>
      <c r="P1510" s="16"/>
      <c r="Q1510" s="17"/>
      <c r="R1510" s="18"/>
      <c r="S1510" s="18"/>
      <c r="T1510" s="19"/>
    </row>
    <row r="1511" customFormat="false" ht="25.5" hidden="false" customHeight="true" outlineLevel="0" collapsed="false">
      <c r="B1511" s="10" t="n">
        <f aca="false">B1510+1</f>
        <v>1503</v>
      </c>
      <c r="C1511" s="29"/>
      <c r="D1511" s="25" t="s">
        <v>4200</v>
      </c>
      <c r="E1511" s="39" t="s">
        <v>4201</v>
      </c>
      <c r="F1511" s="25" t="s">
        <v>51</v>
      </c>
      <c r="G1511" s="25" t="s">
        <v>4202</v>
      </c>
      <c r="H1511" s="40" t="s">
        <v>19</v>
      </c>
      <c r="I1511" s="25" t="s">
        <v>4203</v>
      </c>
      <c r="J1511" s="25" t="s">
        <v>4204</v>
      </c>
      <c r="K1511" s="26" t="n">
        <v>45450</v>
      </c>
      <c r="L1511" s="39" t="s">
        <v>86</v>
      </c>
      <c r="M1511" s="23" t="n">
        <v>1070</v>
      </c>
      <c r="N1511" s="23" t="n">
        <v>1020</v>
      </c>
      <c r="P1511" s="16"/>
      <c r="Q1511" s="17"/>
      <c r="R1511" s="18"/>
      <c r="S1511" s="18"/>
      <c r="T1511" s="19"/>
    </row>
    <row r="1512" customFormat="false" ht="25.5" hidden="false" customHeight="true" outlineLevel="0" collapsed="false">
      <c r="B1512" s="10" t="n">
        <f aca="false">B1511+1</f>
        <v>1504</v>
      </c>
      <c r="C1512" s="29"/>
      <c r="D1512" s="25" t="s">
        <v>4205</v>
      </c>
      <c r="E1512" s="39" t="s">
        <v>4201</v>
      </c>
      <c r="F1512" s="25" t="s">
        <v>51</v>
      </c>
      <c r="G1512" s="25" t="s">
        <v>4206</v>
      </c>
      <c r="H1512" s="40" t="s">
        <v>19</v>
      </c>
      <c r="I1512" s="25" t="s">
        <v>4203</v>
      </c>
      <c r="J1512" s="25" t="s">
        <v>4207</v>
      </c>
      <c r="K1512" s="26" t="n">
        <v>45450</v>
      </c>
      <c r="L1512" s="39" t="s">
        <v>86</v>
      </c>
      <c r="M1512" s="23" t="n">
        <v>550</v>
      </c>
      <c r="N1512" s="23" t="n">
        <v>500</v>
      </c>
      <c r="P1512" s="16"/>
      <c r="Q1512" s="17"/>
      <c r="R1512" s="18"/>
      <c r="S1512" s="18"/>
      <c r="T1512" s="19"/>
    </row>
    <row r="1513" customFormat="false" ht="25.5" hidden="false" customHeight="true" outlineLevel="0" collapsed="false">
      <c r="B1513" s="10" t="n">
        <f aca="false">B1512+1</f>
        <v>1505</v>
      </c>
      <c r="C1513" s="29"/>
      <c r="D1513" s="25" t="s">
        <v>4208</v>
      </c>
      <c r="E1513" s="39" t="s">
        <v>4201</v>
      </c>
      <c r="F1513" s="25" t="s">
        <v>51</v>
      </c>
      <c r="G1513" s="25" t="s">
        <v>4209</v>
      </c>
      <c r="H1513" s="40" t="s">
        <v>19</v>
      </c>
      <c r="I1513" s="25" t="s">
        <v>4203</v>
      </c>
      <c r="J1513" s="25" t="s">
        <v>4210</v>
      </c>
      <c r="K1513" s="26" t="n">
        <v>45450</v>
      </c>
      <c r="L1513" s="39" t="s">
        <v>86</v>
      </c>
      <c r="M1513" s="23" t="n">
        <v>1069</v>
      </c>
      <c r="N1513" s="23" t="n">
        <v>1019</v>
      </c>
      <c r="P1513" s="16"/>
      <c r="Q1513" s="17"/>
      <c r="R1513" s="18"/>
      <c r="S1513" s="18"/>
      <c r="T1513" s="19"/>
    </row>
    <row r="1514" customFormat="false" ht="25.5" hidden="false" customHeight="true" outlineLevel="0" collapsed="false">
      <c r="B1514" s="10" t="n">
        <f aca="false">B1513+1</f>
        <v>1506</v>
      </c>
      <c r="C1514" s="29"/>
      <c r="D1514" s="25" t="s">
        <v>4211</v>
      </c>
      <c r="E1514" s="39" t="s">
        <v>4201</v>
      </c>
      <c r="F1514" s="25" t="s">
        <v>51</v>
      </c>
      <c r="G1514" s="25" t="s">
        <v>4212</v>
      </c>
      <c r="H1514" s="40" t="s">
        <v>19</v>
      </c>
      <c r="I1514" s="25" t="s">
        <v>4203</v>
      </c>
      <c r="J1514" s="25" t="s">
        <v>4213</v>
      </c>
      <c r="K1514" s="26" t="n">
        <v>45450</v>
      </c>
      <c r="L1514" s="39" t="s">
        <v>86</v>
      </c>
      <c r="M1514" s="23" t="n">
        <v>1860</v>
      </c>
      <c r="N1514" s="23" t="n">
        <v>1660</v>
      </c>
      <c r="P1514" s="16"/>
      <c r="Q1514" s="17"/>
      <c r="R1514" s="18"/>
      <c r="S1514" s="18"/>
      <c r="T1514" s="19"/>
    </row>
    <row r="1515" customFormat="false" ht="25.5" hidden="false" customHeight="true" outlineLevel="0" collapsed="false">
      <c r="B1515" s="10" t="n">
        <f aca="false">B1514+1</f>
        <v>1507</v>
      </c>
      <c r="C1515" s="29"/>
      <c r="D1515" s="25" t="s">
        <v>4214</v>
      </c>
      <c r="E1515" s="39" t="s">
        <v>4201</v>
      </c>
      <c r="F1515" s="25" t="s">
        <v>51</v>
      </c>
      <c r="G1515" s="25" t="s">
        <v>4215</v>
      </c>
      <c r="H1515" s="40" t="s">
        <v>19</v>
      </c>
      <c r="I1515" s="25" t="s">
        <v>4203</v>
      </c>
      <c r="J1515" s="25" t="s">
        <v>4216</v>
      </c>
      <c r="K1515" s="26" t="n">
        <v>45450</v>
      </c>
      <c r="L1515" s="39" t="s">
        <v>91</v>
      </c>
      <c r="M1515" s="23" t="n">
        <v>950</v>
      </c>
      <c r="N1515" s="23" t="n">
        <v>900</v>
      </c>
      <c r="P1515" s="16"/>
      <c r="Q1515" s="17"/>
      <c r="R1515" s="18"/>
      <c r="S1515" s="18"/>
      <c r="T1515" s="19"/>
    </row>
    <row r="1516" customFormat="false" ht="25.5" hidden="false" customHeight="true" outlineLevel="0" collapsed="false">
      <c r="B1516" s="10" t="n">
        <f aca="false">B1515+1</f>
        <v>1508</v>
      </c>
      <c r="C1516" s="29"/>
      <c r="D1516" s="25" t="s">
        <v>4217</v>
      </c>
      <c r="E1516" s="39" t="s">
        <v>4201</v>
      </c>
      <c r="F1516" s="25" t="s">
        <v>51</v>
      </c>
      <c r="G1516" s="25" t="s">
        <v>4218</v>
      </c>
      <c r="H1516" s="40" t="s">
        <v>19</v>
      </c>
      <c r="I1516" s="25" t="s">
        <v>4203</v>
      </c>
      <c r="J1516" s="25" t="s">
        <v>4219</v>
      </c>
      <c r="K1516" s="26" t="n">
        <v>45450</v>
      </c>
      <c r="L1516" s="39" t="s">
        <v>91</v>
      </c>
      <c r="M1516" s="23" t="n">
        <v>1015</v>
      </c>
      <c r="N1516" s="23" t="n">
        <v>965</v>
      </c>
      <c r="P1516" s="16"/>
      <c r="Q1516" s="17"/>
      <c r="R1516" s="18"/>
      <c r="S1516" s="18"/>
      <c r="T1516" s="19"/>
    </row>
    <row r="1517" customFormat="false" ht="25.5" hidden="false" customHeight="true" outlineLevel="0" collapsed="false">
      <c r="B1517" s="10" t="n">
        <f aca="false">B1516+1</f>
        <v>1509</v>
      </c>
      <c r="C1517" s="29"/>
      <c r="D1517" s="25" t="s">
        <v>4220</v>
      </c>
      <c r="E1517" s="39" t="s">
        <v>4221</v>
      </c>
      <c r="F1517" s="25" t="s">
        <v>51</v>
      </c>
      <c r="G1517" s="25" t="s">
        <v>4222</v>
      </c>
      <c r="H1517" s="40" t="s">
        <v>19</v>
      </c>
      <c r="I1517" s="25" t="s">
        <v>4223</v>
      </c>
      <c r="J1517" s="25" t="s">
        <v>4224</v>
      </c>
      <c r="K1517" s="26" t="n">
        <v>45450</v>
      </c>
      <c r="L1517" s="39" t="s">
        <v>86</v>
      </c>
      <c r="M1517" s="23" t="n">
        <v>48000</v>
      </c>
      <c r="N1517" s="23" t="n">
        <v>14555.55</v>
      </c>
      <c r="P1517" s="16"/>
      <c r="Q1517" s="17"/>
      <c r="R1517" s="18"/>
      <c r="S1517" s="18"/>
      <c r="T1517" s="19"/>
    </row>
    <row r="1518" customFormat="false" ht="25.5" hidden="false" customHeight="true" outlineLevel="0" collapsed="false">
      <c r="B1518" s="10" t="n">
        <f aca="false">B1517+1</f>
        <v>1510</v>
      </c>
      <c r="C1518" s="29"/>
      <c r="D1518" s="25" t="s">
        <v>1426</v>
      </c>
      <c r="E1518" s="39" t="s">
        <v>4225</v>
      </c>
      <c r="F1518" s="25" t="s">
        <v>109</v>
      </c>
      <c r="G1518" s="25" t="s">
        <v>4226</v>
      </c>
      <c r="H1518" s="40" t="s">
        <v>19</v>
      </c>
      <c r="I1518" s="25" t="s">
        <v>4227</v>
      </c>
      <c r="J1518" s="25" t="s">
        <v>4228</v>
      </c>
      <c r="K1518" s="26" t="n">
        <v>45450</v>
      </c>
      <c r="L1518" s="39" t="s">
        <v>91</v>
      </c>
      <c r="M1518" s="23" t="n">
        <v>119232</v>
      </c>
      <c r="N1518" s="23" t="n">
        <v>87660</v>
      </c>
      <c r="P1518" s="16"/>
      <c r="Q1518" s="17"/>
      <c r="R1518" s="18"/>
      <c r="S1518" s="18"/>
      <c r="T1518" s="19"/>
    </row>
    <row r="1519" customFormat="false" ht="51" hidden="false" customHeight="true" outlineLevel="0" collapsed="false">
      <c r="B1519" s="10" t="n">
        <f aca="false">B1518+1</f>
        <v>1511</v>
      </c>
      <c r="C1519" s="29"/>
      <c r="D1519" s="25" t="s">
        <v>2858</v>
      </c>
      <c r="E1519" s="39" t="s">
        <v>198</v>
      </c>
      <c r="F1519" s="25" t="s">
        <v>109</v>
      </c>
      <c r="G1519" s="25" t="s">
        <v>4229</v>
      </c>
      <c r="H1519" s="40" t="s">
        <v>19</v>
      </c>
      <c r="I1519" s="25" t="s">
        <v>4230</v>
      </c>
      <c r="J1519" s="25" t="s">
        <v>4231</v>
      </c>
      <c r="K1519" s="26" t="n">
        <v>45450</v>
      </c>
      <c r="L1519" s="39" t="s">
        <v>145</v>
      </c>
      <c r="M1519" s="23" t="n">
        <v>146150</v>
      </c>
      <c r="N1519" s="23" t="n">
        <v>116920.00002</v>
      </c>
      <c r="P1519" s="16"/>
      <c r="Q1519" s="17"/>
      <c r="R1519" s="18"/>
      <c r="S1519" s="18"/>
      <c r="T1519" s="19"/>
    </row>
    <row r="1520" customFormat="false" ht="51" hidden="false" customHeight="true" outlineLevel="0" collapsed="false">
      <c r="B1520" s="10" t="n">
        <f aca="false">B1519+1</f>
        <v>1512</v>
      </c>
      <c r="C1520" s="29"/>
      <c r="D1520" s="25" t="s">
        <v>4232</v>
      </c>
      <c r="E1520" s="39" t="s">
        <v>4233</v>
      </c>
      <c r="F1520" s="25" t="s">
        <v>105</v>
      </c>
      <c r="G1520" s="25" t="s">
        <v>4234</v>
      </c>
      <c r="H1520" s="40" t="s">
        <v>19</v>
      </c>
      <c r="I1520" s="25" t="s">
        <v>4235</v>
      </c>
      <c r="J1520" s="25" t="s">
        <v>4236</v>
      </c>
      <c r="K1520" s="26" t="n">
        <v>45451</v>
      </c>
      <c r="L1520" s="39" t="s">
        <v>145</v>
      </c>
      <c r="M1520" s="23" t="n">
        <v>6390</v>
      </c>
      <c r="N1520" s="23" t="n">
        <v>3996</v>
      </c>
      <c r="P1520" s="16"/>
      <c r="Q1520" s="17"/>
      <c r="R1520" s="18"/>
      <c r="S1520" s="18"/>
      <c r="T1520" s="19"/>
    </row>
    <row r="1521" customFormat="false" ht="25.5" hidden="false" customHeight="true" outlineLevel="0" collapsed="false">
      <c r="B1521" s="10" t="n">
        <f aca="false">B1520+1</f>
        <v>1513</v>
      </c>
      <c r="C1521" s="29"/>
      <c r="D1521" s="25" t="s">
        <v>4237</v>
      </c>
      <c r="E1521" s="39" t="s">
        <v>313</v>
      </c>
      <c r="F1521" s="25" t="s">
        <v>51</v>
      </c>
      <c r="G1521" s="25" t="s">
        <v>4238</v>
      </c>
      <c r="H1521" s="40" t="s">
        <v>19</v>
      </c>
      <c r="I1521" s="25" t="s">
        <v>4239</v>
      </c>
      <c r="J1521" s="25" t="s">
        <v>4240</v>
      </c>
      <c r="K1521" s="26" t="n">
        <v>45451</v>
      </c>
      <c r="L1521" s="39" t="s">
        <v>311</v>
      </c>
      <c r="M1521" s="23" t="n">
        <v>20000</v>
      </c>
      <c r="N1521" s="23" t="n">
        <v>14925</v>
      </c>
      <c r="P1521" s="16"/>
      <c r="Q1521" s="17"/>
      <c r="R1521" s="18"/>
      <c r="S1521" s="18"/>
      <c r="T1521" s="19"/>
    </row>
    <row r="1522" customFormat="false" ht="25.5" hidden="false" customHeight="true" outlineLevel="0" collapsed="false">
      <c r="B1522" s="10" t="n">
        <f aca="false">B1521+1</f>
        <v>1514</v>
      </c>
      <c r="C1522" s="29"/>
      <c r="D1522" s="25" t="s">
        <v>4241</v>
      </c>
      <c r="E1522" s="39" t="s">
        <v>4233</v>
      </c>
      <c r="F1522" s="25" t="s">
        <v>51</v>
      </c>
      <c r="G1522" s="25" t="s">
        <v>4242</v>
      </c>
      <c r="H1522" s="40" t="s">
        <v>19</v>
      </c>
      <c r="I1522" s="25" t="s">
        <v>4243</v>
      </c>
      <c r="J1522" s="25" t="s">
        <v>4244</v>
      </c>
      <c r="K1522" s="26" t="n">
        <v>45452</v>
      </c>
      <c r="L1522" s="39" t="s">
        <v>86</v>
      </c>
      <c r="M1522" s="23" t="n">
        <v>42000</v>
      </c>
      <c r="N1522" s="23" t="n">
        <v>22000</v>
      </c>
      <c r="P1522" s="16"/>
      <c r="Q1522" s="17"/>
      <c r="R1522" s="18"/>
      <c r="S1522" s="18"/>
      <c r="T1522" s="19"/>
    </row>
    <row r="1523" customFormat="false" ht="25.5" hidden="false" customHeight="true" outlineLevel="0" collapsed="false">
      <c r="B1523" s="10" t="n">
        <f aca="false">B1522+1</f>
        <v>1515</v>
      </c>
      <c r="C1523" s="29"/>
      <c r="D1523" s="25" t="s">
        <v>4245</v>
      </c>
      <c r="E1523" s="39" t="s">
        <v>4233</v>
      </c>
      <c r="F1523" s="25" t="s">
        <v>51</v>
      </c>
      <c r="G1523" s="25" t="s">
        <v>4246</v>
      </c>
      <c r="H1523" s="40" t="s">
        <v>19</v>
      </c>
      <c r="I1523" s="25" t="s">
        <v>4247</v>
      </c>
      <c r="J1523" s="25" t="s">
        <v>4248</v>
      </c>
      <c r="K1523" s="26" t="n">
        <v>45452</v>
      </c>
      <c r="L1523" s="39" t="s">
        <v>86</v>
      </c>
      <c r="M1523" s="23" t="n">
        <v>8500</v>
      </c>
      <c r="N1523" s="23" t="n">
        <v>4750</v>
      </c>
      <c r="P1523" s="16"/>
      <c r="Q1523" s="17"/>
      <c r="R1523" s="18"/>
      <c r="S1523" s="18"/>
      <c r="T1523" s="19"/>
    </row>
    <row r="1524" customFormat="false" ht="38.25" hidden="false" customHeight="true" outlineLevel="0" collapsed="false">
      <c r="B1524" s="10" t="n">
        <f aca="false">B1523+1</f>
        <v>1516</v>
      </c>
      <c r="C1524" s="29"/>
      <c r="D1524" s="25" t="s">
        <v>4249</v>
      </c>
      <c r="E1524" s="39" t="s">
        <v>3529</v>
      </c>
      <c r="F1524" s="25" t="s">
        <v>51</v>
      </c>
      <c r="G1524" s="25" t="s">
        <v>4250</v>
      </c>
      <c r="H1524" s="40" t="s">
        <v>19</v>
      </c>
      <c r="I1524" s="25" t="s">
        <v>2472</v>
      </c>
      <c r="J1524" s="25" t="s">
        <v>4251</v>
      </c>
      <c r="K1524" s="26" t="n">
        <v>45452</v>
      </c>
      <c r="L1524" s="39" t="s">
        <v>86</v>
      </c>
      <c r="M1524" s="23" t="n">
        <v>350</v>
      </c>
      <c r="N1524" s="23" t="n">
        <v>250</v>
      </c>
      <c r="P1524" s="16"/>
      <c r="Q1524" s="17"/>
      <c r="R1524" s="18"/>
      <c r="S1524" s="18"/>
      <c r="T1524" s="19"/>
    </row>
    <row r="1525" customFormat="false" ht="38.25" hidden="false" customHeight="true" outlineLevel="0" collapsed="false">
      <c r="B1525" s="10" t="n">
        <f aca="false">B1524+1</f>
        <v>1517</v>
      </c>
      <c r="C1525" s="29"/>
      <c r="D1525" s="25" t="s">
        <v>4252</v>
      </c>
      <c r="E1525" s="39" t="s">
        <v>3529</v>
      </c>
      <c r="F1525" s="25" t="s">
        <v>51</v>
      </c>
      <c r="G1525" s="25" t="s">
        <v>4253</v>
      </c>
      <c r="H1525" s="40" t="s">
        <v>19</v>
      </c>
      <c r="I1525" s="25" t="s">
        <v>4254</v>
      </c>
      <c r="J1525" s="25" t="s">
        <v>4255</v>
      </c>
      <c r="K1525" s="26" t="n">
        <v>45452</v>
      </c>
      <c r="L1525" s="39" t="s">
        <v>86</v>
      </c>
      <c r="M1525" s="23" t="n">
        <v>3250</v>
      </c>
      <c r="N1525" s="23" t="n">
        <v>2600</v>
      </c>
      <c r="P1525" s="16"/>
      <c r="Q1525" s="17"/>
      <c r="R1525" s="18"/>
      <c r="S1525" s="18"/>
      <c r="T1525" s="19"/>
    </row>
    <row r="1526" customFormat="false" ht="51" hidden="false" customHeight="true" outlineLevel="0" collapsed="false">
      <c r="B1526" s="10" t="n">
        <f aca="false">B1525+1</f>
        <v>1518</v>
      </c>
      <c r="C1526" s="29"/>
      <c r="D1526" s="25" t="s">
        <v>4256</v>
      </c>
      <c r="E1526" s="39" t="s">
        <v>3263</v>
      </c>
      <c r="F1526" s="25" t="s">
        <v>51</v>
      </c>
      <c r="G1526" s="25" t="s">
        <v>4257</v>
      </c>
      <c r="H1526" s="40" t="s">
        <v>19</v>
      </c>
      <c r="I1526" s="25" t="s">
        <v>2472</v>
      </c>
      <c r="J1526" s="25" t="s">
        <v>4258</v>
      </c>
      <c r="K1526" s="26" t="n">
        <v>45452</v>
      </c>
      <c r="L1526" s="39" t="s">
        <v>86</v>
      </c>
      <c r="M1526" s="23" t="n">
        <v>475</v>
      </c>
      <c r="N1526" s="23" t="n">
        <v>425</v>
      </c>
      <c r="P1526" s="16"/>
      <c r="Q1526" s="17"/>
      <c r="R1526" s="18"/>
      <c r="S1526" s="18"/>
      <c r="T1526" s="19"/>
    </row>
    <row r="1527" customFormat="false" ht="25.5" hidden="false" customHeight="true" outlineLevel="0" collapsed="false">
      <c r="B1527" s="10" t="n">
        <f aca="false">B1526+1</f>
        <v>1519</v>
      </c>
      <c r="C1527" s="29"/>
      <c r="D1527" s="25" t="s">
        <v>4259</v>
      </c>
      <c r="E1527" s="39" t="s">
        <v>3263</v>
      </c>
      <c r="F1527" s="25" t="s">
        <v>51</v>
      </c>
      <c r="G1527" s="25" t="s">
        <v>4260</v>
      </c>
      <c r="H1527" s="40" t="s">
        <v>19</v>
      </c>
      <c r="I1527" s="25" t="s">
        <v>2472</v>
      </c>
      <c r="J1527" s="25" t="s">
        <v>4261</v>
      </c>
      <c r="K1527" s="26" t="n">
        <v>45452</v>
      </c>
      <c r="L1527" s="39" t="s">
        <v>86</v>
      </c>
      <c r="M1527" s="23" t="n">
        <v>1910</v>
      </c>
      <c r="N1527" s="23" t="n">
        <v>1800</v>
      </c>
      <c r="P1527" s="16"/>
      <c r="Q1527" s="17"/>
      <c r="R1527" s="18"/>
      <c r="S1527" s="18"/>
      <c r="T1527" s="19"/>
    </row>
    <row r="1528" customFormat="false" ht="25.5" hidden="false" customHeight="true" outlineLevel="0" collapsed="false">
      <c r="B1528" s="10" t="n">
        <f aca="false">B1527+1</f>
        <v>1520</v>
      </c>
      <c r="C1528" s="29"/>
      <c r="D1528" s="25" t="s">
        <v>4262</v>
      </c>
      <c r="E1528" s="39" t="s">
        <v>3263</v>
      </c>
      <c r="F1528" s="25" t="s">
        <v>51</v>
      </c>
      <c r="G1528" s="25" t="s">
        <v>4263</v>
      </c>
      <c r="H1528" s="40" t="s">
        <v>19</v>
      </c>
      <c r="I1528" s="25" t="s">
        <v>2472</v>
      </c>
      <c r="J1528" s="25" t="s">
        <v>4264</v>
      </c>
      <c r="K1528" s="26" t="n">
        <v>45452</v>
      </c>
      <c r="L1528" s="39" t="s">
        <v>86</v>
      </c>
      <c r="M1528" s="23" t="n">
        <v>704</v>
      </c>
      <c r="N1528" s="23" t="n">
        <v>600</v>
      </c>
      <c r="P1528" s="16"/>
      <c r="Q1528" s="17"/>
      <c r="R1528" s="18"/>
      <c r="S1528" s="18"/>
      <c r="T1528" s="19"/>
    </row>
    <row r="1529" customFormat="false" ht="25.5" hidden="false" customHeight="true" outlineLevel="0" collapsed="false">
      <c r="B1529" s="10" t="n">
        <f aca="false">B1528+1</f>
        <v>1521</v>
      </c>
      <c r="C1529" s="29"/>
      <c r="D1529" s="25" t="s">
        <v>4265</v>
      </c>
      <c r="E1529" s="39" t="s">
        <v>3263</v>
      </c>
      <c r="F1529" s="25" t="s">
        <v>51</v>
      </c>
      <c r="G1529" s="25" t="s">
        <v>4266</v>
      </c>
      <c r="H1529" s="40" t="s">
        <v>19</v>
      </c>
      <c r="I1529" s="25" t="s">
        <v>2472</v>
      </c>
      <c r="J1529" s="25" t="s">
        <v>4267</v>
      </c>
      <c r="K1529" s="26" t="n">
        <v>45452</v>
      </c>
      <c r="L1529" s="39" t="s">
        <v>86</v>
      </c>
      <c r="M1529" s="23" t="n">
        <v>968</v>
      </c>
      <c r="N1529" s="23" t="n">
        <v>800</v>
      </c>
      <c r="P1529" s="16"/>
      <c r="Q1529" s="17"/>
      <c r="R1529" s="18"/>
      <c r="S1529" s="18"/>
      <c r="T1529" s="19"/>
    </row>
    <row r="1530" customFormat="false" ht="25.5" hidden="false" customHeight="true" outlineLevel="0" collapsed="false">
      <c r="B1530" s="10" t="n">
        <f aca="false">B1529+1</f>
        <v>1522</v>
      </c>
      <c r="C1530" s="29"/>
      <c r="D1530" s="25" t="s">
        <v>4268</v>
      </c>
      <c r="E1530" s="39" t="s">
        <v>198</v>
      </c>
      <c r="F1530" s="25" t="s">
        <v>51</v>
      </c>
      <c r="G1530" s="25" t="s">
        <v>4269</v>
      </c>
      <c r="H1530" s="40" t="s">
        <v>19</v>
      </c>
      <c r="I1530" s="25" t="s">
        <v>4243</v>
      </c>
      <c r="J1530" s="25" t="s">
        <v>4270</v>
      </c>
      <c r="K1530" s="26" t="n">
        <v>45452</v>
      </c>
      <c r="L1530" s="39" t="s">
        <v>145</v>
      </c>
      <c r="M1530" s="23" t="n">
        <v>21840</v>
      </c>
      <c r="N1530" s="23" t="n">
        <v>14850</v>
      </c>
      <c r="P1530" s="16"/>
      <c r="Q1530" s="17"/>
      <c r="R1530" s="18"/>
      <c r="S1530" s="18"/>
      <c r="T1530" s="19"/>
    </row>
    <row r="1531" customFormat="false" ht="38.25" hidden="false" customHeight="true" outlineLevel="0" collapsed="false">
      <c r="B1531" s="10" t="n">
        <f aca="false">B1530+1</f>
        <v>1523</v>
      </c>
      <c r="C1531" s="29"/>
      <c r="D1531" s="25" t="s">
        <v>4271</v>
      </c>
      <c r="E1531" s="39" t="s">
        <v>3529</v>
      </c>
      <c r="F1531" s="25" t="s">
        <v>51</v>
      </c>
      <c r="G1531" s="25" t="s">
        <v>4272</v>
      </c>
      <c r="H1531" s="40" t="s">
        <v>19</v>
      </c>
      <c r="I1531" s="25" t="s">
        <v>2472</v>
      </c>
      <c r="J1531" s="25" t="s">
        <v>4273</v>
      </c>
      <c r="K1531" s="26" t="n">
        <v>45453</v>
      </c>
      <c r="L1531" s="39" t="s">
        <v>86</v>
      </c>
      <c r="M1531" s="23" t="n">
        <v>141</v>
      </c>
      <c r="N1531" s="23" t="n">
        <v>141</v>
      </c>
      <c r="P1531" s="16"/>
      <c r="Q1531" s="17"/>
      <c r="R1531" s="18"/>
      <c r="S1531" s="18"/>
      <c r="T1531" s="19"/>
    </row>
    <row r="1532" customFormat="false" ht="51" hidden="false" customHeight="true" outlineLevel="0" collapsed="false">
      <c r="B1532" s="10" t="n">
        <f aca="false">B1531+1</f>
        <v>1524</v>
      </c>
      <c r="C1532" s="29"/>
      <c r="D1532" s="25" t="s">
        <v>4274</v>
      </c>
      <c r="E1532" s="39" t="s">
        <v>17</v>
      </c>
      <c r="F1532" s="25" t="s">
        <v>2554</v>
      </c>
      <c r="G1532" s="25" t="s">
        <v>4275</v>
      </c>
      <c r="H1532" s="40" t="s">
        <v>19</v>
      </c>
      <c r="I1532" s="25" t="s">
        <v>4276</v>
      </c>
      <c r="J1532" s="25" t="s">
        <v>4277</v>
      </c>
      <c r="K1532" s="26" t="n">
        <v>45453</v>
      </c>
      <c r="L1532" s="39" t="s">
        <v>86</v>
      </c>
      <c r="M1532" s="23" t="n">
        <v>9000</v>
      </c>
      <c r="N1532" s="23" t="n">
        <v>9000</v>
      </c>
      <c r="P1532" s="16"/>
      <c r="Q1532" s="17"/>
      <c r="R1532" s="18"/>
      <c r="S1532" s="18"/>
      <c r="T1532" s="19"/>
    </row>
    <row r="1533" customFormat="false" ht="25.5" hidden="false" customHeight="true" outlineLevel="0" collapsed="false">
      <c r="B1533" s="10" t="n">
        <f aca="false">B1532+1</f>
        <v>1525</v>
      </c>
      <c r="C1533" s="29"/>
      <c r="D1533" s="25" t="s">
        <v>4278</v>
      </c>
      <c r="E1533" s="39" t="s">
        <v>124</v>
      </c>
      <c r="F1533" s="25" t="s">
        <v>109</v>
      </c>
      <c r="G1533" s="25" t="s">
        <v>4279</v>
      </c>
      <c r="H1533" s="40" t="s">
        <v>19</v>
      </c>
      <c r="I1533" s="25" t="s">
        <v>4280</v>
      </c>
      <c r="J1533" s="25" t="s">
        <v>4281</v>
      </c>
      <c r="K1533" s="26" t="n">
        <v>45455</v>
      </c>
      <c r="L1533" s="39" t="s">
        <v>117</v>
      </c>
      <c r="M1533" s="23" t="n">
        <v>1350</v>
      </c>
      <c r="N1533" s="23" t="n">
        <v>499.999</v>
      </c>
      <c r="P1533" s="16"/>
      <c r="Q1533" s="17"/>
      <c r="R1533" s="18"/>
      <c r="S1533" s="18"/>
      <c r="T1533" s="19"/>
    </row>
    <row r="1534" customFormat="false" ht="15" hidden="false" customHeight="true" outlineLevel="0" collapsed="false">
      <c r="B1534" s="10" t="n">
        <f aca="false">B1533+1</f>
        <v>1526</v>
      </c>
      <c r="C1534" s="29"/>
      <c r="D1534" s="25" t="s">
        <v>4282</v>
      </c>
      <c r="E1534" s="39" t="s">
        <v>124</v>
      </c>
      <c r="F1534" s="25" t="s">
        <v>105</v>
      </c>
      <c r="G1534" s="25" t="s">
        <v>4283</v>
      </c>
      <c r="H1534" s="40" t="s">
        <v>19</v>
      </c>
      <c r="I1534" s="25" t="s">
        <v>4284</v>
      </c>
      <c r="J1534" s="25" t="s">
        <v>4285</v>
      </c>
      <c r="K1534" s="26" t="n">
        <v>45455</v>
      </c>
      <c r="L1534" s="39" t="s">
        <v>409</v>
      </c>
      <c r="M1534" s="23" t="n">
        <v>25960</v>
      </c>
      <c r="N1534" s="23" t="n">
        <v>17888.8</v>
      </c>
      <c r="P1534" s="16"/>
      <c r="Q1534" s="17"/>
      <c r="R1534" s="18"/>
      <c r="S1534" s="18"/>
      <c r="T1534" s="19"/>
    </row>
    <row r="1535" customFormat="false" ht="25.5" hidden="false" customHeight="true" outlineLevel="0" collapsed="false">
      <c r="B1535" s="10" t="n">
        <f aca="false">B1534+1</f>
        <v>1527</v>
      </c>
      <c r="C1535" s="29"/>
      <c r="D1535" s="25" t="s">
        <v>4286</v>
      </c>
      <c r="E1535" s="39" t="s">
        <v>198</v>
      </c>
      <c r="F1535" s="25" t="s">
        <v>51</v>
      </c>
      <c r="G1535" s="25" t="s">
        <v>4287</v>
      </c>
      <c r="H1535" s="40" t="s">
        <v>19</v>
      </c>
      <c r="I1535" s="25" t="s">
        <v>1364</v>
      </c>
      <c r="J1535" s="25" t="s">
        <v>4288</v>
      </c>
      <c r="K1535" s="26" t="n">
        <v>45455</v>
      </c>
      <c r="L1535" s="39" t="s">
        <v>122</v>
      </c>
      <c r="M1535" s="23" t="n">
        <v>12750</v>
      </c>
      <c r="N1535" s="23" t="n">
        <v>8000</v>
      </c>
      <c r="P1535" s="16"/>
      <c r="Q1535" s="17"/>
      <c r="R1535" s="18"/>
      <c r="S1535" s="18"/>
      <c r="T1535" s="19"/>
    </row>
    <row r="1536" customFormat="false" ht="38.25" hidden="false" customHeight="true" outlineLevel="0" collapsed="false">
      <c r="B1536" s="10" t="n">
        <f aca="false">B1535+1</f>
        <v>1528</v>
      </c>
      <c r="C1536" s="29"/>
      <c r="D1536" s="25" t="s">
        <v>4289</v>
      </c>
      <c r="E1536" s="39" t="s">
        <v>198</v>
      </c>
      <c r="F1536" s="25" t="s">
        <v>51</v>
      </c>
      <c r="G1536" s="25" t="s">
        <v>4290</v>
      </c>
      <c r="H1536" s="40" t="s">
        <v>19</v>
      </c>
      <c r="I1536" s="25" t="s">
        <v>4291</v>
      </c>
      <c r="J1536" s="25" t="s">
        <v>4292</v>
      </c>
      <c r="K1536" s="26" t="n">
        <v>45456</v>
      </c>
      <c r="L1536" s="39" t="s">
        <v>117</v>
      </c>
      <c r="M1536" s="23" t="n">
        <v>7000</v>
      </c>
      <c r="N1536" s="23" t="n">
        <v>4800</v>
      </c>
      <c r="P1536" s="16"/>
      <c r="Q1536" s="17"/>
      <c r="R1536" s="18"/>
      <c r="S1536" s="18"/>
      <c r="T1536" s="19"/>
    </row>
    <row r="1537" customFormat="false" ht="25.5" hidden="false" customHeight="true" outlineLevel="0" collapsed="false">
      <c r="B1537" s="10" t="n">
        <f aca="false">B1536+1</f>
        <v>1529</v>
      </c>
      <c r="C1537" s="29"/>
      <c r="D1537" s="25" t="s">
        <v>4293</v>
      </c>
      <c r="E1537" s="39" t="s">
        <v>4201</v>
      </c>
      <c r="F1537" s="25" t="s">
        <v>51</v>
      </c>
      <c r="G1537" s="25" t="s">
        <v>4294</v>
      </c>
      <c r="H1537" s="40" t="s">
        <v>19</v>
      </c>
      <c r="I1537" s="25" t="s">
        <v>4203</v>
      </c>
      <c r="J1537" s="25" t="s">
        <v>4295</v>
      </c>
      <c r="K1537" s="26" t="n">
        <v>45457</v>
      </c>
      <c r="L1537" s="39" t="s">
        <v>86</v>
      </c>
      <c r="M1537" s="23" t="n">
        <v>5730</v>
      </c>
      <c r="N1537" s="23" t="n">
        <v>5700</v>
      </c>
      <c r="P1537" s="16"/>
      <c r="Q1537" s="17"/>
      <c r="R1537" s="18"/>
      <c r="S1537" s="18"/>
      <c r="T1537" s="19"/>
    </row>
    <row r="1538" customFormat="false" ht="25.5" hidden="false" customHeight="true" outlineLevel="0" collapsed="false">
      <c r="B1538" s="10" t="n">
        <f aca="false">B1537+1</f>
        <v>1530</v>
      </c>
      <c r="C1538" s="29"/>
      <c r="D1538" s="25" t="s">
        <v>4296</v>
      </c>
      <c r="E1538" s="39" t="s">
        <v>4201</v>
      </c>
      <c r="F1538" s="25" t="s">
        <v>51</v>
      </c>
      <c r="G1538" s="25" t="s">
        <v>4297</v>
      </c>
      <c r="H1538" s="40" t="s">
        <v>19</v>
      </c>
      <c r="I1538" s="25" t="s">
        <v>4203</v>
      </c>
      <c r="J1538" s="25" t="s">
        <v>4298</v>
      </c>
      <c r="K1538" s="26" t="n">
        <v>45457</v>
      </c>
      <c r="L1538" s="39" t="s">
        <v>86</v>
      </c>
      <c r="M1538" s="23" t="n">
        <v>5610</v>
      </c>
      <c r="N1538" s="23" t="n">
        <v>5580</v>
      </c>
      <c r="P1538" s="16"/>
      <c r="Q1538" s="17"/>
      <c r="R1538" s="18"/>
      <c r="S1538" s="18"/>
      <c r="T1538" s="19"/>
    </row>
    <row r="1539" customFormat="false" ht="25.5" hidden="false" customHeight="true" outlineLevel="0" collapsed="false">
      <c r="B1539" s="10" t="n">
        <f aca="false">B1538+1</f>
        <v>1531</v>
      </c>
      <c r="C1539" s="29"/>
      <c r="D1539" s="25" t="s">
        <v>4299</v>
      </c>
      <c r="E1539" s="39" t="s">
        <v>4201</v>
      </c>
      <c r="F1539" s="25" t="s">
        <v>51</v>
      </c>
      <c r="G1539" s="25" t="s">
        <v>4300</v>
      </c>
      <c r="H1539" s="40" t="s">
        <v>19</v>
      </c>
      <c r="I1539" s="25" t="s">
        <v>4203</v>
      </c>
      <c r="J1539" s="25" t="s">
        <v>4301</v>
      </c>
      <c r="K1539" s="26" t="n">
        <v>45457</v>
      </c>
      <c r="L1539" s="39" t="s">
        <v>86</v>
      </c>
      <c r="M1539" s="23" t="n">
        <v>1430</v>
      </c>
      <c r="N1539" s="23" t="n">
        <v>1420</v>
      </c>
      <c r="P1539" s="16"/>
      <c r="Q1539" s="17"/>
      <c r="R1539" s="18"/>
      <c r="S1539" s="18"/>
      <c r="T1539" s="19"/>
    </row>
    <row r="1540" customFormat="false" ht="25.5" hidden="false" customHeight="true" outlineLevel="0" collapsed="false">
      <c r="B1540" s="10" t="n">
        <f aca="false">B1539+1</f>
        <v>1532</v>
      </c>
      <c r="C1540" s="29"/>
      <c r="D1540" s="25" t="s">
        <v>4302</v>
      </c>
      <c r="E1540" s="39" t="s">
        <v>4201</v>
      </c>
      <c r="F1540" s="25" t="s">
        <v>51</v>
      </c>
      <c r="G1540" s="25" t="s">
        <v>4303</v>
      </c>
      <c r="H1540" s="40" t="s">
        <v>19</v>
      </c>
      <c r="I1540" s="25" t="s">
        <v>4203</v>
      </c>
      <c r="J1540" s="25" t="s">
        <v>4304</v>
      </c>
      <c r="K1540" s="26" t="n">
        <v>45457</v>
      </c>
      <c r="L1540" s="39" t="s">
        <v>86</v>
      </c>
      <c r="M1540" s="23" t="n">
        <v>1160</v>
      </c>
      <c r="N1540" s="23" t="n">
        <v>1150</v>
      </c>
      <c r="P1540" s="16"/>
      <c r="Q1540" s="17"/>
      <c r="R1540" s="18"/>
      <c r="S1540" s="18"/>
      <c r="T1540" s="19"/>
    </row>
    <row r="1541" customFormat="false" ht="25.5" hidden="false" customHeight="true" outlineLevel="0" collapsed="false">
      <c r="B1541" s="10" t="n">
        <f aca="false">B1540+1</f>
        <v>1533</v>
      </c>
      <c r="C1541" s="29"/>
      <c r="D1541" s="25" t="s">
        <v>4305</v>
      </c>
      <c r="E1541" s="39" t="s">
        <v>4201</v>
      </c>
      <c r="F1541" s="25" t="s">
        <v>51</v>
      </c>
      <c r="G1541" s="25" t="s">
        <v>4306</v>
      </c>
      <c r="H1541" s="40" t="s">
        <v>19</v>
      </c>
      <c r="I1541" s="25" t="s">
        <v>4203</v>
      </c>
      <c r="J1541" s="25" t="s">
        <v>4307</v>
      </c>
      <c r="K1541" s="26" t="n">
        <v>45457</v>
      </c>
      <c r="L1541" s="39" t="s">
        <v>91</v>
      </c>
      <c r="M1541" s="23" t="n">
        <v>1800</v>
      </c>
      <c r="N1541" s="23" t="n">
        <v>1790</v>
      </c>
      <c r="P1541" s="16"/>
      <c r="Q1541" s="17"/>
      <c r="R1541" s="18"/>
      <c r="S1541" s="18"/>
      <c r="T1541" s="19"/>
    </row>
    <row r="1542" customFormat="false" ht="25.5" hidden="false" customHeight="true" outlineLevel="0" collapsed="false">
      <c r="B1542" s="10" t="n">
        <f aca="false">B1541+1</f>
        <v>1534</v>
      </c>
      <c r="C1542" s="29"/>
      <c r="D1542" s="25" t="s">
        <v>4308</v>
      </c>
      <c r="E1542" s="39" t="s">
        <v>4201</v>
      </c>
      <c r="F1542" s="25" t="s">
        <v>51</v>
      </c>
      <c r="G1542" s="25" t="s">
        <v>4309</v>
      </c>
      <c r="H1542" s="40" t="s">
        <v>19</v>
      </c>
      <c r="I1542" s="25" t="s">
        <v>4203</v>
      </c>
      <c r="J1542" s="25" t="s">
        <v>4310</v>
      </c>
      <c r="K1542" s="26" t="n">
        <v>45457</v>
      </c>
      <c r="L1542" s="39" t="s">
        <v>91</v>
      </c>
      <c r="M1542" s="23" t="n">
        <v>980</v>
      </c>
      <c r="N1542" s="23" t="n">
        <v>970</v>
      </c>
      <c r="P1542" s="16"/>
      <c r="Q1542" s="17"/>
      <c r="R1542" s="18"/>
      <c r="S1542" s="18"/>
      <c r="T1542" s="19"/>
    </row>
    <row r="1543" customFormat="false" ht="25.5" hidden="false" customHeight="true" outlineLevel="0" collapsed="false">
      <c r="B1543" s="10" t="n">
        <f aca="false">B1542+1</f>
        <v>1535</v>
      </c>
      <c r="C1543" s="29"/>
      <c r="D1543" s="25" t="s">
        <v>4311</v>
      </c>
      <c r="E1543" s="39" t="s">
        <v>4201</v>
      </c>
      <c r="F1543" s="25" t="s">
        <v>51</v>
      </c>
      <c r="G1543" s="25" t="s">
        <v>4312</v>
      </c>
      <c r="H1543" s="40" t="s">
        <v>19</v>
      </c>
      <c r="I1543" s="25" t="s">
        <v>4203</v>
      </c>
      <c r="J1543" s="25" t="s">
        <v>4313</v>
      </c>
      <c r="K1543" s="26" t="n">
        <v>45457</v>
      </c>
      <c r="L1543" s="39" t="s">
        <v>86</v>
      </c>
      <c r="M1543" s="23" t="n">
        <v>1320</v>
      </c>
      <c r="N1543" s="23" t="n">
        <v>1310</v>
      </c>
      <c r="P1543" s="16"/>
      <c r="Q1543" s="17"/>
      <c r="R1543" s="18"/>
      <c r="S1543" s="18"/>
      <c r="T1543" s="19"/>
    </row>
    <row r="1544" customFormat="false" ht="15" hidden="false" customHeight="true" outlineLevel="0" collapsed="false">
      <c r="B1544" s="10" t="n">
        <f aca="false">B1543+1</f>
        <v>1536</v>
      </c>
      <c r="C1544" s="29"/>
      <c r="D1544" s="25" t="s">
        <v>4314</v>
      </c>
      <c r="E1544" s="39" t="s">
        <v>124</v>
      </c>
      <c r="F1544" s="25" t="s">
        <v>51</v>
      </c>
      <c r="G1544" s="25" t="s">
        <v>4315</v>
      </c>
      <c r="H1544" s="40" t="s">
        <v>19</v>
      </c>
      <c r="I1544" s="25" t="s">
        <v>3484</v>
      </c>
      <c r="J1544" s="25" t="s">
        <v>4316</v>
      </c>
      <c r="K1544" s="26" t="n">
        <v>45457</v>
      </c>
      <c r="L1544" s="39" t="s">
        <v>117</v>
      </c>
      <c r="M1544" s="23" t="n">
        <v>6830</v>
      </c>
      <c r="N1544" s="23" t="n">
        <v>3980</v>
      </c>
      <c r="P1544" s="16"/>
      <c r="Q1544" s="17"/>
      <c r="R1544" s="18"/>
      <c r="S1544" s="18"/>
      <c r="T1544" s="19"/>
    </row>
    <row r="1545" customFormat="false" ht="38.25" hidden="false" customHeight="true" outlineLevel="0" collapsed="false">
      <c r="B1545" s="10" t="n">
        <f aca="false">B1544+1</f>
        <v>1537</v>
      </c>
      <c r="C1545" s="29"/>
      <c r="D1545" s="25" t="s">
        <v>4317</v>
      </c>
      <c r="E1545" s="39" t="s">
        <v>124</v>
      </c>
      <c r="F1545" s="25" t="s">
        <v>51</v>
      </c>
      <c r="G1545" s="25" t="s">
        <v>4318</v>
      </c>
      <c r="H1545" s="40" t="s">
        <v>19</v>
      </c>
      <c r="I1545" s="25" t="s">
        <v>3484</v>
      </c>
      <c r="J1545" s="25" t="s">
        <v>4319</v>
      </c>
      <c r="K1545" s="26" t="n">
        <v>45457</v>
      </c>
      <c r="L1545" s="39" t="s">
        <v>117</v>
      </c>
      <c r="M1545" s="23" t="n">
        <v>43232</v>
      </c>
      <c r="N1545" s="23" t="n">
        <v>33980</v>
      </c>
      <c r="P1545" s="16"/>
      <c r="Q1545" s="17"/>
      <c r="R1545" s="18"/>
      <c r="S1545" s="18"/>
      <c r="T1545" s="19"/>
    </row>
    <row r="1546" customFormat="false" ht="38.25" hidden="false" customHeight="true" outlineLevel="0" collapsed="false">
      <c r="B1546" s="10" t="n">
        <f aca="false">B1545+1</f>
        <v>1538</v>
      </c>
      <c r="C1546" s="29"/>
      <c r="D1546" s="25" t="s">
        <v>4320</v>
      </c>
      <c r="E1546" s="39" t="s">
        <v>226</v>
      </c>
      <c r="F1546" s="25" t="s">
        <v>51</v>
      </c>
      <c r="G1546" s="25" t="s">
        <v>4321</v>
      </c>
      <c r="H1546" s="40" t="s">
        <v>19</v>
      </c>
      <c r="I1546" s="25" t="s">
        <v>3333</v>
      </c>
      <c r="J1546" s="25" t="s">
        <v>4322</v>
      </c>
      <c r="K1546" s="26" t="n">
        <v>45457</v>
      </c>
      <c r="L1546" s="39" t="s">
        <v>117</v>
      </c>
      <c r="M1546" s="23" t="n">
        <v>13629</v>
      </c>
      <c r="N1546" s="23" t="n">
        <v>12390</v>
      </c>
      <c r="P1546" s="16"/>
      <c r="Q1546" s="17"/>
      <c r="R1546" s="18"/>
      <c r="S1546" s="18"/>
      <c r="T1546" s="19"/>
    </row>
    <row r="1547" customFormat="false" ht="25.5" hidden="false" customHeight="true" outlineLevel="0" collapsed="false">
      <c r="B1547" s="10" t="n">
        <f aca="false">B1546+1</f>
        <v>1539</v>
      </c>
      <c r="C1547" s="29"/>
      <c r="D1547" s="25" t="s">
        <v>4323</v>
      </c>
      <c r="E1547" s="39" t="s">
        <v>2475</v>
      </c>
      <c r="F1547" s="25" t="s">
        <v>51</v>
      </c>
      <c r="G1547" s="25" t="s">
        <v>4324</v>
      </c>
      <c r="H1547" s="40" t="s">
        <v>19</v>
      </c>
      <c r="I1547" s="25" t="s">
        <v>4325</v>
      </c>
      <c r="J1547" s="25" t="s">
        <v>4326</v>
      </c>
      <c r="K1547" s="26" t="n">
        <v>45457</v>
      </c>
      <c r="L1547" s="39" t="s">
        <v>117</v>
      </c>
      <c r="M1547" s="23" t="n">
        <v>1100</v>
      </c>
      <c r="N1547" s="23" t="n">
        <v>968</v>
      </c>
      <c r="P1547" s="16"/>
      <c r="Q1547" s="17"/>
      <c r="R1547" s="18"/>
      <c r="S1547" s="18"/>
      <c r="T1547" s="19"/>
    </row>
    <row r="1548" customFormat="false" ht="25.5" hidden="false" customHeight="true" outlineLevel="0" collapsed="false">
      <c r="B1548" s="10" t="n">
        <f aca="false">B1547+1</f>
        <v>1540</v>
      </c>
      <c r="C1548" s="29"/>
      <c r="D1548" s="25" t="s">
        <v>4237</v>
      </c>
      <c r="E1548" s="39" t="s">
        <v>124</v>
      </c>
      <c r="F1548" s="25" t="s">
        <v>51</v>
      </c>
      <c r="G1548" s="25" t="s">
        <v>4327</v>
      </c>
      <c r="H1548" s="40" t="s">
        <v>19</v>
      </c>
      <c r="I1548" s="25" t="s">
        <v>4328</v>
      </c>
      <c r="J1548" s="25" t="s">
        <v>4329</v>
      </c>
      <c r="K1548" s="26" t="n">
        <v>45458</v>
      </c>
      <c r="L1548" s="39" t="s">
        <v>311</v>
      </c>
      <c r="M1548" s="23" t="n">
        <v>20000</v>
      </c>
      <c r="N1548" s="23" t="n">
        <v>16000.005</v>
      </c>
      <c r="P1548" s="16"/>
      <c r="Q1548" s="17"/>
      <c r="R1548" s="18"/>
      <c r="S1548" s="18"/>
      <c r="T1548" s="19"/>
    </row>
    <row r="1549" customFormat="false" ht="25.5" hidden="false" customHeight="true" outlineLevel="0" collapsed="false">
      <c r="B1549" s="10" t="n">
        <f aca="false">B1548+1</f>
        <v>1541</v>
      </c>
      <c r="C1549" s="29"/>
      <c r="D1549" s="25" t="s">
        <v>4330</v>
      </c>
      <c r="E1549" s="39" t="s">
        <v>483</v>
      </c>
      <c r="F1549" s="25" t="s">
        <v>105</v>
      </c>
      <c r="G1549" s="25" t="s">
        <v>4331</v>
      </c>
      <c r="H1549" s="40" t="s">
        <v>19</v>
      </c>
      <c r="I1549" s="25" t="s">
        <v>3803</v>
      </c>
      <c r="J1549" s="25" t="s">
        <v>4332</v>
      </c>
      <c r="K1549" s="26" t="n">
        <v>45458</v>
      </c>
      <c r="L1549" s="39" t="s">
        <v>86</v>
      </c>
      <c r="M1549" s="23" t="n">
        <v>15000</v>
      </c>
      <c r="N1549" s="23" t="n">
        <v>10000</v>
      </c>
      <c r="P1549" s="16"/>
      <c r="Q1549" s="17"/>
      <c r="R1549" s="18"/>
      <c r="S1549" s="18"/>
      <c r="T1549" s="19"/>
    </row>
    <row r="1550" customFormat="false" ht="15" hidden="false" customHeight="true" outlineLevel="0" collapsed="false">
      <c r="B1550" s="10" t="n">
        <f aca="false">B1549+1</f>
        <v>1542</v>
      </c>
      <c r="C1550" s="29"/>
      <c r="D1550" s="25" t="s">
        <v>4333</v>
      </c>
      <c r="E1550" s="39" t="s">
        <v>226</v>
      </c>
      <c r="F1550" s="25" t="s">
        <v>109</v>
      </c>
      <c r="G1550" s="25" t="s">
        <v>4334</v>
      </c>
      <c r="H1550" s="40" t="s">
        <v>19</v>
      </c>
      <c r="I1550" s="25" t="s">
        <v>4335</v>
      </c>
      <c r="J1550" s="25" t="s">
        <v>4336</v>
      </c>
      <c r="K1550" s="26" t="n">
        <v>45462</v>
      </c>
      <c r="L1550" s="39" t="s">
        <v>117</v>
      </c>
      <c r="M1550" s="23" t="n">
        <v>6000</v>
      </c>
      <c r="N1550" s="23" t="n">
        <v>3560</v>
      </c>
      <c r="P1550" s="16"/>
      <c r="Q1550" s="17"/>
      <c r="R1550" s="18"/>
      <c r="S1550" s="18"/>
      <c r="T1550" s="19"/>
    </row>
    <row r="1551" customFormat="false" ht="25.5" hidden="false" customHeight="true" outlineLevel="0" collapsed="false">
      <c r="B1551" s="10" t="n">
        <f aca="false">B1550+1</f>
        <v>1543</v>
      </c>
      <c r="C1551" s="29"/>
      <c r="D1551" s="25" t="s">
        <v>875</v>
      </c>
      <c r="E1551" s="39" t="s">
        <v>124</v>
      </c>
      <c r="F1551" s="25" t="s">
        <v>105</v>
      </c>
      <c r="G1551" s="25" t="s">
        <v>4337</v>
      </c>
      <c r="H1551" s="40" t="s">
        <v>19</v>
      </c>
      <c r="I1551" s="25" t="s">
        <v>4338</v>
      </c>
      <c r="J1551" s="25" t="s">
        <v>4339</v>
      </c>
      <c r="K1551" s="26" t="n">
        <v>45462</v>
      </c>
      <c r="L1551" s="39" t="s">
        <v>311</v>
      </c>
      <c r="M1551" s="23" t="n">
        <v>166250</v>
      </c>
      <c r="N1551" s="23" t="n">
        <v>124990</v>
      </c>
      <c r="P1551" s="16"/>
      <c r="Q1551" s="17"/>
      <c r="R1551" s="18"/>
      <c r="S1551" s="18"/>
      <c r="T1551" s="19"/>
    </row>
    <row r="1552" customFormat="false" ht="51" hidden="false" customHeight="true" outlineLevel="0" collapsed="false">
      <c r="B1552" s="10" t="n">
        <f aca="false">B1551+1</f>
        <v>1544</v>
      </c>
      <c r="C1552" s="29"/>
      <c r="D1552" s="25" t="s">
        <v>218</v>
      </c>
      <c r="E1552" s="39" t="s">
        <v>17</v>
      </c>
      <c r="F1552" s="25" t="s">
        <v>1488</v>
      </c>
      <c r="G1552" s="25" t="s">
        <v>4340</v>
      </c>
      <c r="H1552" s="40" t="s">
        <v>19</v>
      </c>
      <c r="I1552" s="25" t="s">
        <v>4341</v>
      </c>
      <c r="J1552" s="25" t="s">
        <v>4342</v>
      </c>
      <c r="K1552" s="26" t="n">
        <v>45462</v>
      </c>
      <c r="L1552" s="39" t="s">
        <v>3458</v>
      </c>
      <c r="M1552" s="23" t="n">
        <v>12500</v>
      </c>
      <c r="N1552" s="23" t="n">
        <v>12500</v>
      </c>
      <c r="P1552" s="16"/>
      <c r="Q1552" s="17"/>
      <c r="R1552" s="18"/>
      <c r="S1552" s="18"/>
      <c r="T1552" s="19"/>
    </row>
    <row r="1553" customFormat="false" ht="25.5" hidden="false" customHeight="true" outlineLevel="0" collapsed="false">
      <c r="B1553" s="10" t="n">
        <f aca="false">B1552+1</f>
        <v>1545</v>
      </c>
      <c r="C1553" s="29"/>
      <c r="D1553" s="25" t="s">
        <v>4343</v>
      </c>
      <c r="E1553" s="39" t="s">
        <v>3308</v>
      </c>
      <c r="F1553" s="25" t="s">
        <v>51</v>
      </c>
      <c r="G1553" s="25" t="s">
        <v>4344</v>
      </c>
      <c r="H1553" s="40" t="s">
        <v>19</v>
      </c>
      <c r="I1553" s="25" t="s">
        <v>4345</v>
      </c>
      <c r="J1553" s="25" t="s">
        <v>4346</v>
      </c>
      <c r="K1553" s="26" t="n">
        <v>45462</v>
      </c>
      <c r="L1553" s="39" t="s">
        <v>86</v>
      </c>
      <c r="M1553" s="23" t="n">
        <v>30000</v>
      </c>
      <c r="N1553" s="23" t="n">
        <v>14750</v>
      </c>
      <c r="P1553" s="16"/>
      <c r="Q1553" s="17"/>
      <c r="R1553" s="18"/>
      <c r="S1553" s="18"/>
      <c r="T1553" s="19"/>
    </row>
    <row r="1554" customFormat="false" ht="51" hidden="false" customHeight="true" outlineLevel="0" collapsed="false">
      <c r="B1554" s="10" t="n">
        <f aca="false">B1553+1</f>
        <v>1546</v>
      </c>
      <c r="C1554" s="29"/>
      <c r="D1554" s="25" t="s">
        <v>4347</v>
      </c>
      <c r="E1554" s="39" t="s">
        <v>198</v>
      </c>
      <c r="F1554" s="25" t="s">
        <v>51</v>
      </c>
      <c r="G1554" s="25" t="s">
        <v>4348</v>
      </c>
      <c r="H1554" s="40" t="s">
        <v>19</v>
      </c>
      <c r="I1554" s="25" t="s">
        <v>4349</v>
      </c>
      <c r="J1554" s="25" t="s">
        <v>4350</v>
      </c>
      <c r="K1554" s="26" t="n">
        <v>45462</v>
      </c>
      <c r="L1554" s="39" t="s">
        <v>91</v>
      </c>
      <c r="M1554" s="23" t="n">
        <v>42235.4</v>
      </c>
      <c r="N1554" s="23" t="n">
        <v>42235.4</v>
      </c>
      <c r="P1554" s="16"/>
      <c r="Q1554" s="17"/>
      <c r="R1554" s="18"/>
      <c r="S1554" s="18"/>
      <c r="T1554" s="19"/>
    </row>
    <row r="1555" customFormat="false" ht="38.25" hidden="false" customHeight="true" outlineLevel="0" collapsed="false">
      <c r="B1555" s="10" t="n">
        <f aca="false">B1554+1</f>
        <v>1547</v>
      </c>
      <c r="C1555" s="29"/>
      <c r="D1555" s="25" t="s">
        <v>4351</v>
      </c>
      <c r="E1555" s="39" t="s">
        <v>198</v>
      </c>
      <c r="F1555" s="25" t="s">
        <v>109</v>
      </c>
      <c r="G1555" s="25" t="s">
        <v>4352</v>
      </c>
      <c r="H1555" s="40" t="s">
        <v>19</v>
      </c>
      <c r="I1555" s="25" t="s">
        <v>4353</v>
      </c>
      <c r="J1555" s="25" t="s">
        <v>4354</v>
      </c>
      <c r="K1555" s="26" t="n">
        <v>45462</v>
      </c>
      <c r="L1555" s="39" t="s">
        <v>86</v>
      </c>
      <c r="M1555" s="23" t="n">
        <v>130500</v>
      </c>
      <c r="N1555" s="23" t="n">
        <v>130500</v>
      </c>
      <c r="P1555" s="16"/>
      <c r="Q1555" s="17"/>
      <c r="R1555" s="18"/>
      <c r="S1555" s="18"/>
      <c r="T1555" s="19"/>
    </row>
    <row r="1556" customFormat="false" ht="38.25" hidden="false" customHeight="true" outlineLevel="0" collapsed="false">
      <c r="B1556" s="10" t="n">
        <f aca="false">B1555+1</f>
        <v>1548</v>
      </c>
      <c r="C1556" s="29"/>
      <c r="D1556" s="25" t="s">
        <v>1504</v>
      </c>
      <c r="E1556" s="39" t="s">
        <v>3263</v>
      </c>
      <c r="F1556" s="25" t="s">
        <v>51</v>
      </c>
      <c r="G1556" s="25" t="s">
        <v>4355</v>
      </c>
      <c r="H1556" s="40" t="s">
        <v>19</v>
      </c>
      <c r="I1556" s="25" t="s">
        <v>338</v>
      </c>
      <c r="J1556" s="25" t="s">
        <v>4356</v>
      </c>
      <c r="K1556" s="26" t="n">
        <v>45465</v>
      </c>
      <c r="L1556" s="39" t="s">
        <v>91</v>
      </c>
      <c r="M1556" s="23" t="n">
        <v>16620</v>
      </c>
      <c r="N1556" s="23" t="n">
        <v>11144.73</v>
      </c>
      <c r="P1556" s="16"/>
      <c r="Q1556" s="17"/>
      <c r="R1556" s="18"/>
      <c r="S1556" s="18"/>
      <c r="T1556" s="19"/>
    </row>
    <row r="1557" customFormat="false" ht="25.5" hidden="false" customHeight="true" outlineLevel="0" collapsed="false">
      <c r="B1557" s="10" t="n">
        <f aca="false">B1556+1</f>
        <v>1549</v>
      </c>
      <c r="C1557" s="29"/>
      <c r="D1557" s="25" t="s">
        <v>4357</v>
      </c>
      <c r="E1557" s="39" t="s">
        <v>4358</v>
      </c>
      <c r="F1557" s="25" t="s">
        <v>51</v>
      </c>
      <c r="G1557" s="25" t="s">
        <v>4359</v>
      </c>
      <c r="H1557" s="40" t="s">
        <v>19</v>
      </c>
      <c r="I1557" s="25" t="s">
        <v>2969</v>
      </c>
      <c r="J1557" s="25" t="s">
        <v>4360</v>
      </c>
      <c r="K1557" s="26" t="n">
        <v>45465</v>
      </c>
      <c r="L1557" s="39" t="s">
        <v>311</v>
      </c>
      <c r="M1557" s="23" t="n">
        <v>13960</v>
      </c>
      <c r="N1557" s="23" t="n">
        <v>11000</v>
      </c>
      <c r="P1557" s="16"/>
      <c r="Q1557" s="17"/>
      <c r="R1557" s="18"/>
      <c r="S1557" s="18"/>
      <c r="T1557" s="19"/>
    </row>
    <row r="1558" customFormat="false" ht="25.5" hidden="false" customHeight="true" outlineLevel="0" collapsed="false">
      <c r="B1558" s="10" t="n">
        <f aca="false">B1557+1</f>
        <v>1550</v>
      </c>
      <c r="C1558" s="29"/>
      <c r="D1558" s="25" t="s">
        <v>4361</v>
      </c>
      <c r="E1558" s="39" t="s">
        <v>3304</v>
      </c>
      <c r="F1558" s="25" t="s">
        <v>51</v>
      </c>
      <c r="G1558" s="25" t="s">
        <v>4362</v>
      </c>
      <c r="H1558" s="40" t="s">
        <v>19</v>
      </c>
      <c r="I1558" s="25" t="s">
        <v>4164</v>
      </c>
      <c r="J1558" s="25" t="s">
        <v>4363</v>
      </c>
      <c r="K1558" s="26" t="n">
        <v>45466</v>
      </c>
      <c r="L1558" s="39" t="s">
        <v>117</v>
      </c>
      <c r="M1558" s="23" t="n">
        <v>43800</v>
      </c>
      <c r="N1558" s="23" t="n">
        <v>35478</v>
      </c>
      <c r="P1558" s="16"/>
      <c r="Q1558" s="17"/>
      <c r="R1558" s="18"/>
      <c r="S1558" s="18"/>
      <c r="T1558" s="19"/>
    </row>
    <row r="1559" customFormat="false" ht="51" hidden="false" customHeight="true" outlineLevel="0" collapsed="false">
      <c r="B1559" s="10" t="n">
        <f aca="false">B1558+1</f>
        <v>1551</v>
      </c>
      <c r="C1559" s="29"/>
      <c r="D1559" s="25" t="s">
        <v>4274</v>
      </c>
      <c r="E1559" s="39" t="s">
        <v>17</v>
      </c>
      <c r="F1559" s="25" t="s">
        <v>2554</v>
      </c>
      <c r="G1559" s="25" t="s">
        <v>4364</v>
      </c>
      <c r="H1559" s="40" t="s">
        <v>19</v>
      </c>
      <c r="I1559" s="25" t="s">
        <v>4154</v>
      </c>
      <c r="J1559" s="25" t="s">
        <v>4365</v>
      </c>
      <c r="K1559" s="26" t="n">
        <v>45466</v>
      </c>
      <c r="L1559" s="39" t="s">
        <v>117</v>
      </c>
      <c r="M1559" s="23" t="n">
        <v>11940</v>
      </c>
      <c r="N1559" s="23" t="n">
        <v>11939</v>
      </c>
      <c r="P1559" s="16"/>
      <c r="Q1559" s="17"/>
      <c r="R1559" s="18"/>
      <c r="S1559" s="18"/>
      <c r="T1559" s="19"/>
    </row>
    <row r="1560" customFormat="false" ht="25.5" hidden="false" customHeight="true" outlineLevel="0" collapsed="false">
      <c r="B1560" s="10" t="n">
        <f aca="false">B1559+1</f>
        <v>1552</v>
      </c>
      <c r="C1560" s="29"/>
      <c r="D1560" s="25" t="s">
        <v>4366</v>
      </c>
      <c r="E1560" s="39" t="s">
        <v>17</v>
      </c>
      <c r="F1560" s="25" t="s">
        <v>2554</v>
      </c>
      <c r="G1560" s="25" t="s">
        <v>4367</v>
      </c>
      <c r="H1560" s="40" t="s">
        <v>19</v>
      </c>
      <c r="I1560" s="25" t="s">
        <v>4368</v>
      </c>
      <c r="J1560" s="25" t="s">
        <v>4369</v>
      </c>
      <c r="K1560" s="26" t="n">
        <v>45468</v>
      </c>
      <c r="L1560" s="39" t="s">
        <v>80</v>
      </c>
      <c r="M1560" s="23" t="n">
        <v>999</v>
      </c>
      <c r="N1560" s="23" t="n">
        <v>999</v>
      </c>
      <c r="P1560" s="16"/>
      <c r="Q1560" s="17"/>
      <c r="R1560" s="18"/>
      <c r="S1560" s="18"/>
      <c r="T1560" s="19"/>
    </row>
    <row r="1561" customFormat="false" ht="63.75" hidden="false" customHeight="true" outlineLevel="0" collapsed="false">
      <c r="B1561" s="10" t="n">
        <f aca="false">B1560+1</f>
        <v>1553</v>
      </c>
      <c r="C1561" s="29"/>
      <c r="D1561" s="25" t="s">
        <v>4370</v>
      </c>
      <c r="E1561" s="39" t="s">
        <v>198</v>
      </c>
      <c r="F1561" s="25" t="s">
        <v>109</v>
      </c>
      <c r="G1561" s="25" t="s">
        <v>4371</v>
      </c>
      <c r="H1561" s="40" t="s">
        <v>19</v>
      </c>
      <c r="I1561" s="25" t="s">
        <v>4372</v>
      </c>
      <c r="J1561" s="25" t="s">
        <v>4373</v>
      </c>
      <c r="K1561" s="26" t="n">
        <v>45470</v>
      </c>
      <c r="L1561" s="39" t="s">
        <v>117</v>
      </c>
      <c r="M1561" s="23" t="n">
        <v>146150</v>
      </c>
      <c r="N1561" s="23" t="n">
        <v>69975.308</v>
      </c>
      <c r="P1561" s="16"/>
      <c r="Q1561" s="17"/>
      <c r="R1561" s="18"/>
      <c r="S1561" s="18"/>
      <c r="T1561" s="19"/>
    </row>
    <row r="1562" customFormat="false" ht="25.5" hidden="false" customHeight="true" outlineLevel="0" collapsed="false">
      <c r="B1562" s="10" t="n">
        <f aca="false">B1561+1</f>
        <v>1554</v>
      </c>
      <c r="C1562" s="29"/>
      <c r="D1562" s="25" t="s">
        <v>858</v>
      </c>
      <c r="E1562" s="39" t="s">
        <v>168</v>
      </c>
      <c r="F1562" s="25" t="s">
        <v>105</v>
      </c>
      <c r="G1562" s="25" t="s">
        <v>4374</v>
      </c>
      <c r="H1562" s="40" t="s">
        <v>19</v>
      </c>
      <c r="I1562" s="25" t="s">
        <v>4375</v>
      </c>
      <c r="J1562" s="25" t="s">
        <v>4376</v>
      </c>
      <c r="K1562" s="26" t="n">
        <v>45471</v>
      </c>
      <c r="L1562" s="39" t="s">
        <v>117</v>
      </c>
      <c r="M1562" s="23" t="n">
        <v>28500</v>
      </c>
      <c r="N1562" s="23" t="n">
        <v>24444</v>
      </c>
      <c r="P1562" s="16"/>
      <c r="Q1562" s="17"/>
      <c r="R1562" s="18"/>
      <c r="S1562" s="18"/>
      <c r="T1562" s="19"/>
    </row>
    <row r="1563" customFormat="false" ht="25.5" hidden="false" customHeight="true" outlineLevel="0" collapsed="false">
      <c r="B1563" s="10" t="n">
        <f aca="false">B1562+1</f>
        <v>1555</v>
      </c>
      <c r="C1563" s="29"/>
      <c r="D1563" s="25" t="s">
        <v>4377</v>
      </c>
      <c r="E1563" s="39" t="s">
        <v>2475</v>
      </c>
      <c r="F1563" s="25" t="s">
        <v>51</v>
      </c>
      <c r="G1563" s="25" t="s">
        <v>4378</v>
      </c>
      <c r="H1563" s="40" t="s">
        <v>19</v>
      </c>
      <c r="I1563" s="25" t="s">
        <v>4164</v>
      </c>
      <c r="J1563" s="25" t="s">
        <v>4379</v>
      </c>
      <c r="K1563" s="26" t="n">
        <v>45471</v>
      </c>
      <c r="L1563" s="39" t="s">
        <v>311</v>
      </c>
      <c r="M1563" s="23" t="n">
        <v>20100</v>
      </c>
      <c r="N1563" s="23" t="n">
        <v>16080.00003</v>
      </c>
      <c r="P1563" s="16"/>
      <c r="Q1563" s="17"/>
      <c r="R1563" s="18"/>
      <c r="S1563" s="18"/>
      <c r="T1563" s="19"/>
    </row>
    <row r="1564" customFormat="false" ht="25.5" hidden="false" customHeight="true" outlineLevel="0" collapsed="false">
      <c r="B1564" s="10" t="n">
        <f aca="false">B1563+1</f>
        <v>1556</v>
      </c>
      <c r="C1564" s="29"/>
      <c r="D1564" s="25" t="s">
        <v>4268</v>
      </c>
      <c r="E1564" s="39" t="s">
        <v>198</v>
      </c>
      <c r="F1564" s="25" t="s">
        <v>51</v>
      </c>
      <c r="G1564" s="25" t="s">
        <v>4380</v>
      </c>
      <c r="H1564" s="40" t="s">
        <v>19</v>
      </c>
      <c r="I1564" s="25" t="s">
        <v>4381</v>
      </c>
      <c r="J1564" s="25" t="s">
        <v>4382</v>
      </c>
      <c r="K1564" s="26" t="n">
        <v>45472</v>
      </c>
      <c r="L1564" s="39" t="s">
        <v>145</v>
      </c>
      <c r="M1564" s="23" t="n">
        <v>21840</v>
      </c>
      <c r="N1564" s="23" t="n">
        <v>16800</v>
      </c>
      <c r="P1564" s="16"/>
      <c r="Q1564" s="17"/>
      <c r="R1564" s="18"/>
      <c r="S1564" s="18"/>
      <c r="T1564" s="19"/>
    </row>
    <row r="1565" customFormat="false" ht="25.5" hidden="false" customHeight="true" outlineLevel="0" collapsed="false">
      <c r="B1565" s="10" t="n">
        <f aca="false">B1564+1</f>
        <v>1557</v>
      </c>
      <c r="C1565" s="29"/>
      <c r="D1565" s="25" t="s">
        <v>4383</v>
      </c>
      <c r="E1565" s="39" t="s">
        <v>198</v>
      </c>
      <c r="F1565" s="25" t="s">
        <v>51</v>
      </c>
      <c r="G1565" s="25" t="s">
        <v>4384</v>
      </c>
      <c r="H1565" s="40" t="s">
        <v>19</v>
      </c>
      <c r="I1565" s="25" t="s">
        <v>4385</v>
      </c>
      <c r="J1565" s="25" t="s">
        <v>4386</v>
      </c>
      <c r="K1565" s="26" t="n">
        <v>45472</v>
      </c>
      <c r="L1565" s="39" t="s">
        <v>311</v>
      </c>
      <c r="M1565" s="23" t="n">
        <v>6750</v>
      </c>
      <c r="N1565" s="23" t="n">
        <v>3735</v>
      </c>
      <c r="P1565" s="16"/>
      <c r="Q1565" s="17"/>
      <c r="R1565" s="18"/>
      <c r="S1565" s="18"/>
      <c r="T1565" s="19"/>
    </row>
    <row r="1566" customFormat="false" ht="25.5" hidden="false" customHeight="true" outlineLevel="0" collapsed="false">
      <c r="B1566" s="10" t="n">
        <f aca="false">B1565+1</f>
        <v>1558</v>
      </c>
      <c r="C1566" s="29"/>
      <c r="D1566" s="25" t="s">
        <v>4237</v>
      </c>
      <c r="E1566" s="39" t="s">
        <v>124</v>
      </c>
      <c r="F1566" s="25" t="s">
        <v>51</v>
      </c>
      <c r="G1566" s="25" t="s">
        <v>4387</v>
      </c>
      <c r="H1566" s="40" t="s">
        <v>19</v>
      </c>
      <c r="I1566" s="25" t="s">
        <v>4328</v>
      </c>
      <c r="J1566" s="25" t="s">
        <v>4388</v>
      </c>
      <c r="K1566" s="26" t="n">
        <v>45472</v>
      </c>
      <c r="L1566" s="39" t="s">
        <v>311</v>
      </c>
      <c r="M1566" s="23" t="n">
        <v>20000</v>
      </c>
      <c r="N1566" s="23" t="n">
        <v>16000.005</v>
      </c>
      <c r="P1566" s="16"/>
      <c r="Q1566" s="17"/>
      <c r="R1566" s="18"/>
      <c r="S1566" s="18"/>
      <c r="T1566" s="19"/>
    </row>
    <row r="1567" customFormat="false" ht="15" hidden="false" customHeight="true" outlineLevel="0" collapsed="false">
      <c r="B1567" s="10" t="n">
        <f aca="false">B1566+1</f>
        <v>1559</v>
      </c>
      <c r="C1567" s="29"/>
      <c r="D1567" s="25" t="s">
        <v>4389</v>
      </c>
      <c r="E1567" s="39" t="s">
        <v>124</v>
      </c>
      <c r="F1567" s="25" t="s">
        <v>51</v>
      </c>
      <c r="G1567" s="25" t="s">
        <v>4390</v>
      </c>
      <c r="H1567" s="40" t="s">
        <v>19</v>
      </c>
      <c r="I1567" s="25" t="s">
        <v>4391</v>
      </c>
      <c r="J1567" s="25" t="s">
        <v>4392</v>
      </c>
      <c r="K1567" s="26" t="s">
        <v>4393</v>
      </c>
      <c r="L1567" s="39" t="s">
        <v>311</v>
      </c>
      <c r="M1567" s="23" t="n">
        <v>975</v>
      </c>
      <c r="N1567" s="23" t="n">
        <v>900</v>
      </c>
      <c r="P1567" s="16"/>
      <c r="Q1567" s="17"/>
      <c r="R1567" s="18"/>
      <c r="S1567" s="18"/>
      <c r="T1567" s="19"/>
    </row>
    <row r="1568" customFormat="false" ht="15" hidden="false" customHeight="true" outlineLevel="0" collapsed="false">
      <c r="B1568" s="10" t="n">
        <f aca="false">B1567+1</f>
        <v>1560</v>
      </c>
      <c r="C1568" s="29"/>
      <c r="D1568" s="25" t="s">
        <v>4389</v>
      </c>
      <c r="E1568" s="39" t="s">
        <v>124</v>
      </c>
      <c r="F1568" s="25" t="s">
        <v>51</v>
      </c>
      <c r="G1568" s="25" t="s">
        <v>4394</v>
      </c>
      <c r="H1568" s="40" t="s">
        <v>19</v>
      </c>
      <c r="I1568" s="25" t="s">
        <v>4391</v>
      </c>
      <c r="J1568" s="25" t="s">
        <v>4395</v>
      </c>
      <c r="K1568" s="26" t="s">
        <v>4393</v>
      </c>
      <c r="L1568" s="39" t="s">
        <v>311</v>
      </c>
      <c r="M1568" s="23" t="n">
        <v>875</v>
      </c>
      <c r="N1568" s="23" t="n">
        <v>850</v>
      </c>
      <c r="P1568" s="16"/>
      <c r="Q1568" s="17"/>
      <c r="R1568" s="18"/>
      <c r="S1568" s="18"/>
      <c r="T1568" s="19"/>
    </row>
    <row r="1569" customFormat="false" ht="25.5" hidden="false" customHeight="true" outlineLevel="0" collapsed="false">
      <c r="B1569" s="10" t="n">
        <f aca="false">B1568+1</f>
        <v>1561</v>
      </c>
      <c r="C1569" s="29"/>
      <c r="D1569" s="25" t="s">
        <v>4396</v>
      </c>
      <c r="E1569" s="39" t="s">
        <v>385</v>
      </c>
      <c r="F1569" s="25" t="s">
        <v>24</v>
      </c>
      <c r="G1569" s="25" t="s">
        <v>4397</v>
      </c>
      <c r="H1569" s="40" t="s">
        <v>19</v>
      </c>
      <c r="I1569" s="25" t="s">
        <v>622</v>
      </c>
      <c r="J1569" s="25" t="s">
        <v>4398</v>
      </c>
      <c r="K1569" s="26" t="s">
        <v>4399</v>
      </c>
      <c r="L1569" s="39" t="s">
        <v>537</v>
      </c>
      <c r="M1569" s="23" t="n">
        <v>53872</v>
      </c>
      <c r="N1569" s="23" t="n">
        <v>53872</v>
      </c>
      <c r="P1569" s="16"/>
      <c r="Q1569" s="17"/>
      <c r="R1569" s="18"/>
      <c r="S1569" s="18"/>
      <c r="T1569" s="19"/>
    </row>
    <row r="1570" customFormat="false" ht="15" hidden="false" customHeight="true" outlineLevel="0" collapsed="false">
      <c r="B1570" s="10" t="n">
        <f aca="false">B1569+1</f>
        <v>1562</v>
      </c>
      <c r="C1570" s="29"/>
      <c r="D1570" s="25" t="s">
        <v>4400</v>
      </c>
      <c r="E1570" s="39" t="s">
        <v>124</v>
      </c>
      <c r="F1570" s="25" t="s">
        <v>4401</v>
      </c>
      <c r="G1570" s="25" t="s">
        <v>4402</v>
      </c>
      <c r="H1570" s="40" t="s">
        <v>19</v>
      </c>
      <c r="I1570" s="25" t="s">
        <v>2623</v>
      </c>
      <c r="J1570" s="25" t="s">
        <v>4403</v>
      </c>
      <c r="K1570" s="26" t="s">
        <v>4404</v>
      </c>
      <c r="L1570" s="39" t="s">
        <v>117</v>
      </c>
      <c r="M1570" s="23" t="n">
        <v>3000</v>
      </c>
      <c r="N1570" s="23" t="n">
        <v>2352</v>
      </c>
      <c r="P1570" s="16"/>
      <c r="Q1570" s="17"/>
      <c r="R1570" s="18"/>
      <c r="S1570" s="18"/>
      <c r="T1570" s="19"/>
    </row>
    <row r="1571" customFormat="false" ht="25.5" hidden="false" customHeight="true" outlineLevel="0" collapsed="false">
      <c r="B1571" s="10" t="n">
        <f aca="false">B1570+1</f>
        <v>1563</v>
      </c>
      <c r="C1571" s="29"/>
      <c r="D1571" s="25" t="s">
        <v>4405</v>
      </c>
      <c r="E1571" s="39" t="s">
        <v>124</v>
      </c>
      <c r="F1571" s="25" t="s">
        <v>105</v>
      </c>
      <c r="G1571" s="25" t="s">
        <v>4406</v>
      </c>
      <c r="H1571" s="40" t="s">
        <v>19</v>
      </c>
      <c r="I1571" s="25" t="s">
        <v>2623</v>
      </c>
      <c r="J1571" s="25" t="s">
        <v>4407</v>
      </c>
      <c r="K1571" s="26" t="s">
        <v>4404</v>
      </c>
      <c r="L1571" s="39" t="s">
        <v>117</v>
      </c>
      <c r="M1571" s="23" t="n">
        <v>14560</v>
      </c>
      <c r="N1571" s="23" t="n">
        <v>12320</v>
      </c>
      <c r="P1571" s="16"/>
      <c r="Q1571" s="17"/>
      <c r="R1571" s="18"/>
      <c r="S1571" s="18"/>
      <c r="T1571" s="19"/>
    </row>
    <row r="1572" customFormat="false" ht="25.5" hidden="false" customHeight="true" outlineLevel="0" collapsed="false">
      <c r="B1572" s="10" t="n">
        <f aca="false">B1571+1</f>
        <v>1564</v>
      </c>
      <c r="C1572" s="29"/>
      <c r="D1572" s="25" t="s">
        <v>4408</v>
      </c>
      <c r="E1572" s="39" t="s">
        <v>313</v>
      </c>
      <c r="F1572" s="25" t="s">
        <v>105</v>
      </c>
      <c r="G1572" s="25" t="s">
        <v>4409</v>
      </c>
      <c r="H1572" s="40" t="s">
        <v>19</v>
      </c>
      <c r="I1572" s="25" t="s">
        <v>2623</v>
      </c>
      <c r="J1572" s="25" t="s">
        <v>4410</v>
      </c>
      <c r="K1572" s="26" t="s">
        <v>4404</v>
      </c>
      <c r="L1572" s="39" t="s">
        <v>117</v>
      </c>
      <c r="M1572" s="23" t="n">
        <v>12000</v>
      </c>
      <c r="N1572" s="23" t="n">
        <v>8960</v>
      </c>
      <c r="P1572" s="16"/>
      <c r="Q1572" s="17"/>
      <c r="R1572" s="18"/>
      <c r="S1572" s="18"/>
      <c r="T1572" s="19"/>
    </row>
    <row r="1573" customFormat="false" ht="51" hidden="false" customHeight="true" outlineLevel="0" collapsed="false">
      <c r="B1573" s="10" t="n">
        <f aca="false">B1572+1</f>
        <v>1565</v>
      </c>
      <c r="C1573" s="29"/>
      <c r="D1573" s="25" t="s">
        <v>414</v>
      </c>
      <c r="E1573" s="39" t="s">
        <v>4358</v>
      </c>
      <c r="F1573" s="25" t="s">
        <v>51</v>
      </c>
      <c r="G1573" s="25" t="s">
        <v>4411</v>
      </c>
      <c r="H1573" s="40" t="s">
        <v>19</v>
      </c>
      <c r="I1573" s="25" t="s">
        <v>4412</v>
      </c>
      <c r="J1573" s="25" t="s">
        <v>4413</v>
      </c>
      <c r="K1573" s="26" t="s">
        <v>4414</v>
      </c>
      <c r="L1573" s="39" t="s">
        <v>117</v>
      </c>
      <c r="M1573" s="23" t="n">
        <v>35618.4</v>
      </c>
      <c r="N1573" s="23" t="n">
        <v>23590</v>
      </c>
      <c r="P1573" s="16"/>
      <c r="Q1573" s="17"/>
      <c r="R1573" s="18"/>
      <c r="S1573" s="18"/>
      <c r="T1573" s="19"/>
    </row>
    <row r="1574" customFormat="false" ht="25.5" hidden="false" customHeight="true" outlineLevel="0" collapsed="false">
      <c r="B1574" s="10" t="n">
        <f aca="false">B1573+1</f>
        <v>1566</v>
      </c>
      <c r="C1574" s="29"/>
      <c r="D1574" s="25" t="s">
        <v>2215</v>
      </c>
      <c r="E1574" s="39" t="s">
        <v>4358</v>
      </c>
      <c r="F1574" s="25" t="s">
        <v>51</v>
      </c>
      <c r="G1574" s="25" t="s">
        <v>4415</v>
      </c>
      <c r="H1574" s="40" t="s">
        <v>19</v>
      </c>
      <c r="I1574" s="25" t="s">
        <v>4416</v>
      </c>
      <c r="J1574" s="25" t="s">
        <v>4417</v>
      </c>
      <c r="K1574" s="26" t="s">
        <v>4418</v>
      </c>
      <c r="L1574" s="39" t="s">
        <v>145</v>
      </c>
      <c r="M1574" s="23" t="n">
        <v>35000</v>
      </c>
      <c r="N1574" s="23" t="n">
        <v>28000.0001</v>
      </c>
      <c r="P1574" s="16"/>
      <c r="Q1574" s="17"/>
      <c r="R1574" s="18"/>
      <c r="S1574" s="18"/>
      <c r="T1574" s="19"/>
    </row>
    <row r="1575" customFormat="false" ht="25.5" hidden="false" customHeight="true" outlineLevel="0" collapsed="false">
      <c r="B1575" s="10" t="n">
        <f aca="false">B1574+1</f>
        <v>1567</v>
      </c>
      <c r="C1575" s="29"/>
      <c r="D1575" s="25" t="s">
        <v>4419</v>
      </c>
      <c r="E1575" s="39" t="s">
        <v>313</v>
      </c>
      <c r="F1575" s="25" t="s">
        <v>51</v>
      </c>
      <c r="G1575" s="25" t="s">
        <v>4420</v>
      </c>
      <c r="H1575" s="40" t="s">
        <v>19</v>
      </c>
      <c r="I1575" s="25" t="s">
        <v>4421</v>
      </c>
      <c r="J1575" s="25" t="s">
        <v>4422</v>
      </c>
      <c r="K1575" s="26" t="s">
        <v>4423</v>
      </c>
      <c r="L1575" s="39" t="s">
        <v>117</v>
      </c>
      <c r="M1575" s="23" t="n">
        <v>2178</v>
      </c>
      <c r="N1575" s="23" t="n">
        <v>2178</v>
      </c>
      <c r="P1575" s="16"/>
      <c r="Q1575" s="17"/>
      <c r="R1575" s="18"/>
      <c r="S1575" s="18"/>
      <c r="T1575" s="19"/>
    </row>
    <row r="1576" customFormat="false" ht="25.5" hidden="false" customHeight="true" outlineLevel="0" collapsed="false">
      <c r="B1576" s="10" t="n">
        <f aca="false">B1575+1</f>
        <v>1568</v>
      </c>
      <c r="C1576" s="29"/>
      <c r="D1576" s="25" t="s">
        <v>4424</v>
      </c>
      <c r="E1576" s="39" t="s">
        <v>313</v>
      </c>
      <c r="F1576" s="25" t="s">
        <v>51</v>
      </c>
      <c r="G1576" s="25" t="s">
        <v>4425</v>
      </c>
      <c r="H1576" s="40" t="s">
        <v>19</v>
      </c>
      <c r="I1576" s="25" t="s">
        <v>4421</v>
      </c>
      <c r="J1576" s="25" t="s">
        <v>4426</v>
      </c>
      <c r="K1576" s="26" t="s">
        <v>4423</v>
      </c>
      <c r="L1576" s="39" t="s">
        <v>117</v>
      </c>
      <c r="M1576" s="23" t="n">
        <v>23673.6</v>
      </c>
      <c r="N1576" s="23" t="n">
        <v>23673.6</v>
      </c>
      <c r="P1576" s="16"/>
      <c r="Q1576" s="17"/>
      <c r="R1576" s="18"/>
      <c r="S1576" s="18"/>
      <c r="T1576" s="19"/>
    </row>
    <row r="1577" customFormat="false" ht="25.5" hidden="false" customHeight="true" outlineLevel="0" collapsed="false">
      <c r="B1577" s="10" t="n">
        <f aca="false">B1576+1</f>
        <v>1569</v>
      </c>
      <c r="C1577" s="29"/>
      <c r="D1577" s="25" t="s">
        <v>4427</v>
      </c>
      <c r="E1577" s="39" t="s">
        <v>313</v>
      </c>
      <c r="F1577" s="25" t="s">
        <v>51</v>
      </c>
      <c r="G1577" s="25" t="s">
        <v>4428</v>
      </c>
      <c r="H1577" s="40" t="s">
        <v>19</v>
      </c>
      <c r="I1577" s="25" t="s">
        <v>4421</v>
      </c>
      <c r="J1577" s="25" t="s">
        <v>4429</v>
      </c>
      <c r="K1577" s="26" t="s">
        <v>4423</v>
      </c>
      <c r="L1577" s="39" t="s">
        <v>117</v>
      </c>
      <c r="M1577" s="23" t="n">
        <v>4557.4</v>
      </c>
      <c r="N1577" s="23" t="n">
        <v>4557.4</v>
      </c>
      <c r="P1577" s="16"/>
      <c r="Q1577" s="17"/>
      <c r="R1577" s="18"/>
      <c r="S1577" s="18"/>
      <c r="T1577" s="19"/>
    </row>
    <row r="1578" customFormat="false" ht="25.5" hidden="false" customHeight="true" outlineLevel="0" collapsed="false">
      <c r="B1578" s="10" t="n">
        <f aca="false">B1577+1</f>
        <v>1570</v>
      </c>
      <c r="C1578" s="29"/>
      <c r="D1578" s="25" t="s">
        <v>4430</v>
      </c>
      <c r="E1578" s="39" t="s">
        <v>313</v>
      </c>
      <c r="F1578" s="25" t="s">
        <v>51</v>
      </c>
      <c r="G1578" s="25" t="s">
        <v>4431</v>
      </c>
      <c r="H1578" s="40" t="s">
        <v>19</v>
      </c>
      <c r="I1578" s="25" t="s">
        <v>4421</v>
      </c>
      <c r="J1578" s="25" t="s">
        <v>4432</v>
      </c>
      <c r="K1578" s="26" t="s">
        <v>4423</v>
      </c>
      <c r="L1578" s="39" t="s">
        <v>117</v>
      </c>
      <c r="M1578" s="23" t="n">
        <v>1936</v>
      </c>
      <c r="N1578" s="23" t="n">
        <v>1936</v>
      </c>
      <c r="P1578" s="16"/>
      <c r="Q1578" s="17"/>
      <c r="R1578" s="18"/>
      <c r="S1578" s="18"/>
      <c r="T1578" s="19"/>
    </row>
    <row r="1579" customFormat="false" ht="25.5" hidden="false" customHeight="true" outlineLevel="0" collapsed="false">
      <c r="B1579" s="10" t="n">
        <f aca="false">B1578+1</f>
        <v>1571</v>
      </c>
      <c r="C1579" s="29"/>
      <c r="D1579" s="25" t="s">
        <v>4433</v>
      </c>
      <c r="E1579" s="39" t="s">
        <v>313</v>
      </c>
      <c r="F1579" s="25" t="s">
        <v>51</v>
      </c>
      <c r="G1579" s="25" t="s">
        <v>4434</v>
      </c>
      <c r="H1579" s="40" t="s">
        <v>19</v>
      </c>
      <c r="I1579" s="25" t="s">
        <v>4421</v>
      </c>
      <c r="J1579" s="25" t="s">
        <v>4435</v>
      </c>
      <c r="K1579" s="26" t="s">
        <v>4423</v>
      </c>
      <c r="L1579" s="39" t="s">
        <v>117</v>
      </c>
      <c r="M1579" s="23" t="n">
        <v>98004</v>
      </c>
      <c r="N1579" s="23" t="n">
        <v>98004</v>
      </c>
      <c r="P1579" s="16"/>
      <c r="Q1579" s="17"/>
      <c r="R1579" s="18"/>
      <c r="S1579" s="18"/>
      <c r="T1579" s="19"/>
    </row>
    <row r="1580" customFormat="false" ht="25.5" hidden="false" customHeight="true" outlineLevel="0" collapsed="false">
      <c r="B1580" s="10" t="n">
        <f aca="false">B1579+1</f>
        <v>1572</v>
      </c>
      <c r="C1580" s="29"/>
      <c r="D1580" s="25" t="s">
        <v>4419</v>
      </c>
      <c r="E1580" s="39" t="s">
        <v>313</v>
      </c>
      <c r="F1580" s="25" t="s">
        <v>51</v>
      </c>
      <c r="G1580" s="25" t="s">
        <v>4436</v>
      </c>
      <c r="H1580" s="40" t="s">
        <v>19</v>
      </c>
      <c r="I1580" s="25" t="s">
        <v>4421</v>
      </c>
      <c r="J1580" s="25" t="s">
        <v>4437</v>
      </c>
      <c r="K1580" s="26" t="s">
        <v>4423</v>
      </c>
      <c r="L1580" s="39" t="s">
        <v>117</v>
      </c>
      <c r="M1580" s="23" t="n">
        <v>4562</v>
      </c>
      <c r="N1580" s="23" t="n">
        <v>4562</v>
      </c>
      <c r="P1580" s="16"/>
      <c r="Q1580" s="17"/>
      <c r="R1580" s="18"/>
      <c r="S1580" s="18"/>
      <c r="T1580" s="19"/>
    </row>
    <row r="1581" customFormat="false" ht="15" hidden="false" customHeight="true" outlineLevel="0" collapsed="false">
      <c r="B1581" s="10" t="n">
        <f aca="false">B1580+1</f>
        <v>1573</v>
      </c>
      <c r="C1581" s="29"/>
      <c r="D1581" s="25" t="s">
        <v>4438</v>
      </c>
      <c r="E1581" s="39" t="s">
        <v>3529</v>
      </c>
      <c r="F1581" s="25" t="s">
        <v>51</v>
      </c>
      <c r="G1581" s="25" t="s">
        <v>4439</v>
      </c>
      <c r="H1581" s="40" t="s">
        <v>19</v>
      </c>
      <c r="I1581" s="25" t="s">
        <v>4421</v>
      </c>
      <c r="J1581" s="25" t="s">
        <v>4440</v>
      </c>
      <c r="K1581" s="26" t="s">
        <v>4423</v>
      </c>
      <c r="L1581" s="39" t="s">
        <v>117</v>
      </c>
      <c r="M1581" s="23" t="n">
        <v>322.4</v>
      </c>
      <c r="N1581" s="23" t="n">
        <v>322.4</v>
      </c>
      <c r="P1581" s="16"/>
      <c r="Q1581" s="17"/>
      <c r="R1581" s="18"/>
      <c r="S1581" s="18"/>
      <c r="T1581" s="19"/>
    </row>
    <row r="1582" customFormat="false" ht="25.5" hidden="false" customHeight="true" outlineLevel="0" collapsed="false">
      <c r="B1582" s="10" t="n">
        <f aca="false">B1581+1</f>
        <v>1574</v>
      </c>
      <c r="C1582" s="29"/>
      <c r="D1582" s="25" t="s">
        <v>4430</v>
      </c>
      <c r="E1582" s="39" t="s">
        <v>313</v>
      </c>
      <c r="F1582" s="25" t="s">
        <v>51</v>
      </c>
      <c r="G1582" s="25" t="s">
        <v>4441</v>
      </c>
      <c r="H1582" s="40" t="s">
        <v>19</v>
      </c>
      <c r="I1582" s="25" t="s">
        <v>4421</v>
      </c>
      <c r="J1582" s="25" t="s">
        <v>4442</v>
      </c>
      <c r="K1582" s="26" t="s">
        <v>4423</v>
      </c>
      <c r="L1582" s="39" t="s">
        <v>117</v>
      </c>
      <c r="M1582" s="23" t="n">
        <v>786.6</v>
      </c>
      <c r="N1582" s="23" t="n">
        <v>786.6</v>
      </c>
      <c r="P1582" s="16"/>
      <c r="Q1582" s="17"/>
      <c r="R1582" s="18"/>
      <c r="S1582" s="18"/>
      <c r="T1582" s="19"/>
    </row>
    <row r="1583" customFormat="false" ht="25.5" hidden="false" customHeight="true" outlineLevel="0" collapsed="false">
      <c r="B1583" s="10" t="n">
        <f aca="false">B1582+1</f>
        <v>1575</v>
      </c>
      <c r="C1583" s="29"/>
      <c r="D1583" s="25" t="s">
        <v>4427</v>
      </c>
      <c r="E1583" s="39" t="s">
        <v>313</v>
      </c>
      <c r="F1583" s="25" t="s">
        <v>51</v>
      </c>
      <c r="G1583" s="25" t="s">
        <v>4443</v>
      </c>
      <c r="H1583" s="40" t="s">
        <v>19</v>
      </c>
      <c r="I1583" s="25" t="s">
        <v>4421</v>
      </c>
      <c r="J1583" s="25" t="s">
        <v>4444</v>
      </c>
      <c r="K1583" s="26" t="s">
        <v>4423</v>
      </c>
      <c r="L1583" s="39" t="s">
        <v>117</v>
      </c>
      <c r="M1583" s="23" t="n">
        <v>2180</v>
      </c>
      <c r="N1583" s="23" t="n">
        <v>2180</v>
      </c>
      <c r="P1583" s="16"/>
      <c r="Q1583" s="17"/>
      <c r="R1583" s="18"/>
      <c r="S1583" s="18"/>
      <c r="T1583" s="19"/>
    </row>
    <row r="1584" customFormat="false" ht="25.5" hidden="false" customHeight="true" outlineLevel="0" collapsed="false">
      <c r="B1584" s="10" t="n">
        <f aca="false">B1583+1</f>
        <v>1576</v>
      </c>
      <c r="C1584" s="29"/>
      <c r="D1584" s="25" t="s">
        <v>4445</v>
      </c>
      <c r="E1584" s="39" t="s">
        <v>385</v>
      </c>
      <c r="F1584" s="25" t="s">
        <v>24</v>
      </c>
      <c r="G1584" s="25" t="s">
        <v>4446</v>
      </c>
      <c r="H1584" s="40" t="s">
        <v>19</v>
      </c>
      <c r="I1584" s="25" t="s">
        <v>622</v>
      </c>
      <c r="J1584" s="25" t="s">
        <v>4447</v>
      </c>
      <c r="K1584" s="26" t="s">
        <v>4448</v>
      </c>
      <c r="L1584" s="39" t="s">
        <v>537</v>
      </c>
      <c r="M1584" s="23" t="n">
        <v>515200</v>
      </c>
      <c r="N1584" s="23" t="n">
        <v>515200</v>
      </c>
      <c r="P1584" s="16"/>
      <c r="Q1584" s="17"/>
      <c r="R1584" s="18"/>
      <c r="S1584" s="18"/>
      <c r="T1584" s="19"/>
    </row>
    <row r="1585" customFormat="false" ht="25.5" hidden="false" customHeight="true" outlineLevel="0" collapsed="false">
      <c r="B1585" s="10" t="n">
        <f aca="false">B1584+1</f>
        <v>1577</v>
      </c>
      <c r="C1585" s="29"/>
      <c r="D1585" s="25" t="s">
        <v>4449</v>
      </c>
      <c r="E1585" s="39" t="s">
        <v>129</v>
      </c>
      <c r="F1585" s="25" t="s">
        <v>105</v>
      </c>
      <c r="G1585" s="25" t="s">
        <v>4450</v>
      </c>
      <c r="H1585" s="40" t="s">
        <v>19</v>
      </c>
      <c r="I1585" s="25" t="s">
        <v>391</v>
      </c>
      <c r="J1585" s="25" t="s">
        <v>4451</v>
      </c>
      <c r="K1585" s="26" t="n">
        <v>45444</v>
      </c>
      <c r="L1585" s="39" t="s">
        <v>122</v>
      </c>
      <c r="M1585" s="23" t="n">
        <v>5000</v>
      </c>
      <c r="N1585" s="23" t="n">
        <v>4000</v>
      </c>
      <c r="P1585" s="16"/>
      <c r="Q1585" s="17"/>
      <c r="R1585" s="18"/>
      <c r="S1585" s="18"/>
      <c r="T1585" s="19"/>
    </row>
    <row r="1586" customFormat="false" ht="25.5" hidden="false" customHeight="true" outlineLevel="0" collapsed="false">
      <c r="B1586" s="10" t="n">
        <f aca="false">B1585+1</f>
        <v>1578</v>
      </c>
      <c r="C1586" s="29"/>
      <c r="D1586" s="25" t="s">
        <v>4452</v>
      </c>
      <c r="E1586" s="39" t="s">
        <v>168</v>
      </c>
      <c r="F1586" s="25" t="s">
        <v>51</v>
      </c>
      <c r="G1586" s="25" t="s">
        <v>4453</v>
      </c>
      <c r="H1586" s="40" t="s">
        <v>19</v>
      </c>
      <c r="I1586" s="25" t="s">
        <v>4454</v>
      </c>
      <c r="J1586" s="25" t="s">
        <v>4455</v>
      </c>
      <c r="K1586" s="26" t="n">
        <v>45445</v>
      </c>
      <c r="L1586" s="39" t="s">
        <v>172</v>
      </c>
      <c r="M1586" s="23" t="n">
        <v>366000</v>
      </c>
      <c r="N1586" s="23" t="n">
        <v>360000</v>
      </c>
      <c r="P1586" s="16"/>
      <c r="Q1586" s="17"/>
      <c r="R1586" s="18"/>
      <c r="S1586" s="18"/>
      <c r="T1586" s="19"/>
    </row>
    <row r="1587" customFormat="false" ht="15" hidden="false" customHeight="true" outlineLevel="0" collapsed="false">
      <c r="B1587" s="10" t="n">
        <f aca="false">B1586+1</f>
        <v>1579</v>
      </c>
      <c r="C1587" s="29"/>
      <c r="D1587" s="25" t="s">
        <v>4456</v>
      </c>
      <c r="E1587" s="39" t="s">
        <v>129</v>
      </c>
      <c r="F1587" s="25" t="s">
        <v>51</v>
      </c>
      <c r="G1587" s="25" t="s">
        <v>4457</v>
      </c>
      <c r="H1587" s="40" t="s">
        <v>19</v>
      </c>
      <c r="I1587" s="25" t="s">
        <v>4458</v>
      </c>
      <c r="J1587" s="25" t="s">
        <v>4459</v>
      </c>
      <c r="K1587" s="26" t="n">
        <v>45445</v>
      </c>
      <c r="L1587" s="39" t="s">
        <v>1602</v>
      </c>
      <c r="M1587" s="23" t="n">
        <v>595000</v>
      </c>
      <c r="N1587" s="23" t="n">
        <v>510930</v>
      </c>
      <c r="P1587" s="16"/>
      <c r="Q1587" s="17"/>
      <c r="R1587" s="18"/>
      <c r="S1587" s="18"/>
      <c r="T1587" s="19"/>
    </row>
    <row r="1588" customFormat="false" ht="25.5" hidden="false" customHeight="true" outlineLevel="0" collapsed="false">
      <c r="B1588" s="10" t="n">
        <f aca="false">B1587+1</f>
        <v>1580</v>
      </c>
      <c r="C1588" s="29"/>
      <c r="D1588" s="25" t="s">
        <v>4460</v>
      </c>
      <c r="E1588" s="39" t="s">
        <v>23</v>
      </c>
      <c r="F1588" s="25" t="s">
        <v>24</v>
      </c>
      <c r="G1588" s="25" t="s">
        <v>4461</v>
      </c>
      <c r="H1588" s="40" t="s">
        <v>19</v>
      </c>
      <c r="I1588" s="25" t="s">
        <v>387</v>
      </c>
      <c r="J1588" s="25" t="s">
        <v>4462</v>
      </c>
      <c r="K1588" s="26" t="n">
        <v>45456</v>
      </c>
      <c r="L1588" s="39" t="s">
        <v>91</v>
      </c>
      <c r="M1588" s="23" t="n">
        <v>64800</v>
      </c>
      <c r="N1588" s="23" t="n">
        <v>64512</v>
      </c>
      <c r="P1588" s="16"/>
      <c r="Q1588" s="17"/>
      <c r="R1588" s="18"/>
      <c r="S1588" s="18"/>
      <c r="T1588" s="19"/>
    </row>
    <row r="1589" customFormat="false" ht="63.75" hidden="false" customHeight="true" outlineLevel="0" collapsed="false">
      <c r="B1589" s="10" t="n">
        <f aca="false">B1588+1</f>
        <v>1581</v>
      </c>
      <c r="C1589" s="29"/>
      <c r="D1589" s="25" t="s">
        <v>2875</v>
      </c>
      <c r="E1589" s="39" t="s">
        <v>17</v>
      </c>
      <c r="F1589" s="25" t="s">
        <v>51</v>
      </c>
      <c r="G1589" s="25" t="s">
        <v>4463</v>
      </c>
      <c r="H1589" s="40" t="s">
        <v>19</v>
      </c>
      <c r="I1589" s="25" t="s">
        <v>2877</v>
      </c>
      <c r="J1589" s="25" t="s">
        <v>4464</v>
      </c>
      <c r="K1589" s="26" t="n">
        <v>45456</v>
      </c>
      <c r="L1589" s="39" t="s">
        <v>80</v>
      </c>
      <c r="M1589" s="23" t="n">
        <v>6574.214</v>
      </c>
      <c r="N1589" s="23" t="n">
        <v>6374.214</v>
      </c>
      <c r="P1589" s="16"/>
      <c r="Q1589" s="17"/>
      <c r="R1589" s="18"/>
      <c r="S1589" s="18"/>
      <c r="T1589" s="19"/>
    </row>
    <row r="1590" customFormat="false" ht="63.75" hidden="false" customHeight="true" outlineLevel="0" collapsed="false">
      <c r="B1590" s="10" t="n">
        <f aca="false">B1589+1</f>
        <v>1582</v>
      </c>
      <c r="C1590" s="29"/>
      <c r="D1590" s="25" t="s">
        <v>4465</v>
      </c>
      <c r="E1590" s="39" t="s">
        <v>129</v>
      </c>
      <c r="F1590" s="25" t="s">
        <v>105</v>
      </c>
      <c r="G1590" s="25" t="s">
        <v>4466</v>
      </c>
      <c r="H1590" s="40" t="s">
        <v>19</v>
      </c>
      <c r="I1590" s="25" t="s">
        <v>625</v>
      </c>
      <c r="J1590" s="25" t="s">
        <v>4467</v>
      </c>
      <c r="K1590" s="26" t="n">
        <v>45457</v>
      </c>
      <c r="L1590" s="39" t="s">
        <v>91</v>
      </c>
      <c r="M1590" s="23" t="n">
        <v>228480</v>
      </c>
      <c r="N1590" s="23" t="n">
        <v>228480</v>
      </c>
      <c r="P1590" s="16"/>
      <c r="Q1590" s="17"/>
      <c r="R1590" s="18"/>
      <c r="S1590" s="18"/>
      <c r="T1590" s="19"/>
    </row>
    <row r="1591" customFormat="false" ht="25.5" hidden="false" customHeight="true" outlineLevel="0" collapsed="false">
      <c r="B1591" s="10" t="n">
        <f aca="false">B1590+1</f>
        <v>1583</v>
      </c>
      <c r="C1591" s="29"/>
      <c r="D1591" s="25" t="s">
        <v>4468</v>
      </c>
      <c r="E1591" s="39" t="s">
        <v>124</v>
      </c>
      <c r="F1591" s="25" t="s">
        <v>4099</v>
      </c>
      <c r="G1591" s="25" t="s">
        <v>4469</v>
      </c>
      <c r="H1591" s="40" t="s">
        <v>19</v>
      </c>
      <c r="I1591" s="25" t="s">
        <v>4470</v>
      </c>
      <c r="J1591" s="25" t="s">
        <v>4471</v>
      </c>
      <c r="K1591" s="26" t="n">
        <v>45457</v>
      </c>
      <c r="L1591" s="39" t="s">
        <v>952</v>
      </c>
      <c r="M1591" s="23" t="n">
        <v>33000</v>
      </c>
      <c r="N1591" s="23" t="n">
        <v>32480</v>
      </c>
      <c r="P1591" s="16"/>
      <c r="Q1591" s="17"/>
      <c r="R1591" s="18"/>
      <c r="S1591" s="18"/>
      <c r="T1591" s="19"/>
    </row>
    <row r="1592" customFormat="false" ht="25.5" hidden="false" customHeight="true" outlineLevel="0" collapsed="false">
      <c r="B1592" s="10" t="n">
        <f aca="false">B1591+1</f>
        <v>1584</v>
      </c>
      <c r="C1592" s="29"/>
      <c r="D1592" s="25" t="s">
        <v>4472</v>
      </c>
      <c r="E1592" s="39" t="s">
        <v>863</v>
      </c>
      <c r="F1592" s="25" t="s">
        <v>51</v>
      </c>
      <c r="G1592" s="25" t="s">
        <v>4473</v>
      </c>
      <c r="H1592" s="40" t="s">
        <v>19</v>
      </c>
      <c r="I1592" s="25" t="s">
        <v>4474</v>
      </c>
      <c r="J1592" s="25" t="s">
        <v>4475</v>
      </c>
      <c r="K1592" s="26" t="n">
        <v>45462</v>
      </c>
      <c r="L1592" s="39" t="s">
        <v>311</v>
      </c>
      <c r="M1592" s="23" t="n">
        <v>22720</v>
      </c>
      <c r="N1592" s="23" t="n">
        <v>6603</v>
      </c>
      <c r="P1592" s="16"/>
      <c r="Q1592" s="17"/>
      <c r="R1592" s="18"/>
      <c r="S1592" s="18"/>
      <c r="T1592" s="19"/>
    </row>
    <row r="1593" customFormat="false" ht="25.5" hidden="false" customHeight="true" outlineLevel="0" collapsed="false">
      <c r="B1593" s="10" t="n">
        <f aca="false">B1592+1</f>
        <v>1585</v>
      </c>
      <c r="C1593" s="29"/>
      <c r="D1593" s="25" t="s">
        <v>4476</v>
      </c>
      <c r="E1593" s="39" t="s">
        <v>863</v>
      </c>
      <c r="F1593" s="25" t="s">
        <v>51</v>
      </c>
      <c r="G1593" s="25" t="s">
        <v>4477</v>
      </c>
      <c r="H1593" s="40" t="s">
        <v>19</v>
      </c>
      <c r="I1593" s="25" t="s">
        <v>4474</v>
      </c>
      <c r="J1593" s="25" t="s">
        <v>4478</v>
      </c>
      <c r="K1593" s="26" t="n">
        <v>45462</v>
      </c>
      <c r="L1593" s="39" t="s">
        <v>311</v>
      </c>
      <c r="M1593" s="23" t="n">
        <v>900</v>
      </c>
      <c r="N1593" s="23" t="n">
        <v>378</v>
      </c>
      <c r="P1593" s="16"/>
      <c r="Q1593" s="17"/>
      <c r="R1593" s="18"/>
      <c r="S1593" s="18"/>
      <c r="T1593" s="19"/>
    </row>
    <row r="1594" customFormat="false" ht="25.5" hidden="false" customHeight="true" outlineLevel="0" collapsed="false">
      <c r="B1594" s="10" t="n">
        <f aca="false">B1593+1</f>
        <v>1586</v>
      </c>
      <c r="C1594" s="29"/>
      <c r="D1594" s="25" t="s">
        <v>4479</v>
      </c>
      <c r="E1594" s="39" t="s">
        <v>863</v>
      </c>
      <c r="F1594" s="25" t="s">
        <v>51</v>
      </c>
      <c r="G1594" s="25" t="s">
        <v>4480</v>
      </c>
      <c r="H1594" s="40" t="s">
        <v>19</v>
      </c>
      <c r="I1594" s="25" t="s">
        <v>4474</v>
      </c>
      <c r="J1594" s="25" t="s">
        <v>4481</v>
      </c>
      <c r="K1594" s="26" t="n">
        <v>45462</v>
      </c>
      <c r="L1594" s="39" t="s">
        <v>86</v>
      </c>
      <c r="M1594" s="23" t="n">
        <v>17850</v>
      </c>
      <c r="N1594" s="23" t="n">
        <v>9787.75</v>
      </c>
      <c r="P1594" s="16"/>
      <c r="Q1594" s="17"/>
      <c r="R1594" s="18"/>
      <c r="S1594" s="18"/>
      <c r="T1594" s="19"/>
    </row>
    <row r="1595" customFormat="false" ht="25.5" hidden="false" customHeight="true" outlineLevel="0" collapsed="false">
      <c r="B1595" s="10" t="n">
        <f aca="false">B1594+1</f>
        <v>1587</v>
      </c>
      <c r="C1595" s="29"/>
      <c r="D1595" s="25" t="s">
        <v>4479</v>
      </c>
      <c r="E1595" s="39" t="s">
        <v>863</v>
      </c>
      <c r="F1595" s="25" t="s">
        <v>51</v>
      </c>
      <c r="G1595" s="25" t="s">
        <v>4482</v>
      </c>
      <c r="H1595" s="40" t="s">
        <v>19</v>
      </c>
      <c r="I1595" s="25" t="s">
        <v>4474</v>
      </c>
      <c r="J1595" s="25" t="s">
        <v>4483</v>
      </c>
      <c r="K1595" s="26" t="n">
        <v>45462</v>
      </c>
      <c r="L1595" s="39" t="s">
        <v>86</v>
      </c>
      <c r="M1595" s="23" t="n">
        <v>2100</v>
      </c>
      <c r="N1595" s="23" t="n">
        <v>1369.2</v>
      </c>
      <c r="P1595" s="16"/>
      <c r="Q1595" s="17"/>
      <c r="R1595" s="18"/>
      <c r="S1595" s="18"/>
      <c r="T1595" s="19"/>
    </row>
    <row r="1596" customFormat="false" ht="25.5" hidden="false" customHeight="true" outlineLevel="0" collapsed="false">
      <c r="B1596" s="10" t="n">
        <f aca="false">B1595+1</f>
        <v>1588</v>
      </c>
      <c r="C1596" s="29"/>
      <c r="D1596" s="25" t="s">
        <v>4484</v>
      </c>
      <c r="E1596" s="39" t="s">
        <v>313</v>
      </c>
      <c r="F1596" s="25" t="s">
        <v>3601</v>
      </c>
      <c r="G1596" s="25" t="s">
        <v>4485</v>
      </c>
      <c r="H1596" s="40" t="s">
        <v>19</v>
      </c>
      <c r="I1596" s="25" t="s">
        <v>4486</v>
      </c>
      <c r="J1596" s="25" t="s">
        <v>4487</v>
      </c>
      <c r="K1596" s="26" t="n">
        <v>45471</v>
      </c>
      <c r="L1596" s="39" t="s">
        <v>80</v>
      </c>
      <c r="M1596" s="23" t="n">
        <v>100700</v>
      </c>
      <c r="N1596" s="23" t="n">
        <v>100700</v>
      </c>
      <c r="P1596" s="16"/>
      <c r="Q1596" s="17"/>
      <c r="R1596" s="18"/>
      <c r="S1596" s="18"/>
      <c r="T1596" s="19"/>
    </row>
    <row r="1597" customFormat="false" ht="25.5" hidden="false" customHeight="true" outlineLevel="0" collapsed="false">
      <c r="B1597" s="10" t="n">
        <f aca="false">B1596+1</f>
        <v>1589</v>
      </c>
      <c r="C1597" s="29"/>
      <c r="D1597" s="25" t="s">
        <v>422</v>
      </c>
      <c r="E1597" s="39" t="s">
        <v>4488</v>
      </c>
      <c r="F1597" s="25" t="s">
        <v>51</v>
      </c>
      <c r="G1597" s="25" t="s">
        <v>4489</v>
      </c>
      <c r="H1597" s="40" t="s">
        <v>19</v>
      </c>
      <c r="I1597" s="25" t="s">
        <v>3669</v>
      </c>
      <c r="J1597" s="25" t="s">
        <v>4490</v>
      </c>
      <c r="K1597" s="26" t="n">
        <v>45446</v>
      </c>
      <c r="L1597" s="39" t="s">
        <v>952</v>
      </c>
      <c r="M1597" s="23" t="n">
        <v>180000</v>
      </c>
      <c r="N1597" s="23" t="n">
        <v>147600</v>
      </c>
      <c r="P1597" s="16"/>
      <c r="Q1597" s="17"/>
      <c r="R1597" s="18"/>
      <c r="S1597" s="18"/>
      <c r="T1597" s="19"/>
    </row>
    <row r="1598" customFormat="false" ht="38.25" hidden="false" customHeight="true" outlineLevel="0" collapsed="false">
      <c r="B1598" s="10" t="n">
        <f aca="false">B1597+1</f>
        <v>1590</v>
      </c>
      <c r="C1598" s="29"/>
      <c r="D1598" s="25" t="s">
        <v>2905</v>
      </c>
      <c r="E1598" s="39" t="s">
        <v>3695</v>
      </c>
      <c r="F1598" s="25" t="s">
        <v>105</v>
      </c>
      <c r="G1598" s="25" t="s">
        <v>4491</v>
      </c>
      <c r="H1598" s="40" t="s">
        <v>19</v>
      </c>
      <c r="I1598" s="25" t="s">
        <v>4492</v>
      </c>
      <c r="J1598" s="25" t="s">
        <v>4493</v>
      </c>
      <c r="K1598" s="26" t="n">
        <v>45449</v>
      </c>
      <c r="L1598" s="39" t="s">
        <v>537</v>
      </c>
      <c r="M1598" s="23" t="n">
        <v>35795.2</v>
      </c>
      <c r="N1598" s="23" t="n">
        <v>26622.848</v>
      </c>
      <c r="P1598" s="16"/>
      <c r="Q1598" s="17"/>
      <c r="R1598" s="18"/>
      <c r="S1598" s="18"/>
      <c r="T1598" s="19"/>
    </row>
    <row r="1599" customFormat="false" ht="63.75" hidden="false" customHeight="true" outlineLevel="0" collapsed="false">
      <c r="B1599" s="10" t="n">
        <f aca="false">B1598+1</f>
        <v>1591</v>
      </c>
      <c r="C1599" s="29"/>
      <c r="D1599" s="25" t="s">
        <v>1671</v>
      </c>
      <c r="E1599" s="25" t="s">
        <v>942</v>
      </c>
      <c r="F1599" s="25" t="s">
        <v>105</v>
      </c>
      <c r="G1599" s="25" t="s">
        <v>4494</v>
      </c>
      <c r="H1599" s="40" t="s">
        <v>19</v>
      </c>
      <c r="I1599" s="25" t="s">
        <v>4142</v>
      </c>
      <c r="J1599" s="25" t="s">
        <v>4495</v>
      </c>
      <c r="K1599" s="26" t="n">
        <v>45450</v>
      </c>
      <c r="L1599" s="39" t="s">
        <v>172</v>
      </c>
      <c r="M1599" s="23" t="n">
        <v>33019</v>
      </c>
      <c r="N1599" s="23" t="n">
        <v>30377.48</v>
      </c>
      <c r="P1599" s="16"/>
      <c r="Q1599" s="17"/>
      <c r="R1599" s="18"/>
      <c r="S1599" s="18"/>
      <c r="T1599" s="19"/>
    </row>
    <row r="1600" customFormat="false" ht="63.75" hidden="false" customHeight="true" outlineLevel="0" collapsed="false">
      <c r="B1600" s="10" t="n">
        <f aca="false">B1599+1</f>
        <v>1592</v>
      </c>
      <c r="C1600" s="29"/>
      <c r="D1600" s="25" t="s">
        <v>4496</v>
      </c>
      <c r="E1600" s="25" t="s">
        <v>4497</v>
      </c>
      <c r="F1600" s="25" t="s">
        <v>51</v>
      </c>
      <c r="G1600" s="25" t="s">
        <v>4498</v>
      </c>
      <c r="H1600" s="40" t="s">
        <v>19</v>
      </c>
      <c r="I1600" s="25" t="s">
        <v>4499</v>
      </c>
      <c r="J1600" s="25" t="s">
        <v>4500</v>
      </c>
      <c r="K1600" s="26" t="n">
        <v>45450</v>
      </c>
      <c r="L1600" s="39" t="s">
        <v>172</v>
      </c>
      <c r="M1600" s="23" t="n">
        <v>6874</v>
      </c>
      <c r="N1600" s="23" t="n">
        <v>6324.08</v>
      </c>
      <c r="P1600" s="16"/>
      <c r="Q1600" s="17"/>
      <c r="R1600" s="18"/>
      <c r="S1600" s="18"/>
      <c r="T1600" s="19"/>
    </row>
    <row r="1601" customFormat="false" ht="25.5" hidden="false" customHeight="true" outlineLevel="0" collapsed="false">
      <c r="B1601" s="10" t="n">
        <f aca="false">B1600+1</f>
        <v>1593</v>
      </c>
      <c r="C1601" s="29"/>
      <c r="D1601" s="25" t="s">
        <v>4488</v>
      </c>
      <c r="E1601" s="25" t="s">
        <v>422</v>
      </c>
      <c r="F1601" s="25" t="s">
        <v>51</v>
      </c>
      <c r="G1601" s="25" t="s">
        <v>4501</v>
      </c>
      <c r="H1601" s="40" t="s">
        <v>19</v>
      </c>
      <c r="I1601" s="25" t="s">
        <v>1364</v>
      </c>
      <c r="J1601" s="25" t="s">
        <v>4502</v>
      </c>
      <c r="K1601" s="26" t="n">
        <v>45455</v>
      </c>
      <c r="L1601" s="39" t="s">
        <v>180</v>
      </c>
      <c r="M1601" s="23" t="n">
        <v>20553.57</v>
      </c>
      <c r="N1601" s="23" t="n">
        <v>14798.5704</v>
      </c>
      <c r="P1601" s="16"/>
      <c r="Q1601" s="17"/>
      <c r="R1601" s="18"/>
      <c r="S1601" s="18"/>
      <c r="T1601" s="19"/>
    </row>
    <row r="1602" customFormat="false" ht="25.5" hidden="false" customHeight="true" outlineLevel="0" collapsed="false">
      <c r="B1602" s="10" t="n">
        <f aca="false">B1601+1</f>
        <v>1594</v>
      </c>
      <c r="C1602" s="29"/>
      <c r="D1602" s="25" t="s">
        <v>4503</v>
      </c>
      <c r="E1602" s="25" t="s">
        <v>422</v>
      </c>
      <c r="F1602" s="25" t="s">
        <v>51</v>
      </c>
      <c r="G1602" s="25" t="s">
        <v>4504</v>
      </c>
      <c r="H1602" s="40" t="s">
        <v>19</v>
      </c>
      <c r="I1602" s="25" t="s">
        <v>4505</v>
      </c>
      <c r="J1602" s="25" t="s">
        <v>4506</v>
      </c>
      <c r="K1602" s="26" t="n">
        <v>45455</v>
      </c>
      <c r="L1602" s="39" t="s">
        <v>180</v>
      </c>
      <c r="M1602" s="23" t="n">
        <v>14999.95</v>
      </c>
      <c r="N1602" s="23" t="n">
        <v>11999.96</v>
      </c>
      <c r="P1602" s="16"/>
      <c r="Q1602" s="17"/>
      <c r="R1602" s="18"/>
      <c r="S1602" s="18"/>
      <c r="T1602" s="19"/>
    </row>
    <row r="1603" customFormat="false" ht="38.25" hidden="false" customHeight="true" outlineLevel="0" collapsed="false">
      <c r="B1603" s="10" t="n">
        <f aca="false">B1602+1</f>
        <v>1595</v>
      </c>
      <c r="C1603" s="29"/>
      <c r="D1603" s="25" t="s">
        <v>4507</v>
      </c>
      <c r="E1603" s="25" t="s">
        <v>422</v>
      </c>
      <c r="F1603" s="25" t="s">
        <v>51</v>
      </c>
      <c r="G1603" s="25" t="s">
        <v>4508</v>
      </c>
      <c r="H1603" s="40" t="s">
        <v>19</v>
      </c>
      <c r="I1603" s="25" t="s">
        <v>4505</v>
      </c>
      <c r="J1603" s="25" t="s">
        <v>4509</v>
      </c>
      <c r="K1603" s="26" t="n">
        <v>45455</v>
      </c>
      <c r="L1603" s="39" t="s">
        <v>180</v>
      </c>
      <c r="M1603" s="23" t="n">
        <v>17687.78</v>
      </c>
      <c r="N1603" s="23" t="n">
        <v>13442.7128</v>
      </c>
      <c r="P1603" s="16"/>
      <c r="Q1603" s="17"/>
      <c r="R1603" s="18"/>
      <c r="S1603" s="18"/>
      <c r="T1603" s="19"/>
    </row>
    <row r="1604" customFormat="false" ht="63.75" hidden="false" customHeight="true" outlineLevel="0" collapsed="false">
      <c r="B1604" s="10" t="n">
        <f aca="false">B1603+1</f>
        <v>1596</v>
      </c>
      <c r="C1604" s="29"/>
      <c r="D1604" s="25" t="s">
        <v>4510</v>
      </c>
      <c r="E1604" s="25" t="s">
        <v>942</v>
      </c>
      <c r="F1604" s="25" t="s">
        <v>51</v>
      </c>
      <c r="G1604" s="25" t="s">
        <v>4511</v>
      </c>
      <c r="H1604" s="40" t="s">
        <v>19</v>
      </c>
      <c r="I1604" s="25" t="s">
        <v>4512</v>
      </c>
      <c r="J1604" s="25" t="s">
        <v>4513</v>
      </c>
      <c r="K1604" s="26" t="n">
        <v>45457</v>
      </c>
      <c r="L1604" s="39" t="s">
        <v>172</v>
      </c>
      <c r="M1604" s="23" t="n">
        <v>38200</v>
      </c>
      <c r="N1604" s="23" t="n">
        <v>30560</v>
      </c>
      <c r="P1604" s="16"/>
      <c r="Q1604" s="17"/>
      <c r="R1604" s="18"/>
      <c r="S1604" s="18"/>
      <c r="T1604" s="19"/>
    </row>
    <row r="1605" customFormat="false" ht="63.75" hidden="false" customHeight="true" outlineLevel="0" collapsed="false">
      <c r="B1605" s="10" t="n">
        <f aca="false">B1604+1</f>
        <v>1597</v>
      </c>
      <c r="C1605" s="29"/>
      <c r="D1605" s="25" t="s">
        <v>4514</v>
      </c>
      <c r="E1605" s="25" t="s">
        <v>422</v>
      </c>
      <c r="F1605" s="25" t="s">
        <v>51</v>
      </c>
      <c r="G1605" s="25" t="s">
        <v>4515</v>
      </c>
      <c r="H1605" s="40" t="s">
        <v>19</v>
      </c>
      <c r="I1605" s="25" t="s">
        <v>4516</v>
      </c>
      <c r="J1605" s="25" t="s">
        <v>4517</v>
      </c>
      <c r="K1605" s="26" t="n">
        <v>45457</v>
      </c>
      <c r="L1605" s="39" t="s">
        <v>80</v>
      </c>
      <c r="M1605" s="23" t="n">
        <v>14750.4</v>
      </c>
      <c r="N1605" s="23" t="n">
        <v>12095.328</v>
      </c>
      <c r="P1605" s="16"/>
      <c r="Q1605" s="17"/>
      <c r="R1605" s="18"/>
      <c r="S1605" s="18"/>
      <c r="T1605" s="19"/>
    </row>
    <row r="1606" customFormat="false" ht="51" hidden="false" customHeight="true" outlineLevel="0" collapsed="false">
      <c r="B1606" s="10" t="n">
        <f aca="false">B1605+1</f>
        <v>1598</v>
      </c>
      <c r="C1606" s="29"/>
      <c r="D1606" s="25" t="s">
        <v>4518</v>
      </c>
      <c r="E1606" s="25" t="s">
        <v>182</v>
      </c>
      <c r="F1606" s="25" t="s">
        <v>51</v>
      </c>
      <c r="G1606" s="25" t="s">
        <v>4519</v>
      </c>
      <c r="H1606" s="40" t="s">
        <v>19</v>
      </c>
      <c r="I1606" s="25" t="s">
        <v>4520</v>
      </c>
      <c r="J1606" s="25" t="s">
        <v>4521</v>
      </c>
      <c r="K1606" s="26" t="n">
        <v>45462</v>
      </c>
      <c r="L1606" s="39" t="s">
        <v>172</v>
      </c>
      <c r="M1606" s="23" t="n">
        <v>24800</v>
      </c>
      <c r="N1606" s="23" t="n">
        <v>19344</v>
      </c>
      <c r="P1606" s="16"/>
      <c r="Q1606" s="17"/>
      <c r="R1606" s="18"/>
      <c r="S1606" s="18"/>
      <c r="T1606" s="19"/>
    </row>
    <row r="1607" customFormat="false" ht="63.75" hidden="false" customHeight="true" outlineLevel="0" collapsed="false">
      <c r="B1607" s="10" t="n">
        <f aca="false">B1606+1</f>
        <v>1599</v>
      </c>
      <c r="C1607" s="29"/>
      <c r="D1607" s="25" t="s">
        <v>4522</v>
      </c>
      <c r="E1607" s="25" t="s">
        <v>422</v>
      </c>
      <c r="F1607" s="25" t="s">
        <v>51</v>
      </c>
      <c r="G1607" s="25" t="s">
        <v>4523</v>
      </c>
      <c r="H1607" s="40" t="s">
        <v>19</v>
      </c>
      <c r="I1607" s="25" t="s">
        <v>4247</v>
      </c>
      <c r="J1607" s="25" t="s">
        <v>4524</v>
      </c>
      <c r="K1607" s="26" t="n">
        <v>45463</v>
      </c>
      <c r="L1607" s="39" t="s">
        <v>180</v>
      </c>
      <c r="M1607" s="23" t="n">
        <v>77916.366</v>
      </c>
      <c r="N1607" s="23" t="n">
        <v>63891.42012</v>
      </c>
      <c r="P1607" s="16"/>
      <c r="Q1607" s="17"/>
      <c r="R1607" s="18"/>
      <c r="S1607" s="18"/>
      <c r="T1607" s="19"/>
    </row>
    <row r="1608" customFormat="false" ht="51" hidden="false" customHeight="true" outlineLevel="0" collapsed="false">
      <c r="B1608" s="10" t="n">
        <f aca="false">B1607+1</f>
        <v>1600</v>
      </c>
      <c r="C1608" s="29"/>
      <c r="D1608" s="25" t="s">
        <v>4525</v>
      </c>
      <c r="E1608" s="25" t="s">
        <v>40</v>
      </c>
      <c r="F1608" s="25" t="s">
        <v>51</v>
      </c>
      <c r="G1608" s="25" t="s">
        <v>4526</v>
      </c>
      <c r="H1608" s="40" t="s">
        <v>19</v>
      </c>
      <c r="I1608" s="25" t="s">
        <v>4527</v>
      </c>
      <c r="J1608" s="25" t="s">
        <v>4528</v>
      </c>
      <c r="K1608" s="26" t="n">
        <v>45467</v>
      </c>
      <c r="L1608" s="39" t="s">
        <v>86</v>
      </c>
      <c r="M1608" s="23" t="n">
        <v>7168</v>
      </c>
      <c r="N1608" s="23" t="n">
        <v>2580.48</v>
      </c>
      <c r="P1608" s="16"/>
      <c r="Q1608" s="17"/>
      <c r="R1608" s="18"/>
      <c r="S1608" s="18"/>
      <c r="T1608" s="19"/>
    </row>
    <row r="1609" customFormat="false" ht="51" hidden="false" customHeight="true" outlineLevel="0" collapsed="false">
      <c r="B1609" s="10" t="n">
        <f aca="false">B1608+1</f>
        <v>1601</v>
      </c>
      <c r="C1609" s="29"/>
      <c r="D1609" s="25" t="s">
        <v>4529</v>
      </c>
      <c r="E1609" s="25" t="s">
        <v>1689</v>
      </c>
      <c r="F1609" s="25" t="s">
        <v>51</v>
      </c>
      <c r="G1609" s="25" t="s">
        <v>4530</v>
      </c>
      <c r="H1609" s="40" t="s">
        <v>19</v>
      </c>
      <c r="I1609" s="25" t="s">
        <v>4531</v>
      </c>
      <c r="J1609" s="25" t="s">
        <v>4532</v>
      </c>
      <c r="K1609" s="26" t="n">
        <v>45467</v>
      </c>
      <c r="L1609" s="39" t="s">
        <v>86</v>
      </c>
      <c r="M1609" s="23" t="n">
        <v>19150</v>
      </c>
      <c r="N1609" s="23" t="n">
        <v>10724</v>
      </c>
      <c r="P1609" s="16"/>
      <c r="Q1609" s="17"/>
      <c r="R1609" s="18"/>
      <c r="S1609" s="18"/>
      <c r="T1609" s="19"/>
    </row>
    <row r="1610" customFormat="false" ht="25.5" hidden="false" customHeight="true" outlineLevel="0" collapsed="false">
      <c r="B1610" s="10" t="n">
        <f aca="false">B1609+1</f>
        <v>1602</v>
      </c>
      <c r="C1610" s="29"/>
      <c r="D1610" s="25" t="s">
        <v>4533</v>
      </c>
      <c r="E1610" s="25" t="s">
        <v>50</v>
      </c>
      <c r="F1610" s="25" t="s">
        <v>82</v>
      </c>
      <c r="G1610" s="25" t="s">
        <v>4534</v>
      </c>
      <c r="H1610" s="40" t="s">
        <v>19</v>
      </c>
      <c r="I1610" s="25" t="s">
        <v>4535</v>
      </c>
      <c r="J1610" s="25" t="s">
        <v>4536</v>
      </c>
      <c r="K1610" s="26" t="n">
        <v>45467</v>
      </c>
      <c r="L1610" s="39" t="s">
        <v>172</v>
      </c>
      <c r="M1610" s="23" t="n">
        <v>1500</v>
      </c>
      <c r="N1610" s="23" t="n">
        <v>630</v>
      </c>
      <c r="P1610" s="16"/>
      <c r="Q1610" s="17"/>
      <c r="R1610" s="18"/>
      <c r="S1610" s="18"/>
      <c r="T1610" s="19"/>
    </row>
    <row r="1611" customFormat="false" ht="25.5" hidden="false" customHeight="true" outlineLevel="0" collapsed="false">
      <c r="B1611" s="10" t="n">
        <f aca="false">B1610+1</f>
        <v>1603</v>
      </c>
      <c r="C1611" s="29"/>
      <c r="D1611" s="25" t="s">
        <v>335</v>
      </c>
      <c r="E1611" s="25" t="s">
        <v>422</v>
      </c>
      <c r="F1611" s="25" t="s">
        <v>51</v>
      </c>
      <c r="G1611" s="25" t="s">
        <v>4537</v>
      </c>
      <c r="H1611" s="40" t="s">
        <v>19</v>
      </c>
      <c r="I1611" s="25" t="s">
        <v>4527</v>
      </c>
      <c r="J1611" s="25" t="s">
        <v>4538</v>
      </c>
      <c r="K1611" s="26" t="n">
        <v>45467</v>
      </c>
      <c r="L1611" s="39" t="s">
        <v>86</v>
      </c>
      <c r="M1611" s="23" t="n">
        <v>3136</v>
      </c>
      <c r="N1611" s="23" t="n">
        <v>1003.52</v>
      </c>
      <c r="P1611" s="16"/>
      <c r="Q1611" s="17"/>
      <c r="R1611" s="18"/>
      <c r="S1611" s="18"/>
      <c r="T1611" s="19"/>
    </row>
    <row r="1612" customFormat="false" ht="63.75" hidden="false" customHeight="true" outlineLevel="0" collapsed="false">
      <c r="B1612" s="10" t="n">
        <f aca="false">B1611+1</f>
        <v>1604</v>
      </c>
      <c r="C1612" s="29"/>
      <c r="D1612" s="25" t="s">
        <v>4539</v>
      </c>
      <c r="E1612" s="25" t="s">
        <v>942</v>
      </c>
      <c r="F1612" s="25" t="s">
        <v>51</v>
      </c>
      <c r="G1612" s="25" t="s">
        <v>4540</v>
      </c>
      <c r="H1612" s="40" t="s">
        <v>19</v>
      </c>
      <c r="I1612" s="25" t="s">
        <v>4512</v>
      </c>
      <c r="J1612" s="25" t="s">
        <v>4541</v>
      </c>
      <c r="K1612" s="26" t="n">
        <v>45467</v>
      </c>
      <c r="L1612" s="39" t="s">
        <v>86</v>
      </c>
      <c r="M1612" s="23" t="n">
        <v>12558</v>
      </c>
      <c r="N1612" s="23" t="n">
        <v>5023.2</v>
      </c>
      <c r="P1612" s="16"/>
      <c r="Q1612" s="17"/>
      <c r="R1612" s="18"/>
      <c r="S1612" s="18"/>
      <c r="T1612" s="19"/>
    </row>
    <row r="1613" customFormat="false" ht="51" hidden="false" customHeight="true" outlineLevel="0" collapsed="false">
      <c r="B1613" s="10" t="n">
        <f aca="false">B1612+1</f>
        <v>1605</v>
      </c>
      <c r="C1613" s="29"/>
      <c r="D1613" s="25" t="s">
        <v>4542</v>
      </c>
      <c r="E1613" s="25" t="s">
        <v>182</v>
      </c>
      <c r="F1613" s="25" t="s">
        <v>51</v>
      </c>
      <c r="G1613" s="25" t="s">
        <v>4543</v>
      </c>
      <c r="H1613" s="40" t="s">
        <v>19</v>
      </c>
      <c r="I1613" s="25" t="s">
        <v>4544</v>
      </c>
      <c r="J1613" s="25" t="s">
        <v>4545</v>
      </c>
      <c r="K1613" s="26" t="n">
        <v>45467</v>
      </c>
      <c r="L1613" s="39" t="s">
        <v>86</v>
      </c>
      <c r="M1613" s="23" t="n">
        <v>45046</v>
      </c>
      <c r="N1613" s="23" t="n">
        <v>15315.776</v>
      </c>
      <c r="P1613" s="16"/>
      <c r="Q1613" s="17"/>
      <c r="R1613" s="18"/>
      <c r="S1613" s="18"/>
      <c r="T1613" s="19"/>
    </row>
    <row r="1614" customFormat="false" ht="25.5" hidden="false" customHeight="true" outlineLevel="0" collapsed="false">
      <c r="B1614" s="10" t="n">
        <f aca="false">B1613+1</f>
        <v>1606</v>
      </c>
      <c r="C1614" s="29"/>
      <c r="D1614" s="25" t="s">
        <v>4546</v>
      </c>
      <c r="E1614" s="25" t="s">
        <v>1655</v>
      </c>
      <c r="F1614" s="25" t="s">
        <v>82</v>
      </c>
      <c r="G1614" s="25" t="s">
        <v>4547</v>
      </c>
      <c r="H1614" s="40" t="s">
        <v>19</v>
      </c>
      <c r="I1614" s="25" t="s">
        <v>4527</v>
      </c>
      <c r="J1614" s="25" t="s">
        <v>4548</v>
      </c>
      <c r="K1614" s="26" t="n">
        <v>45467</v>
      </c>
      <c r="L1614" s="39" t="s">
        <v>172</v>
      </c>
      <c r="M1614" s="23" t="n">
        <v>280</v>
      </c>
      <c r="N1614" s="23" t="n">
        <v>168</v>
      </c>
      <c r="P1614" s="16"/>
      <c r="Q1614" s="17"/>
      <c r="R1614" s="18"/>
      <c r="S1614" s="18"/>
      <c r="T1614" s="19"/>
    </row>
    <row r="1615" customFormat="false" ht="51" hidden="false" customHeight="true" outlineLevel="0" collapsed="false">
      <c r="B1615" s="10" t="n">
        <f aca="false">B1614+1</f>
        <v>1607</v>
      </c>
      <c r="C1615" s="29"/>
      <c r="D1615" s="25" t="s">
        <v>4549</v>
      </c>
      <c r="E1615" s="25" t="s">
        <v>40</v>
      </c>
      <c r="F1615" s="25" t="s">
        <v>51</v>
      </c>
      <c r="G1615" s="25" t="s">
        <v>4550</v>
      </c>
      <c r="H1615" s="40" t="s">
        <v>19</v>
      </c>
      <c r="I1615" s="25" t="s">
        <v>4551</v>
      </c>
      <c r="J1615" s="25" t="s">
        <v>4552</v>
      </c>
      <c r="K1615" s="26" t="n">
        <v>45471</v>
      </c>
      <c r="L1615" s="39" t="s">
        <v>80</v>
      </c>
      <c r="M1615" s="23" t="n">
        <v>56000</v>
      </c>
      <c r="N1615" s="23" t="n">
        <v>39200</v>
      </c>
      <c r="P1615" s="16"/>
      <c r="Q1615" s="17"/>
      <c r="R1615" s="18"/>
      <c r="S1615" s="18"/>
      <c r="T1615" s="19"/>
    </row>
    <row r="1616" customFormat="false" ht="51" hidden="false" customHeight="true" outlineLevel="0" collapsed="false">
      <c r="B1616" s="10" t="n">
        <f aca="false">B1615+1</f>
        <v>1608</v>
      </c>
      <c r="C1616" s="29"/>
      <c r="D1616" s="25" t="s">
        <v>4553</v>
      </c>
      <c r="E1616" s="25" t="s">
        <v>182</v>
      </c>
      <c r="F1616" s="25" t="s">
        <v>51</v>
      </c>
      <c r="G1616" s="25" t="s">
        <v>4554</v>
      </c>
      <c r="H1616" s="40" t="s">
        <v>19</v>
      </c>
      <c r="I1616" s="25" t="s">
        <v>4555</v>
      </c>
      <c r="J1616" s="25" t="s">
        <v>4556</v>
      </c>
      <c r="K1616" s="26" t="n">
        <v>45471</v>
      </c>
      <c r="L1616" s="39" t="s">
        <v>957</v>
      </c>
      <c r="M1616" s="23" t="n">
        <v>34180.675</v>
      </c>
      <c r="N1616" s="23" t="n">
        <v>24773.7077</v>
      </c>
      <c r="P1616" s="16"/>
      <c r="Q1616" s="17"/>
      <c r="R1616" s="18"/>
      <c r="S1616" s="18"/>
      <c r="T1616" s="19"/>
    </row>
    <row r="1617" customFormat="false" ht="51" hidden="false" customHeight="true" outlineLevel="0" collapsed="false">
      <c r="B1617" s="10" t="n">
        <f aca="false">B1616+1</f>
        <v>1609</v>
      </c>
      <c r="C1617" s="29"/>
      <c r="D1617" s="25" t="s">
        <v>1650</v>
      </c>
      <c r="E1617" s="25" t="s">
        <v>182</v>
      </c>
      <c r="F1617" s="25" t="s">
        <v>51</v>
      </c>
      <c r="G1617" s="25" t="s">
        <v>4557</v>
      </c>
      <c r="H1617" s="40" t="s">
        <v>19</v>
      </c>
      <c r="I1617" s="25" t="s">
        <v>2472</v>
      </c>
      <c r="J1617" s="25" t="s">
        <v>4558</v>
      </c>
      <c r="K1617" s="26" t="n">
        <v>45471</v>
      </c>
      <c r="L1617" s="39" t="s">
        <v>957</v>
      </c>
      <c r="M1617" s="23" t="n">
        <v>224860</v>
      </c>
      <c r="N1617" s="23" t="n">
        <v>161899.2</v>
      </c>
      <c r="P1617" s="16"/>
      <c r="Q1617" s="17"/>
      <c r="R1617" s="18"/>
      <c r="S1617" s="18"/>
      <c r="T1617" s="19"/>
    </row>
    <row r="1618" customFormat="false" ht="51" hidden="false" customHeight="true" outlineLevel="0" collapsed="false">
      <c r="B1618" s="10" t="n">
        <f aca="false">B1617+1</f>
        <v>1610</v>
      </c>
      <c r="C1618" s="29"/>
      <c r="D1618" s="25" t="s">
        <v>4559</v>
      </c>
      <c r="E1618" s="25" t="s">
        <v>182</v>
      </c>
      <c r="F1618" s="25" t="s">
        <v>51</v>
      </c>
      <c r="G1618" s="25" t="s">
        <v>4560</v>
      </c>
      <c r="H1618" s="40" t="s">
        <v>19</v>
      </c>
      <c r="I1618" s="25" t="s">
        <v>4561</v>
      </c>
      <c r="J1618" s="25" t="s">
        <v>4562</v>
      </c>
      <c r="K1618" s="26" t="n">
        <v>45471</v>
      </c>
      <c r="L1618" s="39" t="s">
        <v>172</v>
      </c>
      <c r="M1618" s="23" t="n">
        <v>24186</v>
      </c>
      <c r="N1618" s="23" t="n">
        <v>18865.08</v>
      </c>
      <c r="P1618" s="16"/>
      <c r="Q1618" s="17"/>
      <c r="R1618" s="18"/>
      <c r="S1618" s="18"/>
      <c r="T1618" s="19"/>
    </row>
    <row r="1619" customFormat="false" ht="51" hidden="false" customHeight="true" outlineLevel="0" collapsed="false">
      <c r="B1619" s="10" t="n">
        <f aca="false">B1618+1</f>
        <v>1611</v>
      </c>
      <c r="C1619" s="29"/>
      <c r="D1619" s="25" t="s">
        <v>2666</v>
      </c>
      <c r="E1619" s="25" t="s">
        <v>480</v>
      </c>
      <c r="F1619" s="25" t="s">
        <v>105</v>
      </c>
      <c r="G1619" s="34" t="n">
        <v>241200213002397</v>
      </c>
      <c r="H1619" s="40" t="s">
        <v>19</v>
      </c>
      <c r="I1619" s="25" t="s">
        <v>2667</v>
      </c>
      <c r="J1619" s="25" t="n">
        <v>6941511</v>
      </c>
      <c r="K1619" s="26" t="s">
        <v>4563</v>
      </c>
      <c r="L1619" s="39" t="s">
        <v>537</v>
      </c>
      <c r="M1619" s="23" t="n">
        <v>279180</v>
      </c>
      <c r="N1619" s="23" t="n">
        <v>279180</v>
      </c>
      <c r="P1619" s="16"/>
      <c r="Q1619" s="17"/>
      <c r="R1619" s="18"/>
      <c r="S1619" s="18"/>
      <c r="T1619" s="19"/>
    </row>
    <row r="1620" customFormat="false" ht="38.25" hidden="false" customHeight="true" outlineLevel="0" collapsed="false">
      <c r="B1620" s="10" t="n">
        <f aca="false">B1619+1</f>
        <v>1612</v>
      </c>
      <c r="C1620" s="29"/>
      <c r="D1620" s="25" t="s">
        <v>4564</v>
      </c>
      <c r="E1620" s="25" t="s">
        <v>480</v>
      </c>
      <c r="F1620" s="25" t="s">
        <v>51</v>
      </c>
      <c r="G1620" s="34" t="n">
        <v>241200213003821</v>
      </c>
      <c r="H1620" s="40" t="s">
        <v>19</v>
      </c>
      <c r="I1620" s="25" t="s">
        <v>4565</v>
      </c>
      <c r="J1620" s="25" t="n">
        <v>6943973</v>
      </c>
      <c r="K1620" s="26" t="s">
        <v>4566</v>
      </c>
      <c r="L1620" s="39" t="s">
        <v>80</v>
      </c>
      <c r="M1620" s="23" t="n">
        <v>249480</v>
      </c>
      <c r="N1620" s="23" t="n">
        <v>249480</v>
      </c>
      <c r="P1620" s="16"/>
      <c r="Q1620" s="17"/>
      <c r="R1620" s="18"/>
      <c r="S1620" s="18"/>
      <c r="T1620" s="19"/>
    </row>
    <row r="1621" customFormat="false" ht="51" hidden="false" customHeight="true" outlineLevel="0" collapsed="false">
      <c r="B1621" s="10" t="n">
        <f aca="false">B1620+1</f>
        <v>1613</v>
      </c>
      <c r="C1621" s="29"/>
      <c r="D1621" s="25" t="s">
        <v>510</v>
      </c>
      <c r="E1621" s="25" t="s">
        <v>483</v>
      </c>
      <c r="F1621" s="25" t="s">
        <v>24</v>
      </c>
      <c r="G1621" s="34" t="n">
        <v>241200213002839</v>
      </c>
      <c r="H1621" s="40" t="s">
        <v>19</v>
      </c>
      <c r="I1621" s="25" t="s">
        <v>4567</v>
      </c>
      <c r="J1621" s="25" t="n">
        <v>6945369</v>
      </c>
      <c r="K1621" s="26" t="s">
        <v>4566</v>
      </c>
      <c r="L1621" s="39" t="s">
        <v>393</v>
      </c>
      <c r="M1621" s="23" t="n">
        <v>3024</v>
      </c>
      <c r="N1621" s="23" t="n">
        <v>3183.982</v>
      </c>
      <c r="P1621" s="16"/>
      <c r="Q1621" s="17"/>
      <c r="R1621" s="18"/>
      <c r="S1621" s="18"/>
      <c r="T1621" s="19"/>
    </row>
    <row r="1622" customFormat="false" ht="51" hidden="false" customHeight="true" outlineLevel="0" collapsed="false">
      <c r="B1622" s="10" t="n">
        <f aca="false">B1621+1</f>
        <v>1614</v>
      </c>
      <c r="C1622" s="29"/>
      <c r="D1622" s="25" t="s">
        <v>1732</v>
      </c>
      <c r="E1622" s="25" t="s">
        <v>483</v>
      </c>
      <c r="F1622" s="25" t="s">
        <v>24</v>
      </c>
      <c r="G1622" s="34" t="n">
        <v>241200213003851</v>
      </c>
      <c r="H1622" s="40" t="s">
        <v>19</v>
      </c>
      <c r="I1622" s="25" t="s">
        <v>1733</v>
      </c>
      <c r="J1622" s="25" t="n">
        <v>6949382</v>
      </c>
      <c r="K1622" s="26" t="s">
        <v>4568</v>
      </c>
      <c r="L1622" s="39" t="s">
        <v>91</v>
      </c>
      <c r="M1622" s="23" t="n">
        <v>247890.48</v>
      </c>
      <c r="N1622" s="23" t="n">
        <v>232295.46</v>
      </c>
      <c r="P1622" s="16"/>
      <c r="Q1622" s="17"/>
      <c r="R1622" s="18"/>
      <c r="S1622" s="18"/>
      <c r="T1622" s="19"/>
    </row>
    <row r="1623" customFormat="false" ht="38.25" hidden="false" customHeight="true" outlineLevel="0" collapsed="false">
      <c r="B1623" s="10" t="n">
        <f aca="false">B1622+1</f>
        <v>1615</v>
      </c>
      <c r="C1623" s="29"/>
      <c r="D1623" s="25" t="s">
        <v>4569</v>
      </c>
      <c r="E1623" s="25" t="s">
        <v>480</v>
      </c>
      <c r="F1623" s="25" t="s">
        <v>105</v>
      </c>
      <c r="G1623" s="34" t="n">
        <v>241200213005819</v>
      </c>
      <c r="H1623" s="40" t="s">
        <v>19</v>
      </c>
      <c r="I1623" s="25" t="s">
        <v>4570</v>
      </c>
      <c r="J1623" s="25" t="n">
        <v>6949755</v>
      </c>
      <c r="K1623" s="26" t="s">
        <v>4571</v>
      </c>
      <c r="L1623" s="39" t="s">
        <v>122</v>
      </c>
      <c r="M1623" s="23" t="n">
        <v>3360</v>
      </c>
      <c r="N1623" s="23" t="n">
        <v>3360</v>
      </c>
      <c r="P1623" s="16"/>
      <c r="Q1623" s="17"/>
      <c r="R1623" s="18"/>
      <c r="S1623" s="18"/>
      <c r="T1623" s="19"/>
    </row>
    <row r="1624" customFormat="false" ht="38.25" hidden="false" customHeight="true" outlineLevel="0" collapsed="false">
      <c r="B1624" s="10" t="n">
        <f aca="false">B1623+1</f>
        <v>1616</v>
      </c>
      <c r="C1624" s="29"/>
      <c r="D1624" s="25" t="s">
        <v>4572</v>
      </c>
      <c r="E1624" s="25" t="s">
        <v>480</v>
      </c>
      <c r="F1624" s="25" t="s">
        <v>695</v>
      </c>
      <c r="G1624" s="34" t="n">
        <v>241200213005790</v>
      </c>
      <c r="H1624" s="40" t="s">
        <v>19</v>
      </c>
      <c r="I1624" s="25" t="s">
        <v>4573</v>
      </c>
      <c r="J1624" s="25" t="n">
        <v>6953708</v>
      </c>
      <c r="K1624" s="26" t="s">
        <v>4571</v>
      </c>
      <c r="L1624" s="39" t="s">
        <v>91</v>
      </c>
      <c r="M1624" s="23" t="n">
        <v>26400</v>
      </c>
      <c r="N1624" s="23" t="n">
        <v>26400</v>
      </c>
      <c r="P1624" s="16"/>
      <c r="Q1624" s="17"/>
      <c r="R1624" s="18"/>
      <c r="S1624" s="18"/>
      <c r="T1624" s="19"/>
    </row>
    <row r="1625" customFormat="false" ht="38.25" hidden="false" customHeight="true" outlineLevel="0" collapsed="false">
      <c r="B1625" s="10" t="n">
        <f aca="false">B1624+1</f>
        <v>1617</v>
      </c>
      <c r="C1625" s="29"/>
      <c r="D1625" s="25" t="s">
        <v>3745</v>
      </c>
      <c r="E1625" s="39" t="s">
        <v>3263</v>
      </c>
      <c r="F1625" s="25" t="s">
        <v>827</v>
      </c>
      <c r="G1625" s="34" t="n">
        <v>241200213026462</v>
      </c>
      <c r="H1625" s="40" t="s">
        <v>19</v>
      </c>
      <c r="I1625" s="25" t="s">
        <v>3725</v>
      </c>
      <c r="J1625" s="25" t="n">
        <v>6956438</v>
      </c>
      <c r="K1625" s="26" t="s">
        <v>4574</v>
      </c>
      <c r="L1625" s="39" t="s">
        <v>91</v>
      </c>
      <c r="M1625" s="23" t="n">
        <v>83255.4</v>
      </c>
      <c r="N1625" s="23" t="n">
        <v>83255.4</v>
      </c>
      <c r="P1625" s="16"/>
      <c r="Q1625" s="17"/>
      <c r="R1625" s="18"/>
      <c r="S1625" s="18"/>
      <c r="T1625" s="19"/>
    </row>
    <row r="1626" customFormat="false" ht="51" hidden="false" customHeight="true" outlineLevel="0" collapsed="false">
      <c r="B1626" s="10" t="n">
        <f aca="false">B1625+1</f>
        <v>1618</v>
      </c>
      <c r="C1626" s="29"/>
      <c r="D1626" s="25" t="s">
        <v>504</v>
      </c>
      <c r="E1626" s="25" t="s">
        <v>483</v>
      </c>
      <c r="F1626" s="25" t="s">
        <v>105</v>
      </c>
      <c r="G1626" s="34" t="n">
        <v>241200183024370</v>
      </c>
      <c r="H1626" s="40" t="s">
        <v>19</v>
      </c>
      <c r="I1626" s="25" t="s">
        <v>4567</v>
      </c>
      <c r="J1626" s="25" t="n">
        <v>6956465</v>
      </c>
      <c r="K1626" s="26" t="s">
        <v>4574</v>
      </c>
      <c r="L1626" s="39" t="s">
        <v>393</v>
      </c>
      <c r="M1626" s="23" t="n">
        <v>4436.66</v>
      </c>
      <c r="N1626" s="23" t="n">
        <v>4515.54</v>
      </c>
      <c r="P1626" s="16"/>
      <c r="Q1626" s="17"/>
      <c r="R1626" s="18"/>
      <c r="S1626" s="18"/>
      <c r="T1626" s="19"/>
    </row>
    <row r="1627" customFormat="false" ht="76.5" hidden="false" customHeight="true" outlineLevel="0" collapsed="false">
      <c r="B1627" s="10" t="n">
        <f aca="false">B1626+1</f>
        <v>1619</v>
      </c>
      <c r="C1627" s="29"/>
      <c r="D1627" s="25" t="s">
        <v>486</v>
      </c>
      <c r="E1627" s="39" t="s">
        <v>129</v>
      </c>
      <c r="F1627" s="25" t="s">
        <v>105</v>
      </c>
      <c r="G1627" s="34" t="n">
        <v>241200213028244</v>
      </c>
      <c r="H1627" s="40" t="s">
        <v>19</v>
      </c>
      <c r="I1627" s="25" t="s">
        <v>2573</v>
      </c>
      <c r="J1627" s="25" t="n">
        <v>6960452</v>
      </c>
      <c r="K1627" s="26" t="s">
        <v>4575</v>
      </c>
      <c r="L1627" s="39" t="s">
        <v>145</v>
      </c>
      <c r="M1627" s="23" t="n">
        <v>41000</v>
      </c>
      <c r="N1627" s="23" t="n">
        <v>41000</v>
      </c>
      <c r="P1627" s="16"/>
      <c r="Q1627" s="17"/>
      <c r="R1627" s="18"/>
      <c r="S1627" s="18"/>
      <c r="T1627" s="19"/>
    </row>
    <row r="1628" customFormat="false" ht="38.25" hidden="false" customHeight="true" outlineLevel="0" collapsed="false">
      <c r="B1628" s="10" t="n">
        <f aca="false">B1627+1</f>
        <v>1620</v>
      </c>
      <c r="C1628" s="29"/>
      <c r="D1628" s="25" t="s">
        <v>4576</v>
      </c>
      <c r="E1628" s="39" t="s">
        <v>480</v>
      </c>
      <c r="F1628" s="25" t="s">
        <v>51</v>
      </c>
      <c r="G1628" s="34" t="n">
        <v>241200213027455</v>
      </c>
      <c r="H1628" s="40" t="s">
        <v>19</v>
      </c>
      <c r="I1628" s="25" t="s">
        <v>4577</v>
      </c>
      <c r="J1628" s="25" t="n">
        <v>6961298</v>
      </c>
      <c r="K1628" s="26" t="s">
        <v>4575</v>
      </c>
      <c r="L1628" s="39" t="s">
        <v>80</v>
      </c>
      <c r="M1628" s="23" t="n">
        <v>137780</v>
      </c>
      <c r="N1628" s="23" t="n">
        <v>137780</v>
      </c>
      <c r="P1628" s="16"/>
      <c r="Q1628" s="17"/>
      <c r="R1628" s="18"/>
      <c r="S1628" s="18"/>
      <c r="T1628" s="19"/>
    </row>
    <row r="1629" customFormat="false" ht="38.25" hidden="false" customHeight="true" outlineLevel="0" collapsed="false">
      <c r="B1629" s="10" t="n">
        <f aca="false">B1628+1</f>
        <v>1621</v>
      </c>
      <c r="C1629" s="29"/>
      <c r="D1629" s="25" t="s">
        <v>4578</v>
      </c>
      <c r="E1629" s="39" t="s">
        <v>927</v>
      </c>
      <c r="F1629" s="25" t="s">
        <v>24</v>
      </c>
      <c r="G1629" s="34" t="n">
        <v>241200213028719</v>
      </c>
      <c r="H1629" s="40" t="s">
        <v>19</v>
      </c>
      <c r="I1629" s="25" t="s">
        <v>4579</v>
      </c>
      <c r="J1629" s="25" t="n">
        <v>6963884</v>
      </c>
      <c r="K1629" s="26" t="s">
        <v>4580</v>
      </c>
      <c r="L1629" s="39" t="s">
        <v>86</v>
      </c>
      <c r="M1629" s="23" t="n">
        <v>207000</v>
      </c>
      <c r="N1629" s="23" t="n">
        <v>207000</v>
      </c>
      <c r="P1629" s="16"/>
      <c r="Q1629" s="17"/>
      <c r="R1629" s="18"/>
      <c r="S1629" s="18"/>
      <c r="T1629" s="19"/>
    </row>
    <row r="1630" customFormat="false" ht="51" hidden="false" customHeight="true" outlineLevel="0" collapsed="false">
      <c r="B1630" s="10" t="n">
        <f aca="false">B1629+1</f>
        <v>1622</v>
      </c>
      <c r="C1630" s="29"/>
      <c r="D1630" s="25" t="s">
        <v>4581</v>
      </c>
      <c r="E1630" s="39" t="s">
        <v>313</v>
      </c>
      <c r="F1630" s="25" t="s">
        <v>24</v>
      </c>
      <c r="G1630" s="34" t="n">
        <v>241200213046150</v>
      </c>
      <c r="H1630" s="40" t="s">
        <v>19</v>
      </c>
      <c r="I1630" s="25" t="s">
        <v>4582</v>
      </c>
      <c r="J1630" s="25" t="n">
        <v>6976531</v>
      </c>
      <c r="K1630" s="26" t="s">
        <v>4583</v>
      </c>
      <c r="L1630" s="39" t="s">
        <v>172</v>
      </c>
      <c r="M1630" s="23" t="n">
        <v>360000</v>
      </c>
      <c r="N1630" s="23" t="n">
        <v>360000</v>
      </c>
      <c r="P1630" s="16"/>
      <c r="Q1630" s="17"/>
      <c r="R1630" s="18"/>
      <c r="S1630" s="18"/>
      <c r="T1630" s="19"/>
    </row>
    <row r="1631" customFormat="false" ht="51" hidden="false" customHeight="true" outlineLevel="0" collapsed="false">
      <c r="B1631" s="10" t="n">
        <f aca="false">B1630+1</f>
        <v>1623</v>
      </c>
      <c r="C1631" s="29"/>
      <c r="D1631" s="25" t="s">
        <v>4584</v>
      </c>
      <c r="E1631" s="39" t="s">
        <v>3263</v>
      </c>
      <c r="F1631" s="25" t="s">
        <v>827</v>
      </c>
      <c r="G1631" s="34" t="n">
        <v>241200213043562</v>
      </c>
      <c r="H1631" s="40" t="s">
        <v>19</v>
      </c>
      <c r="I1631" s="25" t="s">
        <v>4585</v>
      </c>
      <c r="J1631" s="25" t="n">
        <v>6976736</v>
      </c>
      <c r="K1631" s="26" t="s">
        <v>4586</v>
      </c>
      <c r="L1631" s="39" t="s">
        <v>537</v>
      </c>
      <c r="M1631" s="23" t="n">
        <v>17109.884</v>
      </c>
      <c r="N1631" s="23" t="n">
        <v>17109.884</v>
      </c>
      <c r="P1631" s="16"/>
      <c r="Q1631" s="17"/>
      <c r="R1631" s="18"/>
      <c r="S1631" s="18"/>
      <c r="T1631" s="19"/>
    </row>
    <row r="1632" customFormat="false" ht="51" hidden="false" customHeight="true" outlineLevel="0" collapsed="false">
      <c r="B1632" s="10" t="n">
        <f aca="false">B1631+1</f>
        <v>1624</v>
      </c>
      <c r="C1632" s="29"/>
      <c r="D1632" s="25" t="s">
        <v>4587</v>
      </c>
      <c r="E1632" s="39" t="s">
        <v>3263</v>
      </c>
      <c r="F1632" s="25" t="s">
        <v>827</v>
      </c>
      <c r="G1632" s="34" t="n">
        <v>241200213043472</v>
      </c>
      <c r="H1632" s="40" t="s">
        <v>19</v>
      </c>
      <c r="I1632" s="25" t="s">
        <v>4585</v>
      </c>
      <c r="J1632" s="25" t="n">
        <v>6976739</v>
      </c>
      <c r="K1632" s="26" t="s">
        <v>4586</v>
      </c>
      <c r="L1632" s="39" t="s">
        <v>537</v>
      </c>
      <c r="M1632" s="23" t="n">
        <v>16977.378</v>
      </c>
      <c r="N1632" s="23" t="n">
        <v>16977.378</v>
      </c>
      <c r="P1632" s="16"/>
      <c r="Q1632" s="17"/>
      <c r="R1632" s="18"/>
      <c r="S1632" s="18"/>
      <c r="T1632" s="19"/>
    </row>
    <row r="1633" customFormat="false" ht="51" hidden="false" customHeight="true" outlineLevel="0" collapsed="false">
      <c r="B1633" s="10" t="n">
        <f aca="false">B1632+1</f>
        <v>1625</v>
      </c>
      <c r="C1633" s="29"/>
      <c r="D1633" s="25" t="s">
        <v>4588</v>
      </c>
      <c r="E1633" s="39" t="s">
        <v>3263</v>
      </c>
      <c r="F1633" s="25" t="s">
        <v>827</v>
      </c>
      <c r="G1633" s="34" t="n">
        <v>241200213043450</v>
      </c>
      <c r="H1633" s="40" t="s">
        <v>19</v>
      </c>
      <c r="I1633" s="25" t="s">
        <v>4585</v>
      </c>
      <c r="J1633" s="25" t="n">
        <v>6977223</v>
      </c>
      <c r="K1633" s="26" t="s">
        <v>4586</v>
      </c>
      <c r="L1633" s="39" t="s">
        <v>537</v>
      </c>
      <c r="M1633" s="23" t="n">
        <v>5184.012</v>
      </c>
      <c r="N1633" s="23" t="n">
        <v>5184.012</v>
      </c>
      <c r="P1633" s="16"/>
      <c r="Q1633" s="17"/>
      <c r="R1633" s="18"/>
      <c r="S1633" s="18"/>
      <c r="T1633" s="19"/>
    </row>
    <row r="1634" customFormat="false" ht="51" hidden="false" customHeight="true" outlineLevel="0" collapsed="false">
      <c r="B1634" s="10" t="n">
        <f aca="false">B1633+1</f>
        <v>1626</v>
      </c>
      <c r="C1634" s="29"/>
      <c r="D1634" s="25" t="s">
        <v>4589</v>
      </c>
      <c r="E1634" s="39" t="s">
        <v>3263</v>
      </c>
      <c r="F1634" s="25" t="s">
        <v>827</v>
      </c>
      <c r="G1634" s="34" t="n">
        <v>241200213043356</v>
      </c>
      <c r="H1634" s="40" t="s">
        <v>19</v>
      </c>
      <c r="I1634" s="25" t="s">
        <v>4585</v>
      </c>
      <c r="J1634" s="25" t="n">
        <v>6978194</v>
      </c>
      <c r="K1634" s="26" t="s">
        <v>4586</v>
      </c>
      <c r="L1634" s="39" t="s">
        <v>537</v>
      </c>
      <c r="M1634" s="23" t="n">
        <v>25942.272</v>
      </c>
      <c r="N1634" s="23" t="n">
        <v>25942.272</v>
      </c>
      <c r="P1634" s="16"/>
      <c r="Q1634" s="17"/>
      <c r="R1634" s="18"/>
      <c r="S1634" s="18"/>
      <c r="T1634" s="19"/>
    </row>
    <row r="1635" customFormat="false" ht="63.75" hidden="false" customHeight="true" outlineLevel="0" collapsed="false">
      <c r="B1635" s="10" t="n">
        <f aca="false">B1634+1</f>
        <v>1627</v>
      </c>
      <c r="C1635" s="29"/>
      <c r="D1635" s="25" t="s">
        <v>4590</v>
      </c>
      <c r="E1635" s="39" t="s">
        <v>3263</v>
      </c>
      <c r="F1635" s="25" t="s">
        <v>827</v>
      </c>
      <c r="G1635" s="34" t="n">
        <v>241200213047511</v>
      </c>
      <c r="H1635" s="40" t="s">
        <v>19</v>
      </c>
      <c r="I1635" s="25" t="s">
        <v>4585</v>
      </c>
      <c r="J1635" s="25" t="n">
        <v>6979850</v>
      </c>
      <c r="K1635" s="26" t="s">
        <v>4586</v>
      </c>
      <c r="L1635" s="39" t="s">
        <v>80</v>
      </c>
      <c r="M1635" s="23" t="n">
        <v>135000.3</v>
      </c>
      <c r="N1635" s="23" t="n">
        <v>135000.3</v>
      </c>
      <c r="P1635" s="16"/>
      <c r="Q1635" s="17"/>
      <c r="R1635" s="18"/>
      <c r="S1635" s="18"/>
      <c r="T1635" s="19"/>
    </row>
    <row r="1636" customFormat="false" ht="25.5" hidden="false" customHeight="true" outlineLevel="0" collapsed="false">
      <c r="B1636" s="10" t="n">
        <f aca="false">B1635+1</f>
        <v>1628</v>
      </c>
      <c r="C1636" s="29"/>
      <c r="D1636" s="25" t="s">
        <v>4591</v>
      </c>
      <c r="E1636" s="39" t="s">
        <v>124</v>
      </c>
      <c r="F1636" s="25" t="s">
        <v>4401</v>
      </c>
      <c r="G1636" s="34" t="n">
        <v>241200213047592</v>
      </c>
      <c r="H1636" s="40" t="s">
        <v>19</v>
      </c>
      <c r="I1636" s="25" t="s">
        <v>4592</v>
      </c>
      <c r="J1636" s="25" t="n">
        <v>6979882</v>
      </c>
      <c r="K1636" s="26" t="s">
        <v>4586</v>
      </c>
      <c r="L1636" s="39" t="s">
        <v>537</v>
      </c>
      <c r="M1636" s="23" t="n">
        <v>70400</v>
      </c>
      <c r="N1636" s="23" t="n">
        <v>64000</v>
      </c>
      <c r="P1636" s="16"/>
      <c r="Q1636" s="17"/>
      <c r="R1636" s="18"/>
      <c r="S1636" s="18"/>
      <c r="T1636" s="19"/>
    </row>
    <row r="1637" customFormat="false" ht="38.25" hidden="false" customHeight="true" outlineLevel="0" collapsed="false">
      <c r="B1637" s="10" t="n">
        <f aca="false">B1636+1</f>
        <v>1629</v>
      </c>
      <c r="C1637" s="29"/>
      <c r="D1637" s="25" t="s">
        <v>4593</v>
      </c>
      <c r="E1637" s="39" t="s">
        <v>385</v>
      </c>
      <c r="F1637" s="25" t="s">
        <v>24</v>
      </c>
      <c r="G1637" s="34" t="n">
        <v>241200213078924</v>
      </c>
      <c r="H1637" s="40" t="s">
        <v>19</v>
      </c>
      <c r="I1637" s="25" t="s">
        <v>4594</v>
      </c>
      <c r="J1637" s="25" t="n">
        <v>6980021</v>
      </c>
      <c r="K1637" s="26" t="s">
        <v>4586</v>
      </c>
      <c r="L1637" s="39" t="s">
        <v>397</v>
      </c>
      <c r="M1637" s="23" t="n">
        <v>1309737.6</v>
      </c>
      <c r="N1637" s="23" t="n">
        <v>1309737.6</v>
      </c>
      <c r="P1637" s="16"/>
      <c r="Q1637" s="17"/>
      <c r="R1637" s="18"/>
      <c r="S1637" s="18"/>
      <c r="T1637" s="19"/>
    </row>
    <row r="1638" customFormat="false" ht="38.25" hidden="false" customHeight="true" outlineLevel="0" collapsed="false">
      <c r="B1638" s="10" t="n">
        <f aca="false">B1637+1</f>
        <v>1630</v>
      </c>
      <c r="C1638" s="29"/>
      <c r="D1638" s="25" t="s">
        <v>4595</v>
      </c>
      <c r="E1638" s="39" t="s">
        <v>480</v>
      </c>
      <c r="F1638" s="25" t="s">
        <v>105</v>
      </c>
      <c r="G1638" s="34" t="n">
        <v>241200213053494</v>
      </c>
      <c r="H1638" s="40" t="s">
        <v>19</v>
      </c>
      <c r="I1638" s="25" t="s">
        <v>4596</v>
      </c>
      <c r="J1638" s="25" t="n">
        <v>6980063</v>
      </c>
      <c r="K1638" s="26" t="s">
        <v>4586</v>
      </c>
      <c r="L1638" s="39" t="s">
        <v>537</v>
      </c>
      <c r="M1638" s="23" t="n">
        <v>173646</v>
      </c>
      <c r="N1638" s="23" t="n">
        <v>173646</v>
      </c>
      <c r="P1638" s="16"/>
      <c r="Q1638" s="17"/>
      <c r="R1638" s="18"/>
      <c r="S1638" s="18"/>
      <c r="T1638" s="19"/>
    </row>
    <row r="1639" customFormat="false" ht="51" hidden="false" customHeight="true" outlineLevel="0" collapsed="false">
      <c r="B1639" s="10" t="n">
        <f aca="false">B1638+1</f>
        <v>1631</v>
      </c>
      <c r="C1639" s="29"/>
      <c r="D1639" s="25" t="s">
        <v>4597</v>
      </c>
      <c r="E1639" s="39" t="s">
        <v>2230</v>
      </c>
      <c r="F1639" s="25" t="s">
        <v>24</v>
      </c>
      <c r="G1639" s="34" t="n">
        <v>241200213045895</v>
      </c>
      <c r="H1639" s="40" t="s">
        <v>19</v>
      </c>
      <c r="I1639" s="25" t="s">
        <v>4582</v>
      </c>
      <c r="J1639" s="25" t="n">
        <v>6986677</v>
      </c>
      <c r="K1639" s="26" t="s">
        <v>4423</v>
      </c>
      <c r="L1639" s="39" t="s">
        <v>172</v>
      </c>
      <c r="M1639" s="23" t="n">
        <v>41199.872</v>
      </c>
      <c r="N1639" s="23" t="n">
        <v>41199.872</v>
      </c>
      <c r="P1639" s="16"/>
      <c r="Q1639" s="17"/>
      <c r="R1639" s="18"/>
      <c r="S1639" s="18"/>
      <c r="T1639" s="19"/>
    </row>
    <row r="1640" customFormat="false" ht="25.5" hidden="false" customHeight="true" outlineLevel="0" collapsed="false">
      <c r="B1640" s="10" t="n">
        <f aca="false">B1639+1</f>
        <v>1632</v>
      </c>
      <c r="C1640" s="29"/>
      <c r="D1640" s="25" t="s">
        <v>482</v>
      </c>
      <c r="E1640" s="39" t="s">
        <v>483</v>
      </c>
      <c r="F1640" s="25" t="s">
        <v>24</v>
      </c>
      <c r="G1640" s="34" t="n">
        <v>241200213074150</v>
      </c>
      <c r="H1640" s="40" t="s">
        <v>19</v>
      </c>
      <c r="I1640" s="25" t="s">
        <v>4567</v>
      </c>
      <c r="J1640" s="25" t="n">
        <v>6987865</v>
      </c>
      <c r="K1640" s="26" t="s">
        <v>4598</v>
      </c>
      <c r="L1640" s="39" t="s">
        <v>86</v>
      </c>
      <c r="M1640" s="23" t="n">
        <v>4578.1776</v>
      </c>
      <c r="N1640" s="23" t="n">
        <v>6523.982</v>
      </c>
      <c r="P1640" s="16"/>
      <c r="Q1640" s="17"/>
      <c r="R1640" s="18"/>
      <c r="S1640" s="18"/>
      <c r="T1640" s="19"/>
    </row>
    <row r="1641" customFormat="false" ht="51" hidden="false" customHeight="true" outlineLevel="0" collapsed="false">
      <c r="B1641" s="10" t="n">
        <f aca="false">B1640+1</f>
        <v>1633</v>
      </c>
      <c r="C1641" s="29"/>
      <c r="D1641" s="25" t="s">
        <v>510</v>
      </c>
      <c r="E1641" s="39" t="s">
        <v>483</v>
      </c>
      <c r="F1641" s="25" t="s">
        <v>24</v>
      </c>
      <c r="G1641" s="34" t="n">
        <v>241200213074127</v>
      </c>
      <c r="H1641" s="40" t="s">
        <v>19</v>
      </c>
      <c r="I1641" s="25" t="s">
        <v>4567</v>
      </c>
      <c r="J1641" s="25" t="n">
        <v>6989771</v>
      </c>
      <c r="K1641" s="26" t="s">
        <v>4598</v>
      </c>
      <c r="L1641" s="39" t="s">
        <v>393</v>
      </c>
      <c r="M1641" s="23" t="n">
        <v>3024</v>
      </c>
      <c r="N1641" s="23" t="n">
        <v>3503.982</v>
      </c>
      <c r="P1641" s="16"/>
      <c r="Q1641" s="17"/>
      <c r="R1641" s="18"/>
      <c r="S1641" s="18"/>
      <c r="T1641" s="19"/>
    </row>
    <row r="1642" customFormat="false" ht="38.25" hidden="false" customHeight="true" outlineLevel="0" collapsed="false">
      <c r="B1642" s="10" t="n">
        <f aca="false">B1641+1</f>
        <v>1634</v>
      </c>
      <c r="C1642" s="29"/>
      <c r="D1642" s="25" t="s">
        <v>4599</v>
      </c>
      <c r="E1642" s="39" t="s">
        <v>3263</v>
      </c>
      <c r="F1642" s="25" t="s">
        <v>827</v>
      </c>
      <c r="G1642" s="34" t="n">
        <v>241200213074205</v>
      </c>
      <c r="H1642" s="40" t="s">
        <v>19</v>
      </c>
      <c r="I1642" s="25" t="s">
        <v>3725</v>
      </c>
      <c r="J1642" s="25" t="n">
        <v>6990296</v>
      </c>
      <c r="K1642" s="26" t="s">
        <v>4600</v>
      </c>
      <c r="L1642" s="39" t="s">
        <v>172</v>
      </c>
      <c r="M1642" s="23" t="n">
        <v>24789.6</v>
      </c>
      <c r="N1642" s="23" t="n">
        <v>24789.6</v>
      </c>
      <c r="P1642" s="16"/>
      <c r="Q1642" s="17"/>
      <c r="R1642" s="18"/>
      <c r="S1642" s="18"/>
      <c r="T1642" s="19"/>
    </row>
    <row r="1643" customFormat="false" ht="38.25" hidden="false" customHeight="true" outlineLevel="0" collapsed="false">
      <c r="B1643" s="10" t="n">
        <f aca="false">B1642+1</f>
        <v>1635</v>
      </c>
      <c r="C1643" s="29"/>
      <c r="D1643" s="25" t="s">
        <v>4601</v>
      </c>
      <c r="E1643" s="39" t="s">
        <v>480</v>
      </c>
      <c r="F1643" s="25" t="s">
        <v>105</v>
      </c>
      <c r="G1643" s="34" t="n">
        <v>241200213074176</v>
      </c>
      <c r="H1643" s="40" t="s">
        <v>19</v>
      </c>
      <c r="I1643" s="25" t="s">
        <v>4602</v>
      </c>
      <c r="J1643" s="25" t="n">
        <v>6991107</v>
      </c>
      <c r="K1643" s="26" t="s">
        <v>4600</v>
      </c>
      <c r="L1643" s="39" t="s">
        <v>393</v>
      </c>
      <c r="M1643" s="23" t="n">
        <v>50000</v>
      </c>
      <c r="N1643" s="23" t="n">
        <v>50000</v>
      </c>
      <c r="P1643" s="16"/>
      <c r="Q1643" s="17"/>
      <c r="R1643" s="18"/>
      <c r="S1643" s="18"/>
      <c r="T1643" s="19"/>
    </row>
    <row r="1644" customFormat="false" ht="38.25" hidden="false" customHeight="true" outlineLevel="0" collapsed="false">
      <c r="B1644" s="10" t="n">
        <f aca="false">B1643+1</f>
        <v>1636</v>
      </c>
      <c r="C1644" s="29"/>
      <c r="D1644" s="25" t="s">
        <v>3729</v>
      </c>
      <c r="E1644" s="39" t="s">
        <v>480</v>
      </c>
      <c r="F1644" s="25" t="s">
        <v>105</v>
      </c>
      <c r="G1644" s="34" t="n">
        <v>241200213074366</v>
      </c>
      <c r="H1644" s="40" t="s">
        <v>19</v>
      </c>
      <c r="I1644" s="25" t="s">
        <v>2341</v>
      </c>
      <c r="J1644" s="25" t="n">
        <v>6994063</v>
      </c>
      <c r="K1644" s="26" t="s">
        <v>4603</v>
      </c>
      <c r="L1644" s="39" t="s">
        <v>537</v>
      </c>
      <c r="M1644" s="23" t="n">
        <v>9090.12</v>
      </c>
      <c r="N1644" s="23" t="n">
        <v>9095.104</v>
      </c>
      <c r="P1644" s="16"/>
      <c r="Q1644" s="17"/>
      <c r="R1644" s="18"/>
      <c r="S1644" s="18"/>
      <c r="T1644" s="19"/>
    </row>
    <row r="1645" customFormat="false" ht="51" hidden="false" customHeight="true" outlineLevel="0" collapsed="false">
      <c r="B1645" s="10" t="n">
        <f aca="false">B1644+1</f>
        <v>1637</v>
      </c>
      <c r="C1645" s="29"/>
      <c r="D1645" s="25" t="s">
        <v>4604</v>
      </c>
      <c r="E1645" s="39" t="s">
        <v>480</v>
      </c>
      <c r="F1645" s="25" t="s">
        <v>695</v>
      </c>
      <c r="G1645" s="34" t="n">
        <v>241200213074325</v>
      </c>
      <c r="H1645" s="40" t="s">
        <v>19</v>
      </c>
      <c r="I1645" s="25" t="s">
        <v>4605</v>
      </c>
      <c r="J1645" s="25" t="n">
        <v>6995384</v>
      </c>
      <c r="K1645" s="26" t="s">
        <v>4603</v>
      </c>
      <c r="L1645" s="39" t="s">
        <v>91</v>
      </c>
      <c r="M1645" s="23" t="n">
        <v>61132.5</v>
      </c>
      <c r="N1645" s="23" t="n">
        <v>61132.5</v>
      </c>
      <c r="P1645" s="16"/>
      <c r="Q1645" s="17"/>
      <c r="R1645" s="18"/>
      <c r="S1645" s="18"/>
      <c r="T1645" s="19"/>
    </row>
    <row r="1646" customFormat="false" ht="25.5" hidden="false" customHeight="true" outlineLevel="0" collapsed="false">
      <c r="B1646" s="10" t="n">
        <f aca="false">B1645+1</f>
        <v>1638</v>
      </c>
      <c r="C1646" s="29"/>
      <c r="D1646" s="25" t="s">
        <v>4606</v>
      </c>
      <c r="E1646" s="39" t="s">
        <v>480</v>
      </c>
      <c r="F1646" s="25" t="s">
        <v>24</v>
      </c>
      <c r="G1646" s="34" t="n">
        <v>241200213074288</v>
      </c>
      <c r="H1646" s="40" t="s">
        <v>19</v>
      </c>
      <c r="I1646" s="25" t="s">
        <v>4607</v>
      </c>
      <c r="J1646" s="25" t="n">
        <v>6996023</v>
      </c>
      <c r="K1646" s="26" t="s">
        <v>4603</v>
      </c>
      <c r="L1646" s="39" t="s">
        <v>393</v>
      </c>
      <c r="M1646" s="23" t="n">
        <v>204019.2</v>
      </c>
      <c r="N1646" s="23" t="n">
        <v>214214.214</v>
      </c>
      <c r="P1646" s="16"/>
      <c r="Q1646" s="17"/>
      <c r="R1646" s="18"/>
      <c r="S1646" s="18"/>
      <c r="T1646" s="19"/>
    </row>
    <row r="1647" customFormat="false" ht="38.25" hidden="false" customHeight="true" outlineLevel="0" collapsed="false">
      <c r="B1647" s="10" t="n">
        <f aca="false">B1646+1</f>
        <v>1639</v>
      </c>
      <c r="C1647" s="29"/>
      <c r="D1647" s="25" t="s">
        <v>476</v>
      </c>
      <c r="E1647" s="39" t="s">
        <v>313</v>
      </c>
      <c r="F1647" s="25" t="s">
        <v>24</v>
      </c>
      <c r="G1647" s="34" t="n">
        <v>241200213074386</v>
      </c>
      <c r="H1647" s="40" t="s">
        <v>19</v>
      </c>
      <c r="I1647" s="25" t="s">
        <v>2378</v>
      </c>
      <c r="J1647" s="25" t="n">
        <v>6997086</v>
      </c>
      <c r="K1647" s="26" t="n">
        <v>45471</v>
      </c>
      <c r="L1647" s="39" t="s">
        <v>86</v>
      </c>
      <c r="M1647" s="23" t="n">
        <v>67000</v>
      </c>
      <c r="N1647" s="23" t="n">
        <v>67000</v>
      </c>
      <c r="P1647" s="16"/>
      <c r="Q1647" s="17"/>
      <c r="R1647" s="18"/>
      <c r="S1647" s="18"/>
      <c r="T1647" s="19"/>
    </row>
    <row r="1648" customFormat="false" ht="25.5" hidden="false" customHeight="true" outlineLevel="0" collapsed="false">
      <c r="B1648" s="10" t="n">
        <f aca="false">B1647+1</f>
        <v>1640</v>
      </c>
      <c r="C1648" s="29"/>
      <c r="D1648" s="25" t="s">
        <v>1062</v>
      </c>
      <c r="E1648" s="39" t="s">
        <v>124</v>
      </c>
      <c r="F1648" s="25" t="s">
        <v>105</v>
      </c>
      <c r="G1648" s="25" t="s">
        <v>4608</v>
      </c>
      <c r="H1648" s="40" t="s">
        <v>19</v>
      </c>
      <c r="I1648" s="25" t="s">
        <v>4609</v>
      </c>
      <c r="J1648" s="25" t="s">
        <v>4610</v>
      </c>
      <c r="K1648" s="26" t="n">
        <v>45446</v>
      </c>
      <c r="L1648" s="39" t="s">
        <v>122</v>
      </c>
      <c r="M1648" s="23" t="n">
        <v>184910</v>
      </c>
      <c r="N1648" s="23" t="n">
        <v>184910</v>
      </c>
      <c r="P1648" s="16"/>
      <c r="Q1648" s="17"/>
      <c r="R1648" s="18"/>
      <c r="S1648" s="18"/>
      <c r="T1648" s="19"/>
    </row>
    <row r="1649" customFormat="false" ht="25.5" hidden="false" customHeight="true" outlineLevel="0" collapsed="false">
      <c r="B1649" s="10" t="n">
        <f aca="false">B1648+1</f>
        <v>1641</v>
      </c>
      <c r="C1649" s="29"/>
      <c r="D1649" s="25" t="s">
        <v>1771</v>
      </c>
      <c r="E1649" s="39" t="s">
        <v>927</v>
      </c>
      <c r="F1649" s="25" t="s">
        <v>24</v>
      </c>
      <c r="G1649" s="25" t="s">
        <v>4611</v>
      </c>
      <c r="H1649" s="40" t="s">
        <v>19</v>
      </c>
      <c r="I1649" s="25" t="s">
        <v>3162</v>
      </c>
      <c r="J1649" s="25" t="s">
        <v>4612</v>
      </c>
      <c r="K1649" s="26" t="n">
        <v>45446</v>
      </c>
      <c r="L1649" s="39" t="s">
        <v>537</v>
      </c>
      <c r="M1649" s="23" t="n">
        <v>69100</v>
      </c>
      <c r="N1649" s="23" t="n">
        <v>69100</v>
      </c>
      <c r="P1649" s="16"/>
      <c r="Q1649" s="17"/>
      <c r="R1649" s="18"/>
      <c r="S1649" s="18"/>
      <c r="T1649" s="19"/>
    </row>
    <row r="1650" customFormat="false" ht="25.5" hidden="false" customHeight="true" outlineLevel="0" collapsed="false">
      <c r="B1650" s="10" t="n">
        <f aca="false">B1649+1</f>
        <v>1642</v>
      </c>
      <c r="C1650" s="29"/>
      <c r="D1650" s="25" t="s">
        <v>4613</v>
      </c>
      <c r="E1650" s="39" t="s">
        <v>226</v>
      </c>
      <c r="F1650" s="25" t="s">
        <v>51</v>
      </c>
      <c r="G1650" s="25" t="s">
        <v>4614</v>
      </c>
      <c r="H1650" s="40" t="s">
        <v>19</v>
      </c>
      <c r="I1650" s="25" t="s">
        <v>1900</v>
      </c>
      <c r="J1650" s="25" t="s">
        <v>4615</v>
      </c>
      <c r="K1650" s="26" t="n">
        <v>45446</v>
      </c>
      <c r="L1650" s="39" t="s">
        <v>80</v>
      </c>
      <c r="M1650" s="23" t="n">
        <v>15725.001</v>
      </c>
      <c r="N1650" s="23" t="n">
        <v>15725.001</v>
      </c>
      <c r="P1650" s="16"/>
      <c r="Q1650" s="17"/>
      <c r="R1650" s="18"/>
      <c r="S1650" s="18"/>
      <c r="T1650" s="19"/>
    </row>
    <row r="1651" customFormat="false" ht="25.5" hidden="false" customHeight="true" outlineLevel="0" collapsed="false">
      <c r="B1651" s="10" t="n">
        <f aca="false">B1650+1</f>
        <v>1643</v>
      </c>
      <c r="C1651" s="29"/>
      <c r="D1651" s="25" t="s">
        <v>4616</v>
      </c>
      <c r="E1651" s="39" t="s">
        <v>226</v>
      </c>
      <c r="F1651" s="25" t="s">
        <v>51</v>
      </c>
      <c r="G1651" s="25" t="s">
        <v>4617</v>
      </c>
      <c r="H1651" s="40" t="s">
        <v>19</v>
      </c>
      <c r="I1651" s="25" t="s">
        <v>1900</v>
      </c>
      <c r="J1651" s="25" t="s">
        <v>4618</v>
      </c>
      <c r="K1651" s="26" t="n">
        <v>45446</v>
      </c>
      <c r="L1651" s="39" t="s">
        <v>80</v>
      </c>
      <c r="M1651" s="23" t="n">
        <v>100512.5055</v>
      </c>
      <c r="N1651" s="23" t="n">
        <v>100512.5055</v>
      </c>
      <c r="P1651" s="16"/>
      <c r="Q1651" s="17"/>
      <c r="R1651" s="18"/>
      <c r="S1651" s="18"/>
      <c r="T1651" s="19"/>
    </row>
    <row r="1652" customFormat="false" ht="15" hidden="false" customHeight="true" outlineLevel="0" collapsed="false">
      <c r="B1652" s="10" t="n">
        <f aca="false">B1651+1</f>
        <v>1644</v>
      </c>
      <c r="C1652" s="29"/>
      <c r="D1652" s="25" t="s">
        <v>4619</v>
      </c>
      <c r="E1652" s="39" t="s">
        <v>124</v>
      </c>
      <c r="F1652" s="25" t="s">
        <v>105</v>
      </c>
      <c r="G1652" s="25" t="s">
        <v>4620</v>
      </c>
      <c r="H1652" s="40" t="s">
        <v>19</v>
      </c>
      <c r="I1652" s="25" t="s">
        <v>4621</v>
      </c>
      <c r="J1652" s="25" t="s">
        <v>4622</v>
      </c>
      <c r="K1652" s="26" t="n">
        <v>45446</v>
      </c>
      <c r="L1652" s="39" t="s">
        <v>117</v>
      </c>
      <c r="M1652" s="23" t="n">
        <v>27208.44</v>
      </c>
      <c r="N1652" s="23" t="n">
        <v>27208.44</v>
      </c>
      <c r="P1652" s="16"/>
      <c r="Q1652" s="17"/>
      <c r="R1652" s="18"/>
      <c r="S1652" s="18"/>
      <c r="T1652" s="19"/>
    </row>
    <row r="1653" customFormat="false" ht="25.5" hidden="false" customHeight="true" outlineLevel="0" collapsed="false">
      <c r="B1653" s="10" t="n">
        <f aca="false">B1652+1</f>
        <v>1645</v>
      </c>
      <c r="C1653" s="29"/>
      <c r="D1653" s="25" t="s">
        <v>4623</v>
      </c>
      <c r="E1653" s="39" t="s">
        <v>313</v>
      </c>
      <c r="F1653" s="25" t="s">
        <v>105</v>
      </c>
      <c r="G1653" s="25" t="s">
        <v>4624</v>
      </c>
      <c r="H1653" s="40" t="s">
        <v>19</v>
      </c>
      <c r="I1653" s="25" t="s">
        <v>2390</v>
      </c>
      <c r="J1653" s="25" t="s">
        <v>4625</v>
      </c>
      <c r="K1653" s="26" t="n">
        <v>45447</v>
      </c>
      <c r="L1653" s="39" t="s">
        <v>117</v>
      </c>
      <c r="M1653" s="23" t="n">
        <v>37828</v>
      </c>
      <c r="N1653" s="23" t="n">
        <v>37828</v>
      </c>
      <c r="P1653" s="16"/>
      <c r="Q1653" s="17"/>
      <c r="R1653" s="18"/>
      <c r="S1653" s="18"/>
      <c r="T1653" s="19"/>
    </row>
    <row r="1654" customFormat="false" ht="25.5" hidden="false" customHeight="true" outlineLevel="0" collapsed="false">
      <c r="B1654" s="10" t="n">
        <f aca="false">B1653+1</f>
        <v>1646</v>
      </c>
      <c r="C1654" s="29"/>
      <c r="D1654" s="25" t="s">
        <v>4626</v>
      </c>
      <c r="E1654" s="39" t="s">
        <v>313</v>
      </c>
      <c r="F1654" s="25" t="s">
        <v>4401</v>
      </c>
      <c r="G1654" s="25" t="s">
        <v>4627</v>
      </c>
      <c r="H1654" s="40" t="s">
        <v>19</v>
      </c>
      <c r="I1654" s="25" t="s">
        <v>2623</v>
      </c>
      <c r="J1654" s="25" t="s">
        <v>4628</v>
      </c>
      <c r="K1654" s="26" t="n">
        <v>45447</v>
      </c>
      <c r="L1654" s="39" t="s">
        <v>172</v>
      </c>
      <c r="M1654" s="23" t="n">
        <v>123424</v>
      </c>
      <c r="N1654" s="23" t="n">
        <v>123424</v>
      </c>
      <c r="P1654" s="16"/>
      <c r="Q1654" s="17"/>
      <c r="R1654" s="18"/>
      <c r="S1654" s="18"/>
      <c r="T1654" s="19"/>
    </row>
    <row r="1655" customFormat="false" ht="38.25" hidden="false" customHeight="true" outlineLevel="0" collapsed="false">
      <c r="B1655" s="10" t="n">
        <f aca="false">B1654+1</f>
        <v>1647</v>
      </c>
      <c r="C1655" s="29"/>
      <c r="D1655" s="25" t="s">
        <v>2021</v>
      </c>
      <c r="E1655" s="39" t="s">
        <v>313</v>
      </c>
      <c r="F1655" s="25" t="s">
        <v>24</v>
      </c>
      <c r="G1655" s="25" t="s">
        <v>4629</v>
      </c>
      <c r="H1655" s="40" t="s">
        <v>19</v>
      </c>
      <c r="I1655" s="25" t="s">
        <v>4630</v>
      </c>
      <c r="J1655" s="25" t="s">
        <v>4631</v>
      </c>
      <c r="K1655" s="26" t="n">
        <v>45448</v>
      </c>
      <c r="L1655" s="39" t="s">
        <v>86</v>
      </c>
      <c r="M1655" s="23" t="n">
        <v>46800</v>
      </c>
      <c r="N1655" s="23" t="n">
        <v>46800</v>
      </c>
      <c r="P1655" s="16"/>
      <c r="Q1655" s="17"/>
      <c r="R1655" s="18"/>
      <c r="S1655" s="18"/>
      <c r="T1655" s="19"/>
    </row>
    <row r="1656" customFormat="false" ht="25.5" hidden="false" customHeight="true" outlineLevel="0" collapsed="false">
      <c r="B1656" s="10" t="n">
        <f aca="false">B1655+1</f>
        <v>1648</v>
      </c>
      <c r="C1656" s="29"/>
      <c r="D1656" s="25" t="s">
        <v>4632</v>
      </c>
      <c r="E1656" s="39" t="s">
        <v>927</v>
      </c>
      <c r="F1656" s="25" t="s">
        <v>24</v>
      </c>
      <c r="G1656" s="25" t="s">
        <v>4633</v>
      </c>
      <c r="H1656" s="40" t="s">
        <v>19</v>
      </c>
      <c r="I1656" s="25" t="s">
        <v>4634</v>
      </c>
      <c r="J1656" s="25" t="s">
        <v>4635</v>
      </c>
      <c r="K1656" s="26" t="n">
        <v>45449</v>
      </c>
      <c r="L1656" s="39" t="s">
        <v>537</v>
      </c>
      <c r="M1656" s="23" t="n">
        <v>440000</v>
      </c>
      <c r="N1656" s="23" t="n">
        <v>440000</v>
      </c>
      <c r="P1656" s="16"/>
      <c r="Q1656" s="17"/>
      <c r="R1656" s="18"/>
      <c r="S1656" s="18"/>
      <c r="T1656" s="19"/>
    </row>
    <row r="1657" customFormat="false" ht="25.5" hidden="false" customHeight="true" outlineLevel="0" collapsed="false">
      <c r="B1657" s="10" t="n">
        <f aca="false">B1656+1</f>
        <v>1649</v>
      </c>
      <c r="C1657" s="29"/>
      <c r="D1657" s="25" t="s">
        <v>3997</v>
      </c>
      <c r="E1657" s="39" t="s">
        <v>313</v>
      </c>
      <c r="F1657" s="25" t="s">
        <v>4401</v>
      </c>
      <c r="G1657" s="25" t="s">
        <v>4636</v>
      </c>
      <c r="H1657" s="40" t="s">
        <v>19</v>
      </c>
      <c r="I1657" s="25" t="s">
        <v>3983</v>
      </c>
      <c r="J1657" s="25" t="s">
        <v>4637</v>
      </c>
      <c r="K1657" s="26" t="n">
        <v>45449</v>
      </c>
      <c r="L1657" s="39" t="s">
        <v>537</v>
      </c>
      <c r="M1657" s="23" t="n">
        <v>1000</v>
      </c>
      <c r="N1657" s="23" t="n">
        <v>1000</v>
      </c>
      <c r="P1657" s="16"/>
      <c r="Q1657" s="17"/>
      <c r="R1657" s="18"/>
      <c r="S1657" s="18"/>
      <c r="T1657" s="19"/>
    </row>
    <row r="1658" customFormat="false" ht="15" hidden="false" customHeight="true" outlineLevel="0" collapsed="false">
      <c r="B1658" s="10" t="n">
        <f aca="false">B1657+1</f>
        <v>1650</v>
      </c>
      <c r="C1658" s="29"/>
      <c r="D1658" s="25" t="s">
        <v>3985</v>
      </c>
      <c r="E1658" s="39" t="s">
        <v>124</v>
      </c>
      <c r="F1658" s="25" t="s">
        <v>51</v>
      </c>
      <c r="G1658" s="25" t="s">
        <v>4638</v>
      </c>
      <c r="H1658" s="40" t="s">
        <v>19</v>
      </c>
      <c r="I1658" s="25" t="s">
        <v>3983</v>
      </c>
      <c r="J1658" s="25" t="s">
        <v>4639</v>
      </c>
      <c r="K1658" s="26" t="n">
        <v>45449</v>
      </c>
      <c r="L1658" s="39" t="s">
        <v>86</v>
      </c>
      <c r="M1658" s="23" t="n">
        <v>906.5</v>
      </c>
      <c r="N1658" s="23" t="n">
        <v>906.5</v>
      </c>
      <c r="P1658" s="16"/>
      <c r="Q1658" s="17"/>
      <c r="R1658" s="18"/>
      <c r="S1658" s="18"/>
      <c r="T1658" s="19"/>
    </row>
    <row r="1659" customFormat="false" ht="25.5" hidden="false" customHeight="true" outlineLevel="0" collapsed="false">
      <c r="B1659" s="10" t="n">
        <f aca="false">B1658+1</f>
        <v>1651</v>
      </c>
      <c r="C1659" s="29"/>
      <c r="D1659" s="25" t="s">
        <v>4640</v>
      </c>
      <c r="E1659" s="39" t="s">
        <v>385</v>
      </c>
      <c r="F1659" s="25" t="s">
        <v>24</v>
      </c>
      <c r="G1659" s="25" t="s">
        <v>4641</v>
      </c>
      <c r="H1659" s="40" t="s">
        <v>19</v>
      </c>
      <c r="I1659" s="25" t="s">
        <v>3803</v>
      </c>
      <c r="J1659" s="25" t="s">
        <v>4642</v>
      </c>
      <c r="K1659" s="26" t="n">
        <v>45449</v>
      </c>
      <c r="L1659" s="39" t="s">
        <v>122</v>
      </c>
      <c r="M1659" s="23" t="n">
        <v>142545</v>
      </c>
      <c r="N1659" s="23" t="n">
        <v>142545</v>
      </c>
      <c r="P1659" s="16"/>
      <c r="Q1659" s="17"/>
      <c r="R1659" s="18"/>
      <c r="S1659" s="18"/>
      <c r="T1659" s="19"/>
    </row>
    <row r="1660" customFormat="false" ht="25.5" hidden="false" customHeight="true" outlineLevel="0" collapsed="false">
      <c r="B1660" s="10" t="n">
        <f aca="false">B1659+1</f>
        <v>1652</v>
      </c>
      <c r="C1660" s="29"/>
      <c r="D1660" s="25" t="s">
        <v>1001</v>
      </c>
      <c r="E1660" s="39" t="s">
        <v>385</v>
      </c>
      <c r="F1660" s="25" t="s">
        <v>24</v>
      </c>
      <c r="G1660" s="25" t="s">
        <v>4643</v>
      </c>
      <c r="H1660" s="40" t="s">
        <v>19</v>
      </c>
      <c r="I1660" s="25" t="s">
        <v>3803</v>
      </c>
      <c r="J1660" s="25" t="s">
        <v>4644</v>
      </c>
      <c r="K1660" s="26" t="n">
        <v>45449</v>
      </c>
      <c r="L1660" s="39" t="s">
        <v>122</v>
      </c>
      <c r="M1660" s="23" t="n">
        <v>285090</v>
      </c>
      <c r="N1660" s="23" t="n">
        <v>285090</v>
      </c>
      <c r="P1660" s="16"/>
      <c r="Q1660" s="17"/>
      <c r="R1660" s="18"/>
      <c r="S1660" s="18"/>
      <c r="T1660" s="19"/>
    </row>
    <row r="1661" customFormat="false" ht="25.5" hidden="false" customHeight="true" outlineLevel="0" collapsed="false">
      <c r="B1661" s="10" t="n">
        <f aca="false">B1660+1</f>
        <v>1653</v>
      </c>
      <c r="C1661" s="29"/>
      <c r="D1661" s="25" t="s">
        <v>4645</v>
      </c>
      <c r="E1661" s="39" t="s">
        <v>385</v>
      </c>
      <c r="F1661" s="25" t="s">
        <v>24</v>
      </c>
      <c r="G1661" s="25" t="s">
        <v>4646</v>
      </c>
      <c r="H1661" s="40" t="s">
        <v>19</v>
      </c>
      <c r="I1661" s="25" t="s">
        <v>622</v>
      </c>
      <c r="J1661" s="25" t="s">
        <v>4647</v>
      </c>
      <c r="K1661" s="26" t="n">
        <v>45450</v>
      </c>
      <c r="L1661" s="39" t="s">
        <v>537</v>
      </c>
      <c r="M1661" s="23" t="n">
        <v>290640</v>
      </c>
      <c r="N1661" s="23" t="n">
        <v>290640</v>
      </c>
      <c r="P1661" s="16"/>
      <c r="Q1661" s="17"/>
      <c r="R1661" s="18"/>
      <c r="S1661" s="18"/>
      <c r="T1661" s="19"/>
    </row>
    <row r="1662" customFormat="false" ht="63.75" hidden="false" customHeight="true" outlineLevel="0" collapsed="false">
      <c r="B1662" s="10" t="n">
        <f aca="false">B1661+1</f>
        <v>1654</v>
      </c>
      <c r="C1662" s="29"/>
      <c r="D1662" s="25" t="s">
        <v>4648</v>
      </c>
      <c r="E1662" s="39" t="s">
        <v>124</v>
      </c>
      <c r="F1662" s="25" t="s">
        <v>105</v>
      </c>
      <c r="G1662" s="25" t="s">
        <v>4649</v>
      </c>
      <c r="H1662" s="40" t="s">
        <v>19</v>
      </c>
      <c r="I1662" s="25" t="s">
        <v>4650</v>
      </c>
      <c r="J1662" s="25" t="s">
        <v>4651</v>
      </c>
      <c r="K1662" s="26" t="n">
        <v>45450</v>
      </c>
      <c r="L1662" s="39" t="s">
        <v>86</v>
      </c>
      <c r="M1662" s="23" t="n">
        <v>51430.2</v>
      </c>
      <c r="N1662" s="23" t="n">
        <v>51430.2</v>
      </c>
      <c r="P1662" s="16"/>
      <c r="Q1662" s="17"/>
      <c r="R1662" s="18"/>
      <c r="S1662" s="18"/>
      <c r="T1662" s="19"/>
    </row>
    <row r="1663" customFormat="false" ht="63.75" hidden="false" customHeight="true" outlineLevel="0" collapsed="false">
      <c r="B1663" s="10" t="n">
        <f aca="false">B1662+1</f>
        <v>1655</v>
      </c>
      <c r="C1663" s="29"/>
      <c r="D1663" s="25" t="s">
        <v>4652</v>
      </c>
      <c r="E1663" s="39" t="s">
        <v>124</v>
      </c>
      <c r="F1663" s="25" t="s">
        <v>105</v>
      </c>
      <c r="G1663" s="25" t="s">
        <v>4653</v>
      </c>
      <c r="H1663" s="40" t="s">
        <v>19</v>
      </c>
      <c r="I1663" s="25" t="s">
        <v>4650</v>
      </c>
      <c r="J1663" s="25" t="s">
        <v>4654</v>
      </c>
      <c r="K1663" s="26" t="n">
        <v>45450</v>
      </c>
      <c r="L1663" s="39" t="s">
        <v>80</v>
      </c>
      <c r="M1663" s="23" t="n">
        <v>54891.2</v>
      </c>
      <c r="N1663" s="23" t="n">
        <v>54891.2</v>
      </c>
      <c r="P1663" s="16"/>
      <c r="Q1663" s="17"/>
      <c r="R1663" s="18"/>
      <c r="S1663" s="18"/>
      <c r="T1663" s="19"/>
    </row>
    <row r="1664" customFormat="false" ht="51" hidden="false" customHeight="true" outlineLevel="0" collapsed="false">
      <c r="B1664" s="10" t="n">
        <f aca="false">B1663+1</f>
        <v>1656</v>
      </c>
      <c r="C1664" s="29"/>
      <c r="D1664" s="25" t="s">
        <v>4655</v>
      </c>
      <c r="E1664" s="39" t="s">
        <v>124</v>
      </c>
      <c r="F1664" s="25" t="s">
        <v>105</v>
      </c>
      <c r="G1664" s="25" t="s">
        <v>4656</v>
      </c>
      <c r="H1664" s="40" t="s">
        <v>19</v>
      </c>
      <c r="I1664" s="25" t="s">
        <v>4650</v>
      </c>
      <c r="J1664" s="25" t="s">
        <v>4657</v>
      </c>
      <c r="K1664" s="26" t="n">
        <v>45450</v>
      </c>
      <c r="L1664" s="39" t="s">
        <v>86</v>
      </c>
      <c r="M1664" s="23" t="n">
        <v>392583.86</v>
      </c>
      <c r="N1664" s="23" t="n">
        <v>392583.86</v>
      </c>
      <c r="P1664" s="16"/>
      <c r="Q1664" s="17"/>
      <c r="R1664" s="18"/>
      <c r="S1664" s="18"/>
      <c r="T1664" s="19"/>
    </row>
    <row r="1665" customFormat="false" ht="25.5" hidden="false" customHeight="true" outlineLevel="0" collapsed="false">
      <c r="B1665" s="10" t="n">
        <f aca="false">B1664+1</f>
        <v>1657</v>
      </c>
      <c r="C1665" s="29"/>
      <c r="D1665" s="25" t="s">
        <v>2029</v>
      </c>
      <c r="E1665" s="39" t="s">
        <v>313</v>
      </c>
      <c r="F1665" s="25" t="s">
        <v>24</v>
      </c>
      <c r="G1665" s="25" t="s">
        <v>4658</v>
      </c>
      <c r="H1665" s="40" t="s">
        <v>19</v>
      </c>
      <c r="I1665" s="25" t="s">
        <v>4630</v>
      </c>
      <c r="J1665" s="25" t="s">
        <v>4659</v>
      </c>
      <c r="K1665" s="26" t="n">
        <v>45450</v>
      </c>
      <c r="L1665" s="39" t="s">
        <v>86</v>
      </c>
      <c r="M1665" s="23" t="n">
        <v>12648.4</v>
      </c>
      <c r="N1665" s="23" t="n">
        <v>12648.4</v>
      </c>
      <c r="P1665" s="16"/>
      <c r="Q1665" s="17"/>
      <c r="R1665" s="18"/>
      <c r="S1665" s="18"/>
      <c r="T1665" s="19"/>
    </row>
    <row r="1666" customFormat="false" ht="38.25" hidden="false" customHeight="true" outlineLevel="0" collapsed="false">
      <c r="B1666" s="10" t="n">
        <f aca="false">B1665+1</f>
        <v>1658</v>
      </c>
      <c r="C1666" s="29"/>
      <c r="D1666" s="25" t="s">
        <v>2021</v>
      </c>
      <c r="E1666" s="39" t="s">
        <v>313</v>
      </c>
      <c r="F1666" s="25" t="s">
        <v>24</v>
      </c>
      <c r="G1666" s="25" t="s">
        <v>4660</v>
      </c>
      <c r="H1666" s="40" t="s">
        <v>19</v>
      </c>
      <c r="I1666" s="25" t="s">
        <v>4630</v>
      </c>
      <c r="J1666" s="25" t="s">
        <v>4661</v>
      </c>
      <c r="K1666" s="26" t="n">
        <v>45450</v>
      </c>
      <c r="L1666" s="39" t="s">
        <v>86</v>
      </c>
      <c r="M1666" s="23" t="n">
        <v>6279</v>
      </c>
      <c r="N1666" s="23" t="n">
        <v>6279</v>
      </c>
      <c r="P1666" s="16"/>
      <c r="Q1666" s="17"/>
      <c r="R1666" s="18"/>
      <c r="S1666" s="18"/>
      <c r="T1666" s="19"/>
    </row>
    <row r="1667" customFormat="false" ht="38.25" hidden="false" customHeight="true" outlineLevel="0" collapsed="false">
      <c r="B1667" s="10" t="n">
        <f aca="false">B1666+1</f>
        <v>1659</v>
      </c>
      <c r="C1667" s="29"/>
      <c r="D1667" s="25" t="s">
        <v>4662</v>
      </c>
      <c r="E1667" s="39" t="s">
        <v>3798</v>
      </c>
      <c r="F1667" s="25" t="s">
        <v>51</v>
      </c>
      <c r="G1667" s="25" t="s">
        <v>4663</v>
      </c>
      <c r="H1667" s="40" t="s">
        <v>19</v>
      </c>
      <c r="I1667" s="25" t="s">
        <v>4020</v>
      </c>
      <c r="J1667" s="25" t="s">
        <v>4664</v>
      </c>
      <c r="K1667" s="26" t="n">
        <v>45453</v>
      </c>
      <c r="L1667" s="39" t="s">
        <v>86</v>
      </c>
      <c r="M1667" s="23" t="n">
        <v>24167.808</v>
      </c>
      <c r="N1667" s="23" t="n">
        <v>24167.808</v>
      </c>
      <c r="P1667" s="16"/>
      <c r="Q1667" s="17"/>
      <c r="R1667" s="18"/>
      <c r="S1667" s="18"/>
      <c r="T1667" s="19"/>
    </row>
    <row r="1668" customFormat="false" ht="38.25" hidden="false" customHeight="true" outlineLevel="0" collapsed="false">
      <c r="B1668" s="10" t="n">
        <f aca="false">B1667+1</f>
        <v>1660</v>
      </c>
      <c r="C1668" s="29"/>
      <c r="D1668" s="25" t="s">
        <v>4665</v>
      </c>
      <c r="E1668" s="39" t="s">
        <v>3798</v>
      </c>
      <c r="F1668" s="25" t="s">
        <v>51</v>
      </c>
      <c r="G1668" s="25" t="s">
        <v>4666</v>
      </c>
      <c r="H1668" s="40" t="s">
        <v>19</v>
      </c>
      <c r="I1668" s="25" t="s">
        <v>4020</v>
      </c>
      <c r="J1668" s="25" t="s">
        <v>4667</v>
      </c>
      <c r="K1668" s="26" t="n">
        <v>45453</v>
      </c>
      <c r="L1668" s="39" t="s">
        <v>86</v>
      </c>
      <c r="M1668" s="23" t="n">
        <v>19575.36</v>
      </c>
      <c r="N1668" s="23" t="n">
        <v>19575.36</v>
      </c>
      <c r="P1668" s="16"/>
      <c r="Q1668" s="17"/>
      <c r="R1668" s="18"/>
      <c r="S1668" s="18"/>
      <c r="T1668" s="19"/>
    </row>
    <row r="1669" customFormat="false" ht="25.5" hidden="false" customHeight="true" outlineLevel="0" collapsed="false">
      <c r="B1669" s="10" t="n">
        <f aca="false">B1668+1</f>
        <v>1661</v>
      </c>
      <c r="C1669" s="29"/>
      <c r="D1669" s="25" t="s">
        <v>1036</v>
      </c>
      <c r="E1669" s="39" t="s">
        <v>313</v>
      </c>
      <c r="F1669" s="25" t="s">
        <v>695</v>
      </c>
      <c r="G1669" s="25" t="s">
        <v>4668</v>
      </c>
      <c r="H1669" s="40" t="s">
        <v>19</v>
      </c>
      <c r="I1669" s="25" t="s">
        <v>1038</v>
      </c>
      <c r="J1669" s="25" t="s">
        <v>4669</v>
      </c>
      <c r="K1669" s="26" t="n">
        <v>45453</v>
      </c>
      <c r="L1669" s="39" t="s">
        <v>91</v>
      </c>
      <c r="M1669" s="23" t="n">
        <v>293216</v>
      </c>
      <c r="N1669" s="23" t="n">
        <v>293216</v>
      </c>
      <c r="P1669" s="16"/>
      <c r="Q1669" s="17"/>
      <c r="R1669" s="18"/>
      <c r="S1669" s="18"/>
      <c r="T1669" s="19"/>
    </row>
    <row r="1670" customFormat="false" ht="25.5" hidden="false" customHeight="true" outlineLevel="0" collapsed="false">
      <c r="B1670" s="10" t="n">
        <f aca="false">B1669+1</f>
        <v>1662</v>
      </c>
      <c r="C1670" s="29"/>
      <c r="D1670" s="25" t="s">
        <v>4670</v>
      </c>
      <c r="E1670" s="39" t="s">
        <v>313</v>
      </c>
      <c r="F1670" s="25" t="s">
        <v>24</v>
      </c>
      <c r="G1670" s="25" t="s">
        <v>4671</v>
      </c>
      <c r="H1670" s="40" t="s">
        <v>19</v>
      </c>
      <c r="I1670" s="25" t="s">
        <v>2661</v>
      </c>
      <c r="J1670" s="25" t="s">
        <v>4672</v>
      </c>
      <c r="K1670" s="26" t="n">
        <v>45453</v>
      </c>
      <c r="L1670" s="39" t="s">
        <v>86</v>
      </c>
      <c r="M1670" s="23" t="n">
        <v>719.4</v>
      </c>
      <c r="N1670" s="23" t="n">
        <v>719.4</v>
      </c>
      <c r="P1670" s="16"/>
      <c r="Q1670" s="17"/>
      <c r="R1670" s="18"/>
      <c r="S1670" s="18"/>
      <c r="T1670" s="19"/>
    </row>
    <row r="1671" customFormat="false" ht="25.5" hidden="false" customHeight="true" outlineLevel="0" collapsed="false">
      <c r="B1671" s="10" t="n">
        <f aca="false">B1670+1</f>
        <v>1663</v>
      </c>
      <c r="C1671" s="29"/>
      <c r="D1671" s="25" t="s">
        <v>2025</v>
      </c>
      <c r="E1671" s="39" t="s">
        <v>313</v>
      </c>
      <c r="F1671" s="25" t="s">
        <v>24</v>
      </c>
      <c r="G1671" s="25" t="s">
        <v>4673</v>
      </c>
      <c r="H1671" s="40" t="s">
        <v>19</v>
      </c>
      <c r="I1671" s="25" t="s">
        <v>2661</v>
      </c>
      <c r="J1671" s="25" t="s">
        <v>4674</v>
      </c>
      <c r="K1671" s="26" t="n">
        <v>45453</v>
      </c>
      <c r="L1671" s="39" t="s">
        <v>86</v>
      </c>
      <c r="M1671" s="23" t="n">
        <v>1194.6</v>
      </c>
      <c r="N1671" s="23" t="n">
        <v>1194.6</v>
      </c>
      <c r="P1671" s="16"/>
      <c r="Q1671" s="17"/>
      <c r="R1671" s="18"/>
      <c r="S1671" s="18"/>
      <c r="T1671" s="19"/>
    </row>
    <row r="1672" customFormat="false" ht="15" hidden="false" customHeight="true" outlineLevel="0" collapsed="false">
      <c r="B1672" s="10" t="n">
        <f aca="false">B1671+1</f>
        <v>1664</v>
      </c>
      <c r="C1672" s="29"/>
      <c r="D1672" s="25" t="s">
        <v>2503</v>
      </c>
      <c r="E1672" s="39" t="s">
        <v>124</v>
      </c>
      <c r="F1672" s="25" t="s">
        <v>51</v>
      </c>
      <c r="G1672" s="25" t="s">
        <v>4675</v>
      </c>
      <c r="H1672" s="40" t="s">
        <v>19</v>
      </c>
      <c r="I1672" s="25" t="s">
        <v>2505</v>
      </c>
      <c r="J1672" s="25" t="s">
        <v>4676</v>
      </c>
      <c r="K1672" s="26" t="n">
        <v>45453</v>
      </c>
      <c r="L1672" s="39" t="s">
        <v>145</v>
      </c>
      <c r="M1672" s="23" t="n">
        <v>44650</v>
      </c>
      <c r="N1672" s="23" t="n">
        <v>44650</v>
      </c>
      <c r="P1672" s="16"/>
      <c r="Q1672" s="17"/>
      <c r="R1672" s="18"/>
      <c r="S1672" s="18"/>
      <c r="T1672" s="19"/>
    </row>
    <row r="1673" customFormat="false" ht="25.5" hidden="false" customHeight="true" outlineLevel="0" collapsed="false">
      <c r="B1673" s="10" t="n">
        <f aca="false">B1672+1</f>
        <v>1665</v>
      </c>
      <c r="C1673" s="29"/>
      <c r="D1673" s="25" t="s">
        <v>4677</v>
      </c>
      <c r="E1673" s="39" t="s">
        <v>129</v>
      </c>
      <c r="F1673" s="25" t="s">
        <v>51</v>
      </c>
      <c r="G1673" s="25" t="s">
        <v>4678</v>
      </c>
      <c r="H1673" s="40" t="s">
        <v>19</v>
      </c>
      <c r="I1673" s="25" t="s">
        <v>4679</v>
      </c>
      <c r="J1673" s="25" t="s">
        <v>4680</v>
      </c>
      <c r="K1673" s="26" t="n">
        <v>45453</v>
      </c>
      <c r="L1673" s="39" t="s">
        <v>409</v>
      </c>
      <c r="M1673" s="23" t="n">
        <v>11872.5</v>
      </c>
      <c r="N1673" s="23" t="n">
        <v>11872.5</v>
      </c>
      <c r="P1673" s="16"/>
      <c r="Q1673" s="17"/>
      <c r="R1673" s="18"/>
      <c r="S1673" s="18"/>
      <c r="T1673" s="19"/>
    </row>
    <row r="1674" customFormat="false" ht="25.5" hidden="false" customHeight="true" outlineLevel="0" collapsed="false">
      <c r="B1674" s="10" t="n">
        <f aca="false">B1673+1</f>
        <v>1666</v>
      </c>
      <c r="C1674" s="29"/>
      <c r="D1674" s="25" t="s">
        <v>1887</v>
      </c>
      <c r="E1674" s="39" t="s">
        <v>124</v>
      </c>
      <c r="F1674" s="25" t="s">
        <v>51</v>
      </c>
      <c r="G1674" s="25" t="s">
        <v>4681</v>
      </c>
      <c r="H1674" s="40" t="s">
        <v>19</v>
      </c>
      <c r="I1674" s="25" t="s">
        <v>4020</v>
      </c>
      <c r="J1674" s="25" t="s">
        <v>4682</v>
      </c>
      <c r="K1674" s="26" t="n">
        <v>45453</v>
      </c>
      <c r="L1674" s="39" t="s">
        <v>952</v>
      </c>
      <c r="M1674" s="23" t="n">
        <v>4094.076</v>
      </c>
      <c r="N1674" s="23" t="n">
        <v>4094.076</v>
      </c>
      <c r="P1674" s="16"/>
      <c r="Q1674" s="17"/>
      <c r="R1674" s="18"/>
      <c r="S1674" s="18"/>
      <c r="T1674" s="19"/>
    </row>
    <row r="1675" customFormat="false" ht="15" hidden="false" customHeight="true" outlineLevel="0" collapsed="false">
      <c r="B1675" s="10" t="n">
        <f aca="false">B1674+1</f>
        <v>1667</v>
      </c>
      <c r="C1675" s="29"/>
      <c r="D1675" s="25" t="s">
        <v>4456</v>
      </c>
      <c r="E1675" s="39" t="s">
        <v>129</v>
      </c>
      <c r="F1675" s="25" t="s">
        <v>51</v>
      </c>
      <c r="G1675" s="25" t="s">
        <v>4683</v>
      </c>
      <c r="H1675" s="40" t="s">
        <v>19</v>
      </c>
      <c r="I1675" s="25" t="s">
        <v>4684</v>
      </c>
      <c r="J1675" s="25" t="s">
        <v>4685</v>
      </c>
      <c r="K1675" s="26" t="n">
        <v>45454</v>
      </c>
      <c r="L1675" s="39" t="s">
        <v>409</v>
      </c>
      <c r="M1675" s="23" t="n">
        <v>21998</v>
      </c>
      <c r="N1675" s="23" t="n">
        <v>21998</v>
      </c>
      <c r="P1675" s="16"/>
      <c r="Q1675" s="17"/>
      <c r="R1675" s="18"/>
      <c r="S1675" s="18"/>
      <c r="T1675" s="19"/>
    </row>
    <row r="1676" customFormat="false" ht="25.5" hidden="false" customHeight="true" outlineLevel="0" collapsed="false">
      <c r="B1676" s="10" t="n">
        <f aca="false">B1675+1</f>
        <v>1668</v>
      </c>
      <c r="C1676" s="29"/>
      <c r="D1676" s="25" t="s">
        <v>4686</v>
      </c>
      <c r="E1676" s="39" t="s">
        <v>198</v>
      </c>
      <c r="F1676" s="25" t="s">
        <v>51</v>
      </c>
      <c r="G1676" s="25" t="s">
        <v>4687</v>
      </c>
      <c r="H1676" s="40" t="s">
        <v>19</v>
      </c>
      <c r="I1676" s="25" t="s">
        <v>4688</v>
      </c>
      <c r="J1676" s="25" t="s">
        <v>4689</v>
      </c>
      <c r="K1676" s="26" t="n">
        <v>45454</v>
      </c>
      <c r="L1676" s="39" t="s">
        <v>86</v>
      </c>
      <c r="M1676" s="23" t="n">
        <v>3500</v>
      </c>
      <c r="N1676" s="23" t="n">
        <v>3500</v>
      </c>
      <c r="P1676" s="16"/>
      <c r="Q1676" s="17"/>
      <c r="R1676" s="18"/>
      <c r="S1676" s="18"/>
      <c r="T1676" s="19"/>
    </row>
    <row r="1677" customFormat="false" ht="25.5" hidden="false" customHeight="true" outlineLevel="0" collapsed="false">
      <c r="B1677" s="10" t="n">
        <f aca="false">B1676+1</f>
        <v>1669</v>
      </c>
      <c r="C1677" s="29"/>
      <c r="D1677" s="25" t="s">
        <v>2866</v>
      </c>
      <c r="E1677" s="39" t="s">
        <v>313</v>
      </c>
      <c r="F1677" s="25" t="s">
        <v>3601</v>
      </c>
      <c r="G1677" s="25" t="s">
        <v>4690</v>
      </c>
      <c r="H1677" s="40" t="s">
        <v>19</v>
      </c>
      <c r="I1677" s="25" t="s">
        <v>2868</v>
      </c>
      <c r="J1677" s="25" t="s">
        <v>4691</v>
      </c>
      <c r="K1677" s="26" t="n">
        <v>45456</v>
      </c>
      <c r="L1677" s="39" t="s">
        <v>86</v>
      </c>
      <c r="M1677" s="23" t="n">
        <v>55800</v>
      </c>
      <c r="N1677" s="23" t="n">
        <v>55800</v>
      </c>
      <c r="P1677" s="16"/>
      <c r="Q1677" s="17"/>
      <c r="R1677" s="18"/>
      <c r="S1677" s="18"/>
      <c r="T1677" s="19"/>
    </row>
    <row r="1678" customFormat="false" ht="25.5" hidden="false" customHeight="true" outlineLevel="0" collapsed="false">
      <c r="B1678" s="10" t="n">
        <f aca="false">B1677+1</f>
        <v>1670</v>
      </c>
      <c r="C1678" s="29"/>
      <c r="D1678" s="25" t="s">
        <v>2384</v>
      </c>
      <c r="E1678" s="39" t="s">
        <v>313</v>
      </c>
      <c r="F1678" s="25" t="s">
        <v>51</v>
      </c>
      <c r="G1678" s="25" t="s">
        <v>4692</v>
      </c>
      <c r="H1678" s="40" t="s">
        <v>19</v>
      </c>
      <c r="I1678" s="25" t="s">
        <v>1042</v>
      </c>
      <c r="J1678" s="25" t="s">
        <v>4693</v>
      </c>
      <c r="K1678" s="26" t="n">
        <v>45456</v>
      </c>
      <c r="L1678" s="39" t="s">
        <v>86</v>
      </c>
      <c r="M1678" s="23" t="n">
        <v>43500</v>
      </c>
      <c r="N1678" s="23" t="n">
        <v>43500</v>
      </c>
      <c r="P1678" s="16"/>
      <c r="Q1678" s="17"/>
      <c r="R1678" s="18"/>
      <c r="S1678" s="18"/>
      <c r="T1678" s="19"/>
    </row>
    <row r="1679" customFormat="false" ht="25.5" hidden="false" customHeight="true" outlineLevel="0" collapsed="false">
      <c r="B1679" s="10" t="n">
        <f aca="false">B1678+1</f>
        <v>1671</v>
      </c>
      <c r="C1679" s="29"/>
      <c r="D1679" s="25" t="s">
        <v>2380</v>
      </c>
      <c r="E1679" s="39" t="s">
        <v>198</v>
      </c>
      <c r="F1679" s="25" t="s">
        <v>51</v>
      </c>
      <c r="G1679" s="25" t="s">
        <v>4694</v>
      </c>
      <c r="H1679" s="40" t="s">
        <v>19</v>
      </c>
      <c r="I1679" s="25" t="s">
        <v>4695</v>
      </c>
      <c r="J1679" s="25" t="s">
        <v>4696</v>
      </c>
      <c r="K1679" s="26" t="n">
        <v>45456</v>
      </c>
      <c r="L1679" s="39" t="s">
        <v>86</v>
      </c>
      <c r="M1679" s="23" t="n">
        <v>13440</v>
      </c>
      <c r="N1679" s="23" t="n">
        <v>13440</v>
      </c>
      <c r="P1679" s="16"/>
      <c r="Q1679" s="17"/>
      <c r="R1679" s="18"/>
      <c r="S1679" s="18"/>
      <c r="T1679" s="19"/>
    </row>
    <row r="1680" customFormat="false" ht="25.5" hidden="false" customHeight="true" outlineLevel="0" collapsed="false">
      <c r="B1680" s="10" t="n">
        <f aca="false">B1679+1</f>
        <v>1672</v>
      </c>
      <c r="C1680" s="29"/>
      <c r="D1680" s="25" t="s">
        <v>4697</v>
      </c>
      <c r="E1680" s="39" t="s">
        <v>4201</v>
      </c>
      <c r="F1680" s="25" t="s">
        <v>51</v>
      </c>
      <c r="G1680" s="25" t="s">
        <v>4698</v>
      </c>
      <c r="H1680" s="40" t="s">
        <v>19</v>
      </c>
      <c r="I1680" s="25" t="s">
        <v>4699</v>
      </c>
      <c r="J1680" s="25" t="s">
        <v>4700</v>
      </c>
      <c r="K1680" s="26" t="n">
        <v>45457</v>
      </c>
      <c r="L1680" s="39" t="s">
        <v>80</v>
      </c>
      <c r="M1680" s="23" t="n">
        <v>11485</v>
      </c>
      <c r="N1680" s="23" t="n">
        <v>11485</v>
      </c>
      <c r="P1680" s="16"/>
      <c r="Q1680" s="17"/>
      <c r="R1680" s="18"/>
      <c r="S1680" s="18"/>
      <c r="T1680" s="19"/>
    </row>
    <row r="1681" customFormat="false" ht="25.5" hidden="false" customHeight="true" outlineLevel="0" collapsed="false">
      <c r="B1681" s="10" t="n">
        <f aca="false">B1680+1</f>
        <v>1673</v>
      </c>
      <c r="C1681" s="29"/>
      <c r="D1681" s="25" t="s">
        <v>4701</v>
      </c>
      <c r="E1681" s="39" t="s">
        <v>17</v>
      </c>
      <c r="F1681" s="25" t="s">
        <v>51</v>
      </c>
      <c r="G1681" s="25" t="s">
        <v>4702</v>
      </c>
      <c r="H1681" s="40" t="s">
        <v>19</v>
      </c>
      <c r="I1681" s="25" t="s">
        <v>2372</v>
      </c>
      <c r="J1681" s="25" t="s">
        <v>4703</v>
      </c>
      <c r="K1681" s="26" t="n">
        <v>45457</v>
      </c>
      <c r="L1681" s="39" t="s">
        <v>91</v>
      </c>
      <c r="M1681" s="23" t="n">
        <v>5980</v>
      </c>
      <c r="N1681" s="23" t="n">
        <v>5980</v>
      </c>
      <c r="P1681" s="16"/>
      <c r="Q1681" s="17"/>
      <c r="R1681" s="18"/>
      <c r="S1681" s="18"/>
      <c r="T1681" s="19"/>
    </row>
    <row r="1682" customFormat="false" ht="25.5" hidden="false" customHeight="true" outlineLevel="0" collapsed="false">
      <c r="B1682" s="10" t="n">
        <f aca="false">B1681+1</f>
        <v>1674</v>
      </c>
      <c r="C1682" s="29"/>
      <c r="D1682" s="25" t="s">
        <v>1813</v>
      </c>
      <c r="E1682" s="39" t="s">
        <v>129</v>
      </c>
      <c r="F1682" s="25" t="s">
        <v>105</v>
      </c>
      <c r="G1682" s="25" t="s">
        <v>4704</v>
      </c>
      <c r="H1682" s="40" t="s">
        <v>19</v>
      </c>
      <c r="I1682" s="25" t="s">
        <v>4705</v>
      </c>
      <c r="J1682" s="25" t="s">
        <v>4706</v>
      </c>
      <c r="K1682" s="26" t="n">
        <v>45457</v>
      </c>
      <c r="L1682" s="39" t="s">
        <v>145</v>
      </c>
      <c r="M1682" s="23" t="n">
        <v>112800</v>
      </c>
      <c r="N1682" s="23" t="n">
        <v>112800</v>
      </c>
      <c r="P1682" s="16"/>
      <c r="Q1682" s="17"/>
      <c r="R1682" s="18"/>
      <c r="S1682" s="18"/>
      <c r="T1682" s="19"/>
    </row>
    <row r="1683" customFormat="false" ht="15" hidden="false" customHeight="true" outlineLevel="0" collapsed="false">
      <c r="B1683" s="10" t="n">
        <f aca="false">B1682+1</f>
        <v>1675</v>
      </c>
      <c r="C1683" s="29"/>
      <c r="D1683" s="25" t="s">
        <v>606</v>
      </c>
      <c r="E1683" s="39" t="s">
        <v>129</v>
      </c>
      <c r="F1683" s="25" t="s">
        <v>105</v>
      </c>
      <c r="G1683" s="25" t="s">
        <v>4707</v>
      </c>
      <c r="H1683" s="40" t="s">
        <v>19</v>
      </c>
      <c r="I1683" s="25" t="s">
        <v>607</v>
      </c>
      <c r="J1683" s="25" t="s">
        <v>4708</v>
      </c>
      <c r="K1683" s="26" t="n">
        <v>45462</v>
      </c>
      <c r="L1683" s="39" t="s">
        <v>86</v>
      </c>
      <c r="M1683" s="23" t="n">
        <v>36000</v>
      </c>
      <c r="N1683" s="23" t="n">
        <v>36000</v>
      </c>
      <c r="P1683" s="16"/>
      <c r="Q1683" s="17"/>
      <c r="R1683" s="18"/>
      <c r="S1683" s="18"/>
      <c r="T1683" s="19"/>
    </row>
    <row r="1684" customFormat="false" ht="25.5" hidden="false" customHeight="true" outlineLevel="0" collapsed="false">
      <c r="B1684" s="10" t="n">
        <f aca="false">B1683+1</f>
        <v>1676</v>
      </c>
      <c r="C1684" s="29"/>
      <c r="D1684" s="25" t="s">
        <v>3748</v>
      </c>
      <c r="E1684" s="39" t="s">
        <v>4358</v>
      </c>
      <c r="F1684" s="25" t="s">
        <v>51</v>
      </c>
      <c r="G1684" s="25" t="s">
        <v>4709</v>
      </c>
      <c r="H1684" s="40" t="s">
        <v>19</v>
      </c>
      <c r="I1684" s="25" t="s">
        <v>3750</v>
      </c>
      <c r="J1684" s="25" t="s">
        <v>4710</v>
      </c>
      <c r="K1684" s="26" t="n">
        <v>45463</v>
      </c>
      <c r="L1684" s="39" t="s">
        <v>117</v>
      </c>
      <c r="M1684" s="23" t="n">
        <v>35000</v>
      </c>
      <c r="N1684" s="23" t="n">
        <v>35000</v>
      </c>
      <c r="P1684" s="16"/>
      <c r="Q1684" s="17"/>
      <c r="R1684" s="18"/>
      <c r="S1684" s="18"/>
      <c r="T1684" s="19"/>
    </row>
    <row r="1685" customFormat="false" ht="38.25" hidden="false" customHeight="true" outlineLevel="0" collapsed="false">
      <c r="B1685" s="10" t="n">
        <f aca="false">B1684+1</f>
        <v>1677</v>
      </c>
      <c r="C1685" s="29"/>
      <c r="D1685" s="25" t="s">
        <v>3826</v>
      </c>
      <c r="E1685" s="39" t="s">
        <v>3308</v>
      </c>
      <c r="F1685" s="25" t="s">
        <v>827</v>
      </c>
      <c r="G1685" s="25" t="s">
        <v>4711</v>
      </c>
      <c r="H1685" s="40" t="s">
        <v>19</v>
      </c>
      <c r="I1685" s="25" t="s">
        <v>3824</v>
      </c>
      <c r="J1685" s="25" t="s">
        <v>4712</v>
      </c>
      <c r="K1685" s="26" t="n">
        <v>45463</v>
      </c>
      <c r="L1685" s="39" t="s">
        <v>537</v>
      </c>
      <c r="M1685" s="23" t="n">
        <v>12289.7</v>
      </c>
      <c r="N1685" s="23" t="n">
        <v>12289.7</v>
      </c>
      <c r="P1685" s="16"/>
      <c r="Q1685" s="17"/>
      <c r="R1685" s="18"/>
      <c r="S1685" s="18"/>
      <c r="T1685" s="19"/>
    </row>
    <row r="1686" customFormat="false" ht="25.5" hidden="false" customHeight="true" outlineLevel="0" collapsed="false">
      <c r="B1686" s="10" t="n">
        <f aca="false">B1685+1</f>
        <v>1678</v>
      </c>
      <c r="C1686" s="29"/>
      <c r="D1686" s="25" t="s">
        <v>4713</v>
      </c>
      <c r="E1686" s="39" t="s">
        <v>3308</v>
      </c>
      <c r="F1686" s="25" t="s">
        <v>827</v>
      </c>
      <c r="G1686" s="25" t="s">
        <v>4714</v>
      </c>
      <c r="H1686" s="40" t="s">
        <v>19</v>
      </c>
      <c r="I1686" s="25" t="s">
        <v>3824</v>
      </c>
      <c r="J1686" s="25" t="s">
        <v>4715</v>
      </c>
      <c r="K1686" s="26" t="n">
        <v>45463</v>
      </c>
      <c r="L1686" s="39" t="s">
        <v>86</v>
      </c>
      <c r="M1686" s="23" t="n">
        <v>21340.8</v>
      </c>
      <c r="N1686" s="23" t="n">
        <v>21340.8</v>
      </c>
      <c r="P1686" s="16"/>
      <c r="Q1686" s="17"/>
      <c r="R1686" s="18"/>
      <c r="S1686" s="18"/>
      <c r="T1686" s="19"/>
    </row>
    <row r="1687" customFormat="false" ht="38.25" hidden="false" customHeight="true" outlineLevel="0" collapsed="false">
      <c r="B1687" s="10" t="n">
        <f aca="false">B1686+1</f>
        <v>1679</v>
      </c>
      <c r="C1687" s="29"/>
      <c r="D1687" s="25" t="s">
        <v>4716</v>
      </c>
      <c r="E1687" s="39" t="s">
        <v>3308</v>
      </c>
      <c r="F1687" s="25" t="s">
        <v>827</v>
      </c>
      <c r="G1687" s="25" t="s">
        <v>4717</v>
      </c>
      <c r="H1687" s="40" t="s">
        <v>19</v>
      </c>
      <c r="I1687" s="25" t="s">
        <v>3824</v>
      </c>
      <c r="J1687" s="25" t="s">
        <v>4718</v>
      </c>
      <c r="K1687" s="26" t="n">
        <v>45463</v>
      </c>
      <c r="L1687" s="39" t="s">
        <v>537</v>
      </c>
      <c r="M1687" s="23" t="n">
        <v>6232.46</v>
      </c>
      <c r="N1687" s="23" t="n">
        <v>6232.46</v>
      </c>
      <c r="P1687" s="16"/>
      <c r="Q1687" s="17"/>
      <c r="R1687" s="18"/>
      <c r="S1687" s="18"/>
      <c r="T1687" s="19"/>
    </row>
    <row r="1688" customFormat="false" ht="15" hidden="false" customHeight="true" outlineLevel="0" collapsed="false">
      <c r="B1688" s="10" t="n">
        <f aca="false">B1687+1</f>
        <v>1680</v>
      </c>
      <c r="C1688" s="29"/>
      <c r="D1688" s="25" t="s">
        <v>4719</v>
      </c>
      <c r="E1688" s="39" t="s">
        <v>129</v>
      </c>
      <c r="F1688" s="25" t="s">
        <v>51</v>
      </c>
      <c r="G1688" s="25" t="s">
        <v>4720</v>
      </c>
      <c r="H1688" s="40" t="s">
        <v>19</v>
      </c>
      <c r="I1688" s="25" t="s">
        <v>2329</v>
      </c>
      <c r="J1688" s="25" t="s">
        <v>4721</v>
      </c>
      <c r="K1688" s="26" t="n">
        <v>45463</v>
      </c>
      <c r="L1688" s="39" t="s">
        <v>180</v>
      </c>
      <c r="M1688" s="23" t="n">
        <v>13888</v>
      </c>
      <c r="N1688" s="23" t="n">
        <v>13888</v>
      </c>
      <c r="P1688" s="16"/>
      <c r="Q1688" s="17"/>
      <c r="R1688" s="18"/>
      <c r="S1688" s="18"/>
      <c r="T1688" s="19"/>
    </row>
    <row r="1689" customFormat="false" ht="25.5" hidden="false" customHeight="true" outlineLevel="0" collapsed="false">
      <c r="B1689" s="10" t="n">
        <f aca="false">B1688+1</f>
        <v>1681</v>
      </c>
      <c r="C1689" s="29"/>
      <c r="D1689" s="25" t="s">
        <v>4722</v>
      </c>
      <c r="E1689" s="39" t="s">
        <v>313</v>
      </c>
      <c r="F1689" s="25" t="s">
        <v>105</v>
      </c>
      <c r="G1689" s="25" t="s">
        <v>4723</v>
      </c>
      <c r="H1689" s="40" t="s">
        <v>19</v>
      </c>
      <c r="I1689" s="25" t="s">
        <v>2623</v>
      </c>
      <c r="J1689" s="25" t="s">
        <v>4724</v>
      </c>
      <c r="K1689" s="26" t="n">
        <v>45464</v>
      </c>
      <c r="L1689" s="39" t="s">
        <v>846</v>
      </c>
      <c r="M1689" s="23" t="n">
        <v>10035.2</v>
      </c>
      <c r="N1689" s="23" t="n">
        <v>10035.2</v>
      </c>
      <c r="P1689" s="16"/>
      <c r="Q1689" s="17"/>
      <c r="R1689" s="18"/>
      <c r="S1689" s="18"/>
      <c r="T1689" s="19"/>
    </row>
    <row r="1690" customFormat="false" ht="25.5" hidden="false" customHeight="true" outlineLevel="0" collapsed="false">
      <c r="B1690" s="10" t="n">
        <f aca="false">B1689+1</f>
        <v>1682</v>
      </c>
      <c r="C1690" s="29"/>
      <c r="D1690" s="25" t="s">
        <v>2648</v>
      </c>
      <c r="E1690" s="39" t="s">
        <v>124</v>
      </c>
      <c r="F1690" s="25" t="s">
        <v>51</v>
      </c>
      <c r="G1690" s="25" t="s">
        <v>4725</v>
      </c>
      <c r="H1690" s="40" t="s">
        <v>19</v>
      </c>
      <c r="I1690" s="25" t="s">
        <v>2623</v>
      </c>
      <c r="J1690" s="25" t="s">
        <v>4726</v>
      </c>
      <c r="K1690" s="26" t="n">
        <v>45464</v>
      </c>
      <c r="L1690" s="39" t="s">
        <v>846</v>
      </c>
      <c r="M1690" s="23" t="n">
        <v>2598.4</v>
      </c>
      <c r="N1690" s="23" t="n">
        <v>2598.4</v>
      </c>
      <c r="P1690" s="16"/>
      <c r="Q1690" s="17"/>
      <c r="R1690" s="18"/>
      <c r="S1690" s="18"/>
      <c r="T1690" s="19"/>
    </row>
    <row r="1691" customFormat="false" ht="25.5" hidden="false" customHeight="true" outlineLevel="0" collapsed="false">
      <c r="B1691" s="10" t="n">
        <f aca="false">B1690+1</f>
        <v>1683</v>
      </c>
      <c r="C1691" s="29"/>
      <c r="D1691" s="25" t="s">
        <v>4727</v>
      </c>
      <c r="E1691" s="39" t="s">
        <v>313</v>
      </c>
      <c r="F1691" s="25" t="s">
        <v>51</v>
      </c>
      <c r="G1691" s="25" t="s">
        <v>4728</v>
      </c>
      <c r="H1691" s="40" t="s">
        <v>19</v>
      </c>
      <c r="I1691" s="25" t="s">
        <v>2623</v>
      </c>
      <c r="J1691" s="25" t="s">
        <v>4729</v>
      </c>
      <c r="K1691" s="26" t="n">
        <v>45464</v>
      </c>
      <c r="L1691" s="39" t="s">
        <v>846</v>
      </c>
      <c r="M1691" s="23" t="n">
        <v>1052.8</v>
      </c>
      <c r="N1691" s="23" t="n">
        <v>1052.8</v>
      </c>
      <c r="P1691" s="16"/>
      <c r="Q1691" s="17"/>
      <c r="R1691" s="18"/>
      <c r="S1691" s="18"/>
      <c r="T1691" s="19"/>
    </row>
    <row r="1692" customFormat="false" ht="25.5" hidden="false" customHeight="true" outlineLevel="0" collapsed="false">
      <c r="B1692" s="10" t="n">
        <f aca="false">B1691+1</f>
        <v>1684</v>
      </c>
      <c r="C1692" s="29"/>
      <c r="D1692" s="25" t="s">
        <v>2654</v>
      </c>
      <c r="E1692" s="39" t="s">
        <v>313</v>
      </c>
      <c r="F1692" s="25" t="s">
        <v>51</v>
      </c>
      <c r="G1692" s="25" t="s">
        <v>4730</v>
      </c>
      <c r="H1692" s="40" t="s">
        <v>19</v>
      </c>
      <c r="I1692" s="25" t="s">
        <v>2623</v>
      </c>
      <c r="J1692" s="25" t="s">
        <v>4731</v>
      </c>
      <c r="K1692" s="26" t="n">
        <v>45464</v>
      </c>
      <c r="L1692" s="39" t="s">
        <v>846</v>
      </c>
      <c r="M1692" s="23" t="n">
        <v>1733.424</v>
      </c>
      <c r="N1692" s="23" t="n">
        <v>1733.424</v>
      </c>
      <c r="P1692" s="16"/>
      <c r="Q1692" s="17"/>
      <c r="R1692" s="18"/>
      <c r="S1692" s="18"/>
      <c r="T1692" s="19"/>
    </row>
    <row r="1693" customFormat="false" ht="25.5" hidden="false" customHeight="true" outlineLevel="0" collapsed="false">
      <c r="B1693" s="10" t="n">
        <f aca="false">B1692+1</f>
        <v>1685</v>
      </c>
      <c r="C1693" s="29"/>
      <c r="D1693" s="25" t="s">
        <v>4732</v>
      </c>
      <c r="E1693" s="39" t="s">
        <v>198</v>
      </c>
      <c r="F1693" s="25" t="s">
        <v>109</v>
      </c>
      <c r="G1693" s="25" t="s">
        <v>4733</v>
      </c>
      <c r="H1693" s="40" t="s">
        <v>19</v>
      </c>
      <c r="I1693" s="25" t="s">
        <v>4734</v>
      </c>
      <c r="J1693" s="25" t="s">
        <v>4735</v>
      </c>
      <c r="K1693" s="26" t="n">
        <v>45464</v>
      </c>
      <c r="L1693" s="39" t="s">
        <v>145</v>
      </c>
      <c r="M1693" s="23" t="n">
        <v>173900</v>
      </c>
      <c r="N1693" s="23" t="n">
        <v>173900</v>
      </c>
      <c r="P1693" s="16"/>
      <c r="Q1693" s="17"/>
      <c r="R1693" s="18"/>
      <c r="S1693" s="18"/>
      <c r="T1693" s="19"/>
    </row>
    <row r="1694" customFormat="false" ht="25.5" hidden="false" customHeight="true" outlineLevel="0" collapsed="false">
      <c r="B1694" s="10" t="n">
        <f aca="false">B1693+1</f>
        <v>1686</v>
      </c>
      <c r="C1694" s="29"/>
      <c r="D1694" s="25" t="s">
        <v>4736</v>
      </c>
      <c r="E1694" s="39" t="s">
        <v>198</v>
      </c>
      <c r="F1694" s="25" t="s">
        <v>51</v>
      </c>
      <c r="G1694" s="25" t="s">
        <v>4737</v>
      </c>
      <c r="H1694" s="40" t="s">
        <v>19</v>
      </c>
      <c r="I1694" s="25" t="s">
        <v>3842</v>
      </c>
      <c r="J1694" s="25" t="s">
        <v>4738</v>
      </c>
      <c r="K1694" s="26" t="n">
        <v>45467</v>
      </c>
      <c r="L1694" s="39" t="s">
        <v>1602</v>
      </c>
      <c r="M1694" s="23" t="n">
        <v>503999.3</v>
      </c>
      <c r="N1694" s="23" t="n">
        <v>503999.3</v>
      </c>
      <c r="P1694" s="16"/>
      <c r="Q1694" s="17"/>
      <c r="R1694" s="18"/>
      <c r="S1694" s="18"/>
      <c r="T1694" s="19"/>
    </row>
    <row r="1695" customFormat="false" ht="25.5" hidden="false" customHeight="true" outlineLevel="0" collapsed="false">
      <c r="B1695" s="10" t="n">
        <f aca="false">B1694+1</f>
        <v>1687</v>
      </c>
      <c r="C1695" s="29"/>
      <c r="D1695" s="25" t="s">
        <v>4739</v>
      </c>
      <c r="E1695" s="39" t="s">
        <v>198</v>
      </c>
      <c r="F1695" s="25" t="s">
        <v>109</v>
      </c>
      <c r="G1695" s="25" t="s">
        <v>4740</v>
      </c>
      <c r="H1695" s="40" t="s">
        <v>19</v>
      </c>
      <c r="I1695" s="25" t="s">
        <v>4734</v>
      </c>
      <c r="J1695" s="25" t="s">
        <v>4741</v>
      </c>
      <c r="K1695" s="26" t="n">
        <v>45467</v>
      </c>
      <c r="L1695" s="39" t="s">
        <v>145</v>
      </c>
      <c r="M1695" s="23" t="n">
        <v>381752</v>
      </c>
      <c r="N1695" s="23" t="n">
        <v>381752</v>
      </c>
      <c r="P1695" s="16"/>
      <c r="Q1695" s="17"/>
      <c r="R1695" s="18"/>
      <c r="S1695" s="18"/>
      <c r="T1695" s="19"/>
    </row>
    <row r="1696" customFormat="false" ht="25.5" hidden="false" customHeight="true" outlineLevel="0" collapsed="false">
      <c r="B1696" s="10" t="n">
        <f aca="false">B1695+1</f>
        <v>1688</v>
      </c>
      <c r="C1696" s="29"/>
      <c r="D1696" s="25" t="s">
        <v>4742</v>
      </c>
      <c r="E1696" s="39" t="s">
        <v>124</v>
      </c>
      <c r="F1696" s="25" t="s">
        <v>827</v>
      </c>
      <c r="G1696" s="25" t="s">
        <v>4743</v>
      </c>
      <c r="H1696" s="40" t="s">
        <v>19</v>
      </c>
      <c r="I1696" s="25" t="s">
        <v>4744</v>
      </c>
      <c r="J1696" s="25" t="s">
        <v>4745</v>
      </c>
      <c r="K1696" s="26" t="n">
        <v>45467</v>
      </c>
      <c r="L1696" s="39" t="s">
        <v>80</v>
      </c>
      <c r="M1696" s="23" t="n">
        <v>18835.74</v>
      </c>
      <c r="N1696" s="23" t="n">
        <v>18835.74</v>
      </c>
      <c r="P1696" s="16"/>
      <c r="Q1696" s="17"/>
      <c r="R1696" s="18"/>
      <c r="S1696" s="18"/>
      <c r="T1696" s="19"/>
    </row>
    <row r="1697" customFormat="false" ht="25.5" hidden="false" customHeight="true" outlineLevel="0" collapsed="false">
      <c r="B1697" s="10" t="n">
        <f aca="false">B1696+1</f>
        <v>1689</v>
      </c>
      <c r="C1697" s="29"/>
      <c r="D1697" s="25" t="s">
        <v>4746</v>
      </c>
      <c r="E1697" s="39" t="s">
        <v>124</v>
      </c>
      <c r="F1697" s="25" t="s">
        <v>827</v>
      </c>
      <c r="G1697" s="25" t="s">
        <v>4747</v>
      </c>
      <c r="H1697" s="40" t="s">
        <v>19</v>
      </c>
      <c r="I1697" s="25" t="s">
        <v>4744</v>
      </c>
      <c r="J1697" s="25" t="s">
        <v>4748</v>
      </c>
      <c r="K1697" s="26" t="n">
        <v>45467</v>
      </c>
      <c r="L1697" s="39" t="s">
        <v>80</v>
      </c>
      <c r="M1697" s="23" t="n">
        <v>2882.88</v>
      </c>
      <c r="N1697" s="23" t="n">
        <v>2882.88</v>
      </c>
      <c r="P1697" s="16"/>
      <c r="Q1697" s="17"/>
      <c r="R1697" s="18"/>
      <c r="S1697" s="18"/>
      <c r="T1697" s="19"/>
    </row>
    <row r="1698" customFormat="false" ht="25.5" hidden="false" customHeight="true" outlineLevel="0" collapsed="false">
      <c r="B1698" s="10" t="n">
        <f aca="false">B1697+1</f>
        <v>1690</v>
      </c>
      <c r="C1698" s="29"/>
      <c r="D1698" s="25" t="s">
        <v>4749</v>
      </c>
      <c r="E1698" s="39" t="s">
        <v>124</v>
      </c>
      <c r="F1698" s="25" t="s">
        <v>827</v>
      </c>
      <c r="G1698" s="25" t="s">
        <v>4750</v>
      </c>
      <c r="H1698" s="40" t="s">
        <v>19</v>
      </c>
      <c r="I1698" s="25" t="s">
        <v>4744</v>
      </c>
      <c r="J1698" s="25" t="s">
        <v>4751</v>
      </c>
      <c r="K1698" s="26" t="n">
        <v>45467</v>
      </c>
      <c r="L1698" s="39" t="s">
        <v>80</v>
      </c>
      <c r="M1698" s="23" t="n">
        <v>6100.836</v>
      </c>
      <c r="N1698" s="23" t="n">
        <v>6100.836</v>
      </c>
      <c r="P1698" s="16"/>
      <c r="Q1698" s="17"/>
      <c r="R1698" s="18"/>
      <c r="S1698" s="18"/>
      <c r="T1698" s="19"/>
    </row>
    <row r="1699" customFormat="false" ht="25.5" hidden="false" customHeight="true" outlineLevel="0" collapsed="false">
      <c r="B1699" s="10" t="n">
        <f aca="false">B1698+1</f>
        <v>1691</v>
      </c>
      <c r="C1699" s="29"/>
      <c r="D1699" s="25" t="s">
        <v>4752</v>
      </c>
      <c r="E1699" s="39" t="s">
        <v>124</v>
      </c>
      <c r="F1699" s="25" t="s">
        <v>827</v>
      </c>
      <c r="G1699" s="25" t="s">
        <v>4753</v>
      </c>
      <c r="H1699" s="40" t="s">
        <v>19</v>
      </c>
      <c r="I1699" s="25" t="s">
        <v>4744</v>
      </c>
      <c r="J1699" s="25" t="s">
        <v>4754</v>
      </c>
      <c r="K1699" s="26" t="n">
        <v>45467</v>
      </c>
      <c r="L1699" s="39" t="s">
        <v>80</v>
      </c>
      <c r="M1699" s="23" t="n">
        <v>1449.21</v>
      </c>
      <c r="N1699" s="23" t="n">
        <v>1449.21</v>
      </c>
      <c r="P1699" s="16"/>
      <c r="Q1699" s="17"/>
      <c r="R1699" s="18"/>
      <c r="S1699" s="18"/>
      <c r="T1699" s="19"/>
    </row>
    <row r="1700" customFormat="false" ht="25.5" hidden="false" customHeight="true" outlineLevel="0" collapsed="false">
      <c r="B1700" s="10" t="n">
        <f aca="false">B1699+1</f>
        <v>1692</v>
      </c>
      <c r="C1700" s="29"/>
      <c r="D1700" s="25" t="s">
        <v>4755</v>
      </c>
      <c r="E1700" s="39" t="s">
        <v>124</v>
      </c>
      <c r="F1700" s="25" t="s">
        <v>827</v>
      </c>
      <c r="G1700" s="25" t="s">
        <v>4756</v>
      </c>
      <c r="H1700" s="40" t="s">
        <v>19</v>
      </c>
      <c r="I1700" s="25" t="s">
        <v>4744</v>
      </c>
      <c r="J1700" s="25" t="s">
        <v>4757</v>
      </c>
      <c r="K1700" s="26" t="n">
        <v>45467</v>
      </c>
      <c r="L1700" s="39" t="s">
        <v>80</v>
      </c>
      <c r="M1700" s="23" t="n">
        <v>4820.004</v>
      </c>
      <c r="N1700" s="23" t="n">
        <v>4820.004</v>
      </c>
      <c r="P1700" s="16"/>
      <c r="Q1700" s="17"/>
      <c r="R1700" s="18"/>
      <c r="S1700" s="18"/>
      <c r="T1700" s="19"/>
    </row>
    <row r="1701" customFormat="false" ht="25.5" hidden="false" customHeight="true" outlineLevel="0" collapsed="false">
      <c r="B1701" s="10" t="n">
        <f aca="false">B1700+1</f>
        <v>1693</v>
      </c>
      <c r="C1701" s="29"/>
      <c r="D1701" s="25" t="s">
        <v>4758</v>
      </c>
      <c r="E1701" s="39" t="s">
        <v>124</v>
      </c>
      <c r="F1701" s="25" t="s">
        <v>827</v>
      </c>
      <c r="G1701" s="25" t="s">
        <v>4759</v>
      </c>
      <c r="H1701" s="40" t="s">
        <v>19</v>
      </c>
      <c r="I1701" s="25" t="s">
        <v>4744</v>
      </c>
      <c r="J1701" s="25" t="s">
        <v>4760</v>
      </c>
      <c r="K1701" s="26" t="n">
        <v>45467</v>
      </c>
      <c r="L1701" s="39" t="s">
        <v>80</v>
      </c>
      <c r="M1701" s="23" t="n">
        <v>6443.5</v>
      </c>
      <c r="N1701" s="23" t="n">
        <v>6443.5</v>
      </c>
      <c r="P1701" s="16"/>
      <c r="Q1701" s="17"/>
      <c r="R1701" s="18"/>
      <c r="S1701" s="18"/>
      <c r="T1701" s="19"/>
    </row>
    <row r="1702" customFormat="false" ht="25.5" hidden="false" customHeight="true" outlineLevel="0" collapsed="false">
      <c r="B1702" s="10" t="n">
        <f aca="false">B1701+1</f>
        <v>1694</v>
      </c>
      <c r="C1702" s="29"/>
      <c r="D1702" s="25" t="s">
        <v>4761</v>
      </c>
      <c r="E1702" s="39" t="s">
        <v>124</v>
      </c>
      <c r="F1702" s="25" t="s">
        <v>827</v>
      </c>
      <c r="G1702" s="25" t="s">
        <v>4762</v>
      </c>
      <c r="H1702" s="40" t="s">
        <v>19</v>
      </c>
      <c r="I1702" s="25" t="s">
        <v>4744</v>
      </c>
      <c r="J1702" s="25" t="s">
        <v>4763</v>
      </c>
      <c r="K1702" s="26" t="n">
        <v>45467</v>
      </c>
      <c r="L1702" s="39" t="s">
        <v>80</v>
      </c>
      <c r="M1702" s="23" t="n">
        <v>6038.12</v>
      </c>
      <c r="N1702" s="23" t="n">
        <v>6038.12</v>
      </c>
      <c r="P1702" s="16"/>
      <c r="Q1702" s="17"/>
      <c r="R1702" s="18"/>
      <c r="S1702" s="18"/>
      <c r="T1702" s="19"/>
    </row>
    <row r="1703" customFormat="false" ht="25.5" hidden="false" customHeight="true" outlineLevel="0" collapsed="false">
      <c r="B1703" s="10" t="n">
        <f aca="false">B1702+1</f>
        <v>1695</v>
      </c>
      <c r="C1703" s="29"/>
      <c r="D1703" s="25" t="s">
        <v>4764</v>
      </c>
      <c r="E1703" s="39" t="s">
        <v>124</v>
      </c>
      <c r="F1703" s="25" t="s">
        <v>827</v>
      </c>
      <c r="G1703" s="25" t="s">
        <v>4765</v>
      </c>
      <c r="H1703" s="40" t="s">
        <v>19</v>
      </c>
      <c r="I1703" s="25" t="s">
        <v>4744</v>
      </c>
      <c r="J1703" s="25" t="s">
        <v>4766</v>
      </c>
      <c r="K1703" s="26" t="n">
        <v>45467</v>
      </c>
      <c r="L1703" s="39" t="s">
        <v>80</v>
      </c>
      <c r="M1703" s="23" t="n">
        <v>6477.24</v>
      </c>
      <c r="N1703" s="23" t="n">
        <v>6477.24</v>
      </c>
      <c r="P1703" s="16"/>
      <c r="Q1703" s="17"/>
      <c r="R1703" s="18"/>
      <c r="S1703" s="18"/>
      <c r="T1703" s="19"/>
    </row>
    <row r="1704" customFormat="false" ht="25.5" hidden="false" customHeight="true" outlineLevel="0" collapsed="false">
      <c r="B1704" s="10" t="n">
        <f aca="false">B1703+1</f>
        <v>1696</v>
      </c>
      <c r="C1704" s="29"/>
      <c r="D1704" s="25" t="s">
        <v>4767</v>
      </c>
      <c r="E1704" s="39" t="s">
        <v>124</v>
      </c>
      <c r="F1704" s="25" t="s">
        <v>827</v>
      </c>
      <c r="G1704" s="25" t="s">
        <v>4768</v>
      </c>
      <c r="H1704" s="40" t="s">
        <v>19</v>
      </c>
      <c r="I1704" s="25" t="s">
        <v>4744</v>
      </c>
      <c r="J1704" s="25" t="s">
        <v>4769</v>
      </c>
      <c r="K1704" s="26" t="n">
        <v>45467</v>
      </c>
      <c r="L1704" s="39" t="s">
        <v>80</v>
      </c>
      <c r="M1704" s="23" t="n">
        <v>2909.091</v>
      </c>
      <c r="N1704" s="23" t="n">
        <v>2909.091</v>
      </c>
      <c r="P1704" s="16"/>
      <c r="Q1704" s="17"/>
      <c r="R1704" s="18"/>
      <c r="S1704" s="18"/>
      <c r="T1704" s="19"/>
    </row>
    <row r="1705" customFormat="false" ht="25.5" hidden="false" customHeight="true" outlineLevel="0" collapsed="false">
      <c r="B1705" s="10" t="n">
        <f aca="false">B1704+1</f>
        <v>1697</v>
      </c>
      <c r="C1705" s="29"/>
      <c r="D1705" s="25" t="s">
        <v>4770</v>
      </c>
      <c r="E1705" s="39" t="s">
        <v>124</v>
      </c>
      <c r="F1705" s="25" t="s">
        <v>827</v>
      </c>
      <c r="G1705" s="25" t="s">
        <v>4771</v>
      </c>
      <c r="H1705" s="40" t="s">
        <v>19</v>
      </c>
      <c r="I1705" s="25" t="s">
        <v>4744</v>
      </c>
      <c r="J1705" s="25" t="s">
        <v>4772</v>
      </c>
      <c r="K1705" s="26" t="n">
        <v>45467</v>
      </c>
      <c r="L1705" s="39" t="s">
        <v>80</v>
      </c>
      <c r="M1705" s="23" t="n">
        <v>3760.848</v>
      </c>
      <c r="N1705" s="23" t="n">
        <v>3760.848</v>
      </c>
      <c r="P1705" s="16"/>
      <c r="Q1705" s="17"/>
      <c r="R1705" s="18"/>
      <c r="S1705" s="18"/>
      <c r="T1705" s="19"/>
    </row>
    <row r="1706" customFormat="false" ht="25.5" hidden="false" customHeight="true" outlineLevel="0" collapsed="false">
      <c r="B1706" s="10" t="n">
        <f aca="false">B1705+1</f>
        <v>1698</v>
      </c>
      <c r="C1706" s="29"/>
      <c r="D1706" s="25" t="s">
        <v>4773</v>
      </c>
      <c r="E1706" s="39" t="s">
        <v>124</v>
      </c>
      <c r="F1706" s="25" t="s">
        <v>827</v>
      </c>
      <c r="G1706" s="25" t="s">
        <v>4774</v>
      </c>
      <c r="H1706" s="40" t="s">
        <v>19</v>
      </c>
      <c r="I1706" s="25" t="s">
        <v>4744</v>
      </c>
      <c r="J1706" s="25" t="s">
        <v>4775</v>
      </c>
      <c r="K1706" s="26" t="n">
        <v>45467</v>
      </c>
      <c r="L1706" s="39" t="s">
        <v>80</v>
      </c>
      <c r="M1706" s="23" t="n">
        <v>668.628</v>
      </c>
      <c r="N1706" s="23" t="n">
        <v>668.628</v>
      </c>
      <c r="P1706" s="16"/>
      <c r="Q1706" s="17"/>
      <c r="R1706" s="18"/>
      <c r="S1706" s="18"/>
      <c r="T1706" s="19"/>
    </row>
    <row r="1707" customFormat="false" ht="25.5" hidden="false" customHeight="true" outlineLevel="0" collapsed="false">
      <c r="B1707" s="10" t="n">
        <f aca="false">B1706+1</f>
        <v>1699</v>
      </c>
      <c r="C1707" s="29"/>
      <c r="D1707" s="25" t="s">
        <v>4776</v>
      </c>
      <c r="E1707" s="39" t="s">
        <v>124</v>
      </c>
      <c r="F1707" s="25" t="s">
        <v>827</v>
      </c>
      <c r="G1707" s="25" t="s">
        <v>4774</v>
      </c>
      <c r="H1707" s="40" t="s">
        <v>19</v>
      </c>
      <c r="I1707" s="25" t="s">
        <v>4744</v>
      </c>
      <c r="J1707" s="25" t="s">
        <v>4777</v>
      </c>
      <c r="K1707" s="26" t="n">
        <v>45467</v>
      </c>
      <c r="L1707" s="39" t="s">
        <v>80</v>
      </c>
      <c r="M1707" s="23" t="n">
        <v>262.08</v>
      </c>
      <c r="N1707" s="23" t="n">
        <v>262.08</v>
      </c>
      <c r="P1707" s="16"/>
      <c r="Q1707" s="17"/>
      <c r="R1707" s="18"/>
      <c r="S1707" s="18"/>
      <c r="T1707" s="19"/>
    </row>
    <row r="1708" customFormat="false" ht="15" hidden="false" customHeight="true" outlineLevel="0" collapsed="false">
      <c r="B1708" s="10" t="n">
        <f aca="false">B1707+1</f>
        <v>1700</v>
      </c>
      <c r="C1708" s="29"/>
      <c r="D1708" s="25" t="s">
        <v>4778</v>
      </c>
      <c r="E1708" s="39" t="s">
        <v>480</v>
      </c>
      <c r="F1708" s="44" t="s">
        <v>105</v>
      </c>
      <c r="G1708" s="25" t="s">
        <v>4779</v>
      </c>
      <c r="H1708" s="40" t="s">
        <v>19</v>
      </c>
      <c r="I1708" s="25" t="s">
        <v>4780</v>
      </c>
      <c r="J1708" s="25" t="s">
        <v>4781</v>
      </c>
      <c r="K1708" s="26" t="n">
        <v>45468</v>
      </c>
      <c r="L1708" s="39" t="s">
        <v>122</v>
      </c>
      <c r="M1708" s="23" t="n">
        <v>90250</v>
      </c>
      <c r="N1708" s="23" t="n">
        <v>90250</v>
      </c>
      <c r="P1708" s="16"/>
      <c r="Q1708" s="17"/>
      <c r="R1708" s="18"/>
      <c r="S1708" s="18"/>
      <c r="T1708" s="19"/>
    </row>
    <row r="1709" customFormat="false" ht="15" hidden="false" customHeight="true" outlineLevel="0" collapsed="false">
      <c r="B1709" s="10" t="n">
        <f aca="false">B1708+1</f>
        <v>1701</v>
      </c>
      <c r="C1709" s="29"/>
      <c r="D1709" s="25" t="s">
        <v>4782</v>
      </c>
      <c r="E1709" s="39" t="s">
        <v>480</v>
      </c>
      <c r="F1709" s="44" t="s">
        <v>105</v>
      </c>
      <c r="G1709" s="25" t="s">
        <v>4783</v>
      </c>
      <c r="H1709" s="40" t="s">
        <v>19</v>
      </c>
      <c r="I1709" s="25" t="s">
        <v>4784</v>
      </c>
      <c r="J1709" s="25" t="s">
        <v>4785</v>
      </c>
      <c r="K1709" s="26" t="n">
        <v>45468</v>
      </c>
      <c r="L1709" s="39" t="s">
        <v>122</v>
      </c>
      <c r="M1709" s="23" t="n">
        <v>36570.8</v>
      </c>
      <c r="N1709" s="23" t="n">
        <v>36570.8</v>
      </c>
      <c r="P1709" s="16"/>
      <c r="Q1709" s="17"/>
      <c r="R1709" s="18"/>
      <c r="S1709" s="18"/>
      <c r="T1709" s="19"/>
    </row>
    <row r="1710" customFormat="false" ht="25.5" hidden="false" customHeight="true" outlineLevel="0" collapsed="false">
      <c r="B1710" s="10" t="n">
        <f aca="false">B1709+1</f>
        <v>1702</v>
      </c>
      <c r="C1710" s="29"/>
      <c r="D1710" s="25" t="s">
        <v>636</v>
      </c>
      <c r="E1710" s="39" t="s">
        <v>927</v>
      </c>
      <c r="F1710" s="44" t="s">
        <v>24</v>
      </c>
      <c r="G1710" s="25" t="s">
        <v>4786</v>
      </c>
      <c r="H1710" s="40" t="s">
        <v>19</v>
      </c>
      <c r="I1710" s="25" t="s">
        <v>4787</v>
      </c>
      <c r="J1710" s="25" t="s">
        <v>4788</v>
      </c>
      <c r="K1710" s="26" t="n">
        <v>45468</v>
      </c>
      <c r="L1710" s="39" t="s">
        <v>80</v>
      </c>
      <c r="M1710" s="23" t="n">
        <v>90000</v>
      </c>
      <c r="N1710" s="23" t="n">
        <v>90000</v>
      </c>
      <c r="P1710" s="16"/>
      <c r="Q1710" s="17"/>
      <c r="R1710" s="18"/>
      <c r="S1710" s="18"/>
      <c r="T1710" s="19"/>
    </row>
    <row r="1711" customFormat="false" ht="15" hidden="false" customHeight="true" outlineLevel="0" collapsed="false">
      <c r="B1711" s="10" t="n">
        <f aca="false">B1710+1</f>
        <v>1703</v>
      </c>
      <c r="C1711" s="29"/>
      <c r="D1711" s="25" t="s">
        <v>3877</v>
      </c>
      <c r="E1711" s="39" t="s">
        <v>3878</v>
      </c>
      <c r="F1711" s="44" t="s">
        <v>51</v>
      </c>
      <c r="G1711" s="25" t="s">
        <v>4789</v>
      </c>
      <c r="H1711" s="40" t="s">
        <v>19</v>
      </c>
      <c r="I1711" s="25" t="s">
        <v>4790</v>
      </c>
      <c r="J1711" s="25" t="s">
        <v>4791</v>
      </c>
      <c r="K1711" s="26" t="n">
        <v>45468</v>
      </c>
      <c r="L1711" s="39" t="s">
        <v>91</v>
      </c>
      <c r="M1711" s="23" t="n">
        <v>34288</v>
      </c>
      <c r="N1711" s="23" t="n">
        <v>34288</v>
      </c>
      <c r="P1711" s="16"/>
      <c r="Q1711" s="17"/>
      <c r="R1711" s="18"/>
      <c r="S1711" s="18"/>
      <c r="T1711" s="19"/>
    </row>
    <row r="1712" customFormat="false" ht="15" hidden="false" customHeight="true" outlineLevel="0" collapsed="false">
      <c r="B1712" s="10" t="n">
        <f aca="false">B1711+1</f>
        <v>1704</v>
      </c>
      <c r="C1712" s="29"/>
      <c r="D1712" s="25" t="s">
        <v>4792</v>
      </c>
      <c r="E1712" s="39" t="s">
        <v>3878</v>
      </c>
      <c r="F1712" s="44" t="s">
        <v>51</v>
      </c>
      <c r="G1712" s="25" t="s">
        <v>4793</v>
      </c>
      <c r="H1712" s="40" t="s">
        <v>19</v>
      </c>
      <c r="I1712" s="25" t="s">
        <v>4790</v>
      </c>
      <c r="J1712" s="25" t="s">
        <v>4794</v>
      </c>
      <c r="K1712" s="26" t="n">
        <v>45468</v>
      </c>
      <c r="L1712" s="39" t="s">
        <v>91</v>
      </c>
      <c r="M1712" s="23" t="n">
        <v>6125</v>
      </c>
      <c r="N1712" s="23" t="n">
        <v>6125</v>
      </c>
      <c r="P1712" s="16"/>
      <c r="Q1712" s="17"/>
      <c r="R1712" s="18"/>
      <c r="S1712" s="18"/>
      <c r="T1712" s="19"/>
    </row>
    <row r="1713" customFormat="false" ht="15" hidden="false" customHeight="true" outlineLevel="0" collapsed="false">
      <c r="B1713" s="10" t="n">
        <f aca="false">B1712+1</f>
        <v>1705</v>
      </c>
      <c r="C1713" s="29"/>
      <c r="D1713" s="25" t="s">
        <v>4795</v>
      </c>
      <c r="E1713" s="39" t="s">
        <v>3878</v>
      </c>
      <c r="F1713" s="44" t="s">
        <v>51</v>
      </c>
      <c r="G1713" s="25" t="s">
        <v>4796</v>
      </c>
      <c r="H1713" s="40" t="s">
        <v>19</v>
      </c>
      <c r="I1713" s="25" t="s">
        <v>4797</v>
      </c>
      <c r="J1713" s="25" t="s">
        <v>4798</v>
      </c>
      <c r="K1713" s="26" t="n">
        <v>45469</v>
      </c>
      <c r="L1713" s="39" t="s">
        <v>86</v>
      </c>
      <c r="M1713" s="23" t="n">
        <v>14459.2</v>
      </c>
      <c r="N1713" s="23" t="n">
        <v>14459.2</v>
      </c>
      <c r="P1713" s="16"/>
      <c r="Q1713" s="17"/>
      <c r="R1713" s="18"/>
      <c r="S1713" s="18"/>
      <c r="T1713" s="19"/>
    </row>
    <row r="1714" customFormat="false" ht="25.5" hidden="false" customHeight="true" outlineLevel="0" collapsed="false">
      <c r="B1714" s="10" t="n">
        <f aca="false">B1713+1</f>
        <v>1706</v>
      </c>
      <c r="C1714" s="29"/>
      <c r="D1714" s="25" t="s">
        <v>4799</v>
      </c>
      <c r="E1714" s="39" t="s">
        <v>17</v>
      </c>
      <c r="F1714" s="44" t="s">
        <v>51</v>
      </c>
      <c r="G1714" s="25" t="s">
        <v>4800</v>
      </c>
      <c r="H1714" s="40" t="s">
        <v>19</v>
      </c>
      <c r="I1714" s="25" t="s">
        <v>4801</v>
      </c>
      <c r="J1714" s="25" t="s">
        <v>4802</v>
      </c>
      <c r="K1714" s="26" t="n">
        <v>45469</v>
      </c>
      <c r="L1714" s="39" t="s">
        <v>80</v>
      </c>
      <c r="M1714" s="23" t="n">
        <v>17000</v>
      </c>
      <c r="N1714" s="23" t="n">
        <v>17000</v>
      </c>
      <c r="P1714" s="16"/>
      <c r="Q1714" s="17"/>
      <c r="R1714" s="18"/>
      <c r="S1714" s="18"/>
      <c r="T1714" s="19"/>
    </row>
    <row r="1715" customFormat="false" ht="15" hidden="false" customHeight="true" outlineLevel="0" collapsed="false">
      <c r="B1715" s="10" t="n">
        <f aca="false">B1714+1</f>
        <v>1707</v>
      </c>
      <c r="C1715" s="29"/>
      <c r="D1715" s="25" t="s">
        <v>4803</v>
      </c>
      <c r="E1715" s="39" t="s">
        <v>3241</v>
      </c>
      <c r="F1715" s="44" t="s">
        <v>1295</v>
      </c>
      <c r="G1715" s="25" t="s">
        <v>4804</v>
      </c>
      <c r="H1715" s="40" t="s">
        <v>19</v>
      </c>
      <c r="I1715" s="25" t="s">
        <v>2353</v>
      </c>
      <c r="J1715" s="25" t="s">
        <v>4805</v>
      </c>
      <c r="K1715" s="26" t="n">
        <v>45469</v>
      </c>
      <c r="L1715" s="39" t="s">
        <v>537</v>
      </c>
      <c r="M1715" s="23" t="n">
        <v>46015.8</v>
      </c>
      <c r="N1715" s="23" t="n">
        <v>46015.8</v>
      </c>
      <c r="P1715" s="16"/>
      <c r="Q1715" s="17"/>
      <c r="R1715" s="18"/>
      <c r="S1715" s="18"/>
      <c r="T1715" s="19"/>
    </row>
    <row r="1716" customFormat="false" ht="38.25" hidden="false" customHeight="true" outlineLevel="0" collapsed="false">
      <c r="B1716" s="10" t="n">
        <f aca="false">B1715+1</f>
        <v>1708</v>
      </c>
      <c r="C1716" s="29"/>
      <c r="D1716" s="25" t="s">
        <v>631</v>
      </c>
      <c r="E1716" s="39" t="s">
        <v>2230</v>
      </c>
      <c r="F1716" s="44" t="s">
        <v>105</v>
      </c>
      <c r="G1716" s="25" t="s">
        <v>4806</v>
      </c>
      <c r="H1716" s="40" t="s">
        <v>19</v>
      </c>
      <c r="I1716" s="25" t="s">
        <v>632</v>
      </c>
      <c r="J1716" s="25" t="s">
        <v>4807</v>
      </c>
      <c r="K1716" s="26" t="n">
        <v>45470</v>
      </c>
      <c r="L1716" s="39" t="s">
        <v>91</v>
      </c>
      <c r="M1716" s="23" t="n">
        <v>92220.8</v>
      </c>
      <c r="N1716" s="23" t="n">
        <v>92220.8</v>
      </c>
      <c r="P1716" s="16"/>
      <c r="Q1716" s="17"/>
      <c r="R1716" s="18"/>
      <c r="S1716" s="18"/>
      <c r="T1716" s="19"/>
    </row>
    <row r="1717" customFormat="false" ht="25.5" hidden="false" customHeight="true" outlineLevel="0" collapsed="false">
      <c r="B1717" s="10" t="n">
        <f aca="false">B1716+1</f>
        <v>1709</v>
      </c>
      <c r="C1717" s="29"/>
      <c r="D1717" s="25" t="s">
        <v>2503</v>
      </c>
      <c r="E1717" s="39" t="s">
        <v>198</v>
      </c>
      <c r="F1717" s="44" t="s">
        <v>109</v>
      </c>
      <c r="G1717" s="25" t="s">
        <v>4808</v>
      </c>
      <c r="H1717" s="40" t="s">
        <v>19</v>
      </c>
      <c r="I1717" s="25" t="s">
        <v>2505</v>
      </c>
      <c r="J1717" s="25" t="s">
        <v>4809</v>
      </c>
      <c r="K1717" s="26" t="n">
        <v>45470</v>
      </c>
      <c r="L1717" s="39" t="s">
        <v>311</v>
      </c>
      <c r="M1717" s="23" t="n">
        <v>50900</v>
      </c>
      <c r="N1717" s="23" t="n">
        <v>50900</v>
      </c>
      <c r="P1717" s="16"/>
      <c r="Q1717" s="17"/>
      <c r="R1717" s="18"/>
      <c r="S1717" s="18"/>
      <c r="T1717" s="19"/>
    </row>
    <row r="1718" customFormat="false" ht="25.5" hidden="false" customHeight="true" outlineLevel="0" collapsed="false">
      <c r="B1718" s="10" t="n">
        <f aca="false">B1717+1</f>
        <v>1710</v>
      </c>
      <c r="C1718" s="29"/>
      <c r="D1718" s="25" t="s">
        <v>4810</v>
      </c>
      <c r="E1718" s="39" t="s">
        <v>4811</v>
      </c>
      <c r="F1718" s="44" t="s">
        <v>2057</v>
      </c>
      <c r="G1718" s="25" t="s">
        <v>4812</v>
      </c>
      <c r="H1718" s="40" t="s">
        <v>19</v>
      </c>
      <c r="I1718" s="25" t="s">
        <v>4813</v>
      </c>
      <c r="J1718" s="25" t="s">
        <v>4814</v>
      </c>
      <c r="K1718" s="26" t="n">
        <v>45470</v>
      </c>
      <c r="L1718" s="39" t="s">
        <v>117</v>
      </c>
      <c r="M1718" s="23" t="n">
        <v>70000</v>
      </c>
      <c r="N1718" s="23" t="n">
        <v>70000</v>
      </c>
      <c r="P1718" s="16"/>
      <c r="Q1718" s="17"/>
      <c r="R1718" s="18"/>
      <c r="S1718" s="18"/>
      <c r="T1718" s="19"/>
    </row>
    <row r="1719" customFormat="false" ht="38.25" hidden="false" customHeight="true" outlineLevel="0" collapsed="false">
      <c r="B1719" s="10" t="n">
        <f aca="false">B1718+1</f>
        <v>1711</v>
      </c>
      <c r="C1719" s="29"/>
      <c r="D1719" s="25" t="s">
        <v>4815</v>
      </c>
      <c r="E1719" s="39" t="s">
        <v>198</v>
      </c>
      <c r="F1719" s="44" t="s">
        <v>51</v>
      </c>
      <c r="G1719" s="25" t="s">
        <v>4816</v>
      </c>
      <c r="H1719" s="40" t="s">
        <v>19</v>
      </c>
      <c r="I1719" s="25" t="s">
        <v>2282</v>
      </c>
      <c r="J1719" s="25" t="s">
        <v>4817</v>
      </c>
      <c r="K1719" s="26" t="n">
        <v>45470</v>
      </c>
      <c r="L1719" s="39" t="s">
        <v>86</v>
      </c>
      <c r="M1719" s="23" t="n">
        <v>249583.8012</v>
      </c>
      <c r="N1719" s="23" t="n">
        <v>249583.8012</v>
      </c>
      <c r="P1719" s="16"/>
      <c r="Q1719" s="17"/>
      <c r="R1719" s="18"/>
      <c r="S1719" s="18"/>
      <c r="T1719" s="19"/>
    </row>
    <row r="1720" customFormat="false" ht="38.25" hidden="false" customHeight="true" outlineLevel="0" collapsed="false">
      <c r="B1720" s="10" t="n">
        <f aca="false">B1719+1</f>
        <v>1712</v>
      </c>
      <c r="C1720" s="29"/>
      <c r="D1720" s="25" t="s">
        <v>4818</v>
      </c>
      <c r="E1720" s="39" t="s">
        <v>198</v>
      </c>
      <c r="F1720" s="44" t="s">
        <v>51</v>
      </c>
      <c r="G1720" s="25" t="s">
        <v>4819</v>
      </c>
      <c r="H1720" s="40" t="s">
        <v>19</v>
      </c>
      <c r="I1720" s="25" t="s">
        <v>2282</v>
      </c>
      <c r="J1720" s="25" t="s">
        <v>4820</v>
      </c>
      <c r="K1720" s="26" t="n">
        <v>45470</v>
      </c>
      <c r="L1720" s="39" t="s">
        <v>86</v>
      </c>
      <c r="M1720" s="23" t="n">
        <v>451329.6012</v>
      </c>
      <c r="N1720" s="23" t="n">
        <v>451329.6012</v>
      </c>
      <c r="P1720" s="16"/>
      <c r="Q1720" s="17"/>
      <c r="R1720" s="18"/>
      <c r="S1720" s="18"/>
      <c r="T1720" s="19"/>
    </row>
    <row r="1721" customFormat="false" ht="25.5" hidden="false" customHeight="true" outlineLevel="0" collapsed="false">
      <c r="B1721" s="10" t="n">
        <f aca="false">B1720+1</f>
        <v>1713</v>
      </c>
      <c r="C1721" s="29"/>
      <c r="D1721" s="25" t="s">
        <v>2055</v>
      </c>
      <c r="E1721" s="39" t="s">
        <v>4821</v>
      </c>
      <c r="F1721" s="44" t="s">
        <v>2057</v>
      </c>
      <c r="G1721" s="25" t="s">
        <v>4822</v>
      </c>
      <c r="H1721" s="40" t="s">
        <v>19</v>
      </c>
      <c r="I1721" s="25" t="s">
        <v>2059</v>
      </c>
      <c r="J1721" s="25" t="s">
        <v>4823</v>
      </c>
      <c r="K1721" s="26" t="n">
        <v>45470</v>
      </c>
      <c r="L1721" s="39" t="s">
        <v>311</v>
      </c>
      <c r="M1721" s="23" t="n">
        <v>370000</v>
      </c>
      <c r="N1721" s="23" t="n">
        <v>370000</v>
      </c>
      <c r="P1721" s="16"/>
      <c r="Q1721" s="17"/>
      <c r="R1721" s="18"/>
      <c r="S1721" s="18"/>
      <c r="T1721" s="19"/>
    </row>
    <row r="1722" customFormat="false" ht="89.25" hidden="false" customHeight="true" outlineLevel="0" collapsed="false">
      <c r="B1722" s="10" t="n">
        <f aca="false">B1721+1</f>
        <v>1714</v>
      </c>
      <c r="C1722" s="29"/>
      <c r="D1722" s="25" t="s">
        <v>4824</v>
      </c>
      <c r="E1722" s="39" t="s">
        <v>17</v>
      </c>
      <c r="F1722" s="44" t="s">
        <v>105</v>
      </c>
      <c r="G1722" s="25" t="s">
        <v>4825</v>
      </c>
      <c r="H1722" s="40" t="s">
        <v>19</v>
      </c>
      <c r="I1722" s="25" t="s">
        <v>4826</v>
      </c>
      <c r="J1722" s="25" t="s">
        <v>4827</v>
      </c>
      <c r="K1722" s="26" t="n">
        <v>45470</v>
      </c>
      <c r="L1722" s="39" t="s">
        <v>180</v>
      </c>
      <c r="M1722" s="23" t="n">
        <v>79520</v>
      </c>
      <c r="N1722" s="23" t="n">
        <v>79520</v>
      </c>
      <c r="P1722" s="16"/>
      <c r="Q1722" s="17"/>
      <c r="R1722" s="18"/>
      <c r="S1722" s="18"/>
      <c r="T1722" s="19"/>
    </row>
    <row r="1723" customFormat="false" ht="25.5" hidden="false" customHeight="true" outlineLevel="0" collapsed="false">
      <c r="B1723" s="10" t="n">
        <f aca="false">B1722+1</f>
        <v>1715</v>
      </c>
      <c r="C1723" s="29"/>
      <c r="D1723" s="25" t="s">
        <v>4828</v>
      </c>
      <c r="E1723" s="39" t="s">
        <v>4829</v>
      </c>
      <c r="F1723" s="44" t="s">
        <v>51</v>
      </c>
      <c r="G1723" s="25" t="s">
        <v>4830</v>
      </c>
      <c r="H1723" s="40" t="s">
        <v>19</v>
      </c>
      <c r="I1723" s="25" t="s">
        <v>4699</v>
      </c>
      <c r="J1723" s="25" t="s">
        <v>4831</v>
      </c>
      <c r="K1723" s="26" t="n">
        <v>45471</v>
      </c>
      <c r="L1723" s="39" t="s">
        <v>80</v>
      </c>
      <c r="M1723" s="23" t="n">
        <v>1711.6</v>
      </c>
      <c r="N1723" s="23" t="n">
        <v>1711.6</v>
      </c>
      <c r="P1723" s="16"/>
      <c r="Q1723" s="17"/>
      <c r="R1723" s="18"/>
      <c r="S1723" s="18"/>
      <c r="T1723" s="19"/>
    </row>
    <row r="1724" customFormat="false" ht="25.5" hidden="false" customHeight="true" outlineLevel="0" collapsed="false">
      <c r="B1724" s="10" t="n">
        <f aca="false">B1723+1</f>
        <v>1716</v>
      </c>
      <c r="C1724" s="29"/>
      <c r="D1724" s="25" t="s">
        <v>4828</v>
      </c>
      <c r="E1724" s="39" t="s">
        <v>4829</v>
      </c>
      <c r="F1724" s="44" t="s">
        <v>51</v>
      </c>
      <c r="G1724" s="25" t="s">
        <v>4832</v>
      </c>
      <c r="H1724" s="40" t="s">
        <v>19</v>
      </c>
      <c r="I1724" s="25" t="s">
        <v>4699</v>
      </c>
      <c r="J1724" s="25" t="s">
        <v>4833</v>
      </c>
      <c r="K1724" s="26" t="n">
        <v>45471</v>
      </c>
      <c r="L1724" s="39" t="s">
        <v>80</v>
      </c>
      <c r="M1724" s="23" t="n">
        <v>100296</v>
      </c>
      <c r="N1724" s="23" t="n">
        <v>100296</v>
      </c>
      <c r="P1724" s="16"/>
      <c r="Q1724" s="17"/>
      <c r="R1724" s="18"/>
      <c r="S1724" s="18"/>
      <c r="T1724" s="19"/>
    </row>
    <row r="1725" customFormat="false" ht="15" hidden="false" customHeight="true" outlineLevel="0" collapsed="false">
      <c r="B1725" s="10" t="n">
        <f aca="false">B1724+1</f>
        <v>1717</v>
      </c>
      <c r="C1725" s="29"/>
      <c r="D1725" s="25" t="s">
        <v>4834</v>
      </c>
      <c r="E1725" s="39" t="s">
        <v>3878</v>
      </c>
      <c r="F1725" s="44" t="s">
        <v>51</v>
      </c>
      <c r="G1725" s="25" t="s">
        <v>4835</v>
      </c>
      <c r="H1725" s="40" t="s">
        <v>19</v>
      </c>
      <c r="I1725" s="25" t="s">
        <v>4836</v>
      </c>
      <c r="J1725" s="25" t="s">
        <v>4837</v>
      </c>
      <c r="K1725" s="26" t="n">
        <v>45471</v>
      </c>
      <c r="L1725" s="39" t="s">
        <v>86</v>
      </c>
      <c r="M1725" s="23" t="n">
        <v>9350</v>
      </c>
      <c r="N1725" s="23" t="n">
        <v>9350</v>
      </c>
      <c r="P1725" s="16"/>
      <c r="Q1725" s="17"/>
      <c r="R1725" s="18"/>
      <c r="S1725" s="18"/>
      <c r="T1725" s="19"/>
    </row>
    <row r="1726" customFormat="false" ht="25.5" hidden="false" customHeight="true" outlineLevel="0" collapsed="false">
      <c r="B1726" s="10" t="n">
        <f aca="false">B1725+1</f>
        <v>1718</v>
      </c>
      <c r="C1726" s="29"/>
      <c r="D1726" s="25" t="s">
        <v>1933</v>
      </c>
      <c r="E1726" s="39" t="s">
        <v>483</v>
      </c>
      <c r="F1726" s="44" t="s">
        <v>105</v>
      </c>
      <c r="G1726" s="25" t="s">
        <v>4838</v>
      </c>
      <c r="H1726" s="40" t="s">
        <v>19</v>
      </c>
      <c r="I1726" s="25" t="s">
        <v>4839</v>
      </c>
      <c r="J1726" s="25" t="s">
        <v>4840</v>
      </c>
      <c r="K1726" s="26" t="n">
        <v>45471</v>
      </c>
      <c r="L1726" s="39" t="s">
        <v>86</v>
      </c>
      <c r="M1726" s="23" t="n">
        <v>37800</v>
      </c>
      <c r="N1726" s="23" t="n">
        <v>37800</v>
      </c>
      <c r="P1726" s="16"/>
      <c r="Q1726" s="17"/>
      <c r="R1726" s="18"/>
      <c r="S1726" s="18"/>
      <c r="T1726" s="19"/>
    </row>
    <row r="1727" customFormat="false" ht="38.25" hidden="false" customHeight="true" outlineLevel="0" collapsed="false">
      <c r="B1727" s="10" t="n">
        <f aca="false">B1726+1</f>
        <v>1719</v>
      </c>
      <c r="C1727" s="29"/>
      <c r="D1727" s="25" t="s">
        <v>4815</v>
      </c>
      <c r="E1727" s="39" t="s">
        <v>198</v>
      </c>
      <c r="F1727" s="44" t="s">
        <v>51</v>
      </c>
      <c r="G1727" s="25" t="s">
        <v>4841</v>
      </c>
      <c r="H1727" s="40" t="s">
        <v>19</v>
      </c>
      <c r="I1727" s="25" t="s">
        <v>4650</v>
      </c>
      <c r="J1727" s="25" t="s">
        <v>4842</v>
      </c>
      <c r="K1727" s="26" t="n">
        <v>45471</v>
      </c>
      <c r="L1727" s="39" t="s">
        <v>86</v>
      </c>
      <c r="M1727" s="23" t="n">
        <v>48938</v>
      </c>
      <c r="N1727" s="23" t="n">
        <v>48938</v>
      </c>
      <c r="P1727" s="16"/>
      <c r="Q1727" s="17"/>
      <c r="R1727" s="18"/>
      <c r="S1727" s="18"/>
      <c r="T1727" s="19"/>
    </row>
    <row r="1728" customFormat="false" ht="25.5" hidden="false" customHeight="true" outlineLevel="0" collapsed="false">
      <c r="B1728" s="10" t="n">
        <f aca="false">B1727+1</f>
        <v>1720</v>
      </c>
      <c r="C1728" s="29"/>
      <c r="D1728" s="25" t="s">
        <v>4843</v>
      </c>
      <c r="E1728" s="39" t="s">
        <v>480</v>
      </c>
      <c r="F1728" s="44" t="s">
        <v>105</v>
      </c>
      <c r="G1728" s="25" t="s">
        <v>4844</v>
      </c>
      <c r="H1728" s="40" t="s">
        <v>19</v>
      </c>
      <c r="I1728" s="25" t="s">
        <v>4845</v>
      </c>
      <c r="J1728" s="25" t="s">
        <v>4846</v>
      </c>
      <c r="K1728" s="26" t="n">
        <v>45471</v>
      </c>
      <c r="L1728" s="39" t="s">
        <v>537</v>
      </c>
      <c r="M1728" s="23" t="n">
        <v>113652</v>
      </c>
      <c r="N1728" s="23" t="n">
        <v>113652</v>
      </c>
      <c r="P1728" s="16"/>
      <c r="Q1728" s="17"/>
      <c r="R1728" s="18"/>
      <c r="S1728" s="18"/>
      <c r="T1728" s="19"/>
    </row>
    <row r="1729" customFormat="false" ht="25.5" hidden="false" customHeight="true" outlineLevel="0" collapsed="false">
      <c r="B1729" s="10" t="n">
        <f aca="false">B1728+1</f>
        <v>1721</v>
      </c>
      <c r="C1729" s="29"/>
      <c r="D1729" s="25" t="s">
        <v>1001</v>
      </c>
      <c r="E1729" s="39" t="s">
        <v>385</v>
      </c>
      <c r="F1729" s="44" t="s">
        <v>24</v>
      </c>
      <c r="G1729" s="25" t="s">
        <v>4847</v>
      </c>
      <c r="H1729" s="40" t="s">
        <v>19</v>
      </c>
      <c r="I1729" s="25" t="s">
        <v>3803</v>
      </c>
      <c r="J1729" s="25" t="s">
        <v>4848</v>
      </c>
      <c r="K1729" s="26" t="n">
        <v>45471</v>
      </c>
      <c r="L1729" s="39" t="s">
        <v>122</v>
      </c>
      <c r="M1729" s="23" t="n">
        <v>52836</v>
      </c>
      <c r="N1729" s="23" t="n">
        <v>52836</v>
      </c>
      <c r="P1729" s="16"/>
      <c r="Q1729" s="17"/>
      <c r="R1729" s="18"/>
      <c r="S1729" s="18"/>
      <c r="T1729" s="19"/>
    </row>
    <row r="1730" customFormat="false" ht="25.5" hidden="false" customHeight="true" outlineLevel="0" collapsed="false">
      <c r="B1730" s="10" t="n">
        <f aca="false">B1729+1</f>
        <v>1722</v>
      </c>
      <c r="C1730" s="29"/>
      <c r="D1730" s="25" t="s">
        <v>2609</v>
      </c>
      <c r="E1730" s="39" t="s">
        <v>124</v>
      </c>
      <c r="F1730" s="44" t="s">
        <v>51</v>
      </c>
      <c r="G1730" s="25" t="s">
        <v>4849</v>
      </c>
      <c r="H1730" s="40" t="s">
        <v>19</v>
      </c>
      <c r="I1730" s="25" t="s">
        <v>2601</v>
      </c>
      <c r="J1730" s="25" t="s">
        <v>4850</v>
      </c>
      <c r="K1730" s="26" t="n">
        <v>45471</v>
      </c>
      <c r="L1730" s="39" t="s">
        <v>86</v>
      </c>
      <c r="M1730" s="23" t="n">
        <v>2640</v>
      </c>
      <c r="N1730" s="23" t="n">
        <v>2640</v>
      </c>
      <c r="P1730" s="16"/>
      <c r="Q1730" s="17"/>
      <c r="R1730" s="18"/>
      <c r="S1730" s="18"/>
      <c r="T1730" s="19"/>
    </row>
    <row r="1731" customFormat="false" ht="25.5" hidden="false" customHeight="true" outlineLevel="0" collapsed="false">
      <c r="B1731" s="10" t="n">
        <f aca="false">B1730+1</f>
        <v>1723</v>
      </c>
      <c r="C1731" s="29"/>
      <c r="D1731" s="25" t="s">
        <v>1810</v>
      </c>
      <c r="E1731" s="39" t="s">
        <v>124</v>
      </c>
      <c r="F1731" s="44" t="s">
        <v>51</v>
      </c>
      <c r="G1731" s="25" t="s">
        <v>4851</v>
      </c>
      <c r="H1731" s="40" t="s">
        <v>19</v>
      </c>
      <c r="I1731" s="25" t="s">
        <v>3811</v>
      </c>
      <c r="J1731" s="25" t="s">
        <v>4852</v>
      </c>
      <c r="K1731" s="26" t="n">
        <v>45471</v>
      </c>
      <c r="L1731" s="39" t="s">
        <v>86</v>
      </c>
      <c r="M1731" s="23" t="n">
        <v>3040</v>
      </c>
      <c r="N1731" s="23" t="n">
        <v>3040</v>
      </c>
      <c r="P1731" s="16"/>
      <c r="Q1731" s="17"/>
      <c r="R1731" s="18"/>
      <c r="S1731" s="18"/>
      <c r="T1731" s="19"/>
    </row>
    <row r="1732" customFormat="false" ht="25.5" hidden="false" customHeight="true" outlineLevel="0" collapsed="false">
      <c r="B1732" s="10" t="n">
        <f aca="false">B1731+1</f>
        <v>1724</v>
      </c>
      <c r="C1732" s="29"/>
      <c r="D1732" s="25" t="s">
        <v>1801</v>
      </c>
      <c r="E1732" s="39" t="s">
        <v>124</v>
      </c>
      <c r="F1732" s="44" t="s">
        <v>51</v>
      </c>
      <c r="G1732" s="25" t="s">
        <v>4853</v>
      </c>
      <c r="H1732" s="40" t="s">
        <v>19</v>
      </c>
      <c r="I1732" s="25" t="s">
        <v>3818</v>
      </c>
      <c r="J1732" s="25" t="s">
        <v>4854</v>
      </c>
      <c r="K1732" s="26" t="n">
        <v>45471</v>
      </c>
      <c r="L1732" s="39" t="s">
        <v>80</v>
      </c>
      <c r="M1732" s="23" t="n">
        <v>2872.8</v>
      </c>
      <c r="N1732" s="23" t="n">
        <v>2872.8</v>
      </c>
      <c r="P1732" s="16"/>
      <c r="Q1732" s="17"/>
      <c r="R1732" s="18"/>
      <c r="S1732" s="18"/>
      <c r="T1732" s="19"/>
    </row>
    <row r="1733" customFormat="false" ht="25.5" hidden="false" customHeight="true" outlineLevel="0" collapsed="false">
      <c r="B1733" s="10" t="n">
        <f aca="false">B1732+1</f>
        <v>1725</v>
      </c>
      <c r="C1733" s="29"/>
      <c r="D1733" s="25" t="s">
        <v>1807</v>
      </c>
      <c r="E1733" s="39" t="s">
        <v>124</v>
      </c>
      <c r="F1733" s="44" t="s">
        <v>51</v>
      </c>
      <c r="G1733" s="25" t="s">
        <v>4855</v>
      </c>
      <c r="H1733" s="40" t="s">
        <v>19</v>
      </c>
      <c r="I1733" s="25" t="s">
        <v>3811</v>
      </c>
      <c r="J1733" s="25" t="s">
        <v>4856</v>
      </c>
      <c r="K1733" s="26" t="n">
        <v>45471</v>
      </c>
      <c r="L1733" s="39" t="s">
        <v>86</v>
      </c>
      <c r="M1733" s="23" t="n">
        <v>665</v>
      </c>
      <c r="N1733" s="23" t="n">
        <v>665</v>
      </c>
      <c r="P1733" s="16"/>
      <c r="Q1733" s="17"/>
      <c r="R1733" s="18"/>
      <c r="S1733" s="18"/>
      <c r="T1733" s="19"/>
    </row>
    <row r="1734" customFormat="false" ht="25.5" hidden="false" customHeight="true" outlineLevel="0" collapsed="false">
      <c r="B1734" s="10" t="n">
        <f aca="false">B1733+1</f>
        <v>1726</v>
      </c>
      <c r="C1734" s="29"/>
      <c r="D1734" s="25" t="s">
        <v>1798</v>
      </c>
      <c r="E1734" s="39" t="s">
        <v>124</v>
      </c>
      <c r="F1734" s="44" t="s">
        <v>51</v>
      </c>
      <c r="G1734" s="25" t="s">
        <v>4857</v>
      </c>
      <c r="H1734" s="40" t="s">
        <v>19</v>
      </c>
      <c r="I1734" s="25" t="s">
        <v>3818</v>
      </c>
      <c r="J1734" s="25" t="s">
        <v>4858</v>
      </c>
      <c r="K1734" s="26" t="n">
        <v>45471</v>
      </c>
      <c r="L1734" s="39" t="s">
        <v>80</v>
      </c>
      <c r="M1734" s="23" t="n">
        <v>893.76</v>
      </c>
      <c r="N1734" s="23" t="n">
        <v>893.76</v>
      </c>
      <c r="P1734" s="16"/>
      <c r="Q1734" s="17"/>
      <c r="R1734" s="18"/>
      <c r="S1734" s="18"/>
      <c r="T1734" s="19"/>
    </row>
    <row r="1735" customFormat="false" ht="25.5" hidden="false" customHeight="true" outlineLevel="0" collapsed="false">
      <c r="B1735" s="10" t="n">
        <f aca="false">B1734+1</f>
        <v>1727</v>
      </c>
      <c r="C1735" s="29"/>
      <c r="D1735" s="25" t="s">
        <v>3809</v>
      </c>
      <c r="E1735" s="39" t="s">
        <v>124</v>
      </c>
      <c r="F1735" s="44" t="s">
        <v>51</v>
      </c>
      <c r="G1735" s="25" t="s">
        <v>4859</v>
      </c>
      <c r="H1735" s="40" t="s">
        <v>19</v>
      </c>
      <c r="I1735" s="25" t="s">
        <v>3818</v>
      </c>
      <c r="J1735" s="25" t="s">
        <v>4860</v>
      </c>
      <c r="K1735" s="26" t="n">
        <v>45471</v>
      </c>
      <c r="L1735" s="39" t="s">
        <v>86</v>
      </c>
      <c r="M1735" s="23" t="n">
        <v>614.656</v>
      </c>
      <c r="N1735" s="23" t="n">
        <v>614.656</v>
      </c>
      <c r="P1735" s="16"/>
      <c r="Q1735" s="17"/>
      <c r="R1735" s="18"/>
      <c r="S1735" s="18"/>
      <c r="T1735" s="19"/>
    </row>
    <row r="1736" customFormat="false" ht="25.5" hidden="false" customHeight="true" outlineLevel="0" collapsed="false">
      <c r="B1736" s="10" t="n">
        <f aca="false">B1735+1</f>
        <v>1728</v>
      </c>
      <c r="C1736" s="29"/>
      <c r="D1736" s="25" t="s">
        <v>4861</v>
      </c>
      <c r="E1736" s="39" t="s">
        <v>124</v>
      </c>
      <c r="F1736" s="44" t="s">
        <v>51</v>
      </c>
      <c r="G1736" s="25" t="s">
        <v>4862</v>
      </c>
      <c r="H1736" s="40" t="s">
        <v>19</v>
      </c>
      <c r="I1736" s="25" t="s">
        <v>3818</v>
      </c>
      <c r="J1736" s="25" t="s">
        <v>4863</v>
      </c>
      <c r="K1736" s="26" t="n">
        <v>45471</v>
      </c>
      <c r="L1736" s="39" t="s">
        <v>86</v>
      </c>
      <c r="M1736" s="23" t="n">
        <v>1612.8</v>
      </c>
      <c r="N1736" s="23" t="n">
        <v>1612.8</v>
      </c>
      <c r="P1736" s="16"/>
      <c r="Q1736" s="17"/>
      <c r="R1736" s="18"/>
      <c r="S1736" s="18"/>
      <c r="T1736" s="19"/>
    </row>
    <row r="1737" customFormat="false" ht="25.5" hidden="false" customHeight="true" outlineLevel="0" collapsed="false">
      <c r="B1737" s="10" t="n">
        <f aca="false">B1736+1</f>
        <v>1729</v>
      </c>
      <c r="C1737" s="29"/>
      <c r="D1737" s="25" t="s">
        <v>3911</v>
      </c>
      <c r="E1737" s="39" t="s">
        <v>124</v>
      </c>
      <c r="F1737" s="44" t="s">
        <v>51</v>
      </c>
      <c r="G1737" s="25" t="s">
        <v>4864</v>
      </c>
      <c r="H1737" s="40" t="s">
        <v>19</v>
      </c>
      <c r="I1737" s="25" t="s">
        <v>3811</v>
      </c>
      <c r="J1737" s="25" t="s">
        <v>4865</v>
      </c>
      <c r="K1737" s="26" t="n">
        <v>45471</v>
      </c>
      <c r="L1737" s="39" t="s">
        <v>537</v>
      </c>
      <c r="M1737" s="23" t="n">
        <v>340</v>
      </c>
      <c r="N1737" s="23" t="n">
        <v>340</v>
      </c>
      <c r="P1737" s="16"/>
      <c r="Q1737" s="17"/>
      <c r="R1737" s="18"/>
      <c r="S1737" s="18"/>
      <c r="T1737" s="19"/>
    </row>
    <row r="1738" customFormat="false" ht="25.5" hidden="false" customHeight="true" outlineLevel="0" collapsed="false">
      <c r="B1738" s="10" t="n">
        <f aca="false">B1737+1</f>
        <v>1730</v>
      </c>
      <c r="C1738" s="29"/>
      <c r="D1738" s="25" t="s">
        <v>4866</v>
      </c>
      <c r="E1738" s="39" t="s">
        <v>168</v>
      </c>
      <c r="F1738" s="44" t="s">
        <v>51</v>
      </c>
      <c r="G1738" s="25" t="s">
        <v>4867</v>
      </c>
      <c r="H1738" s="40" t="s">
        <v>19</v>
      </c>
      <c r="I1738" s="25" t="s">
        <v>4868</v>
      </c>
      <c r="J1738" s="25" t="s">
        <v>4869</v>
      </c>
      <c r="K1738" s="26" t="n">
        <v>45471</v>
      </c>
      <c r="L1738" s="39" t="s">
        <v>86</v>
      </c>
      <c r="M1738" s="23" t="n">
        <v>5820</v>
      </c>
      <c r="N1738" s="23" t="n">
        <v>5820</v>
      </c>
      <c r="P1738" s="16"/>
      <c r="Q1738" s="17"/>
      <c r="R1738" s="18"/>
      <c r="S1738" s="18"/>
      <c r="T1738" s="19"/>
    </row>
    <row r="1739" customFormat="false" ht="25.5" hidden="false" customHeight="true" outlineLevel="0" collapsed="false">
      <c r="B1739" s="10" t="n">
        <f aca="false">B1738+1</f>
        <v>1731</v>
      </c>
      <c r="C1739" s="29"/>
      <c r="D1739" s="25" t="s">
        <v>4640</v>
      </c>
      <c r="E1739" s="39" t="s">
        <v>385</v>
      </c>
      <c r="F1739" s="44" t="s">
        <v>24</v>
      </c>
      <c r="G1739" s="25" t="s">
        <v>4870</v>
      </c>
      <c r="H1739" s="40" t="s">
        <v>19</v>
      </c>
      <c r="I1739" s="25" t="s">
        <v>3803</v>
      </c>
      <c r="J1739" s="25" t="s">
        <v>4871</v>
      </c>
      <c r="K1739" s="26" t="n">
        <v>45471</v>
      </c>
      <c r="L1739" s="39" t="s">
        <v>122</v>
      </c>
      <c r="M1739" s="23" t="n">
        <v>87024</v>
      </c>
      <c r="N1739" s="23" t="n">
        <v>87024</v>
      </c>
      <c r="P1739" s="16"/>
      <c r="Q1739" s="17"/>
      <c r="R1739" s="18"/>
      <c r="S1739" s="18"/>
      <c r="T1739" s="19"/>
    </row>
    <row r="1740" customFormat="false" ht="25.5" hidden="false" customHeight="true" outlineLevel="0" collapsed="false">
      <c r="B1740" s="10" t="n">
        <f aca="false">B1739+1</f>
        <v>1732</v>
      </c>
      <c r="C1740" s="29"/>
      <c r="D1740" s="25" t="s">
        <v>4049</v>
      </c>
      <c r="E1740" s="39" t="s">
        <v>313</v>
      </c>
      <c r="F1740" s="44" t="s">
        <v>105</v>
      </c>
      <c r="G1740" s="25" t="s">
        <v>18</v>
      </c>
      <c r="H1740" s="40" t="s">
        <v>19</v>
      </c>
      <c r="I1740" s="25" t="s">
        <v>4050</v>
      </c>
      <c r="J1740" s="25" t="s">
        <v>4872</v>
      </c>
      <c r="K1740" s="26" t="n">
        <v>45456</v>
      </c>
      <c r="L1740" s="39" t="s">
        <v>172</v>
      </c>
      <c r="M1740" s="23" t="n">
        <v>21000</v>
      </c>
      <c r="N1740" s="23" t="n">
        <v>21000</v>
      </c>
      <c r="P1740" s="16"/>
      <c r="Q1740" s="17"/>
      <c r="R1740" s="18"/>
      <c r="S1740" s="18"/>
      <c r="T1740" s="19"/>
    </row>
    <row r="1741" customFormat="false" ht="15" hidden="false" customHeight="true" outlineLevel="0" collapsed="false">
      <c r="B1741" s="10" t="n">
        <f aca="false">B1740+1</f>
        <v>1733</v>
      </c>
      <c r="C1741" s="29"/>
      <c r="D1741" s="25" t="s">
        <v>4873</v>
      </c>
      <c r="E1741" s="39" t="s">
        <v>4874</v>
      </c>
      <c r="F1741" s="44" t="s">
        <v>51</v>
      </c>
      <c r="G1741" s="25" t="s">
        <v>18</v>
      </c>
      <c r="H1741" s="40" t="s">
        <v>19</v>
      </c>
      <c r="I1741" s="25" t="s">
        <v>4875</v>
      </c>
      <c r="J1741" s="25" t="s">
        <v>4876</v>
      </c>
      <c r="K1741" s="26" t="n">
        <v>45471</v>
      </c>
      <c r="L1741" s="39" t="s">
        <v>91</v>
      </c>
      <c r="M1741" s="23" t="n">
        <v>13000</v>
      </c>
      <c r="N1741" s="23" t="n">
        <v>13000</v>
      </c>
      <c r="P1741" s="16"/>
      <c r="Q1741" s="17"/>
      <c r="R1741" s="18"/>
      <c r="S1741" s="18"/>
      <c r="T1741" s="19"/>
    </row>
    <row r="1742" customFormat="false" ht="15" hidden="false" customHeight="true" outlineLevel="0" collapsed="false">
      <c r="B1742" s="10" t="n">
        <f aca="false">B1741+1</f>
        <v>1734</v>
      </c>
      <c r="C1742" s="29"/>
      <c r="D1742" s="25" t="s">
        <v>4877</v>
      </c>
      <c r="E1742" s="39" t="s">
        <v>4874</v>
      </c>
      <c r="F1742" s="44" t="s">
        <v>51</v>
      </c>
      <c r="G1742" s="25" t="s">
        <v>18</v>
      </c>
      <c r="H1742" s="40" t="s">
        <v>19</v>
      </c>
      <c r="I1742" s="25" t="s">
        <v>4875</v>
      </c>
      <c r="J1742" s="25" t="s">
        <v>4878</v>
      </c>
      <c r="K1742" s="26" t="n">
        <v>45471</v>
      </c>
      <c r="L1742" s="39" t="s">
        <v>91</v>
      </c>
      <c r="M1742" s="23" t="n">
        <v>23800</v>
      </c>
      <c r="N1742" s="23" t="n">
        <v>23800</v>
      </c>
      <c r="P1742" s="16"/>
      <c r="Q1742" s="17"/>
      <c r="R1742" s="18"/>
      <c r="S1742" s="18"/>
      <c r="T1742" s="19"/>
    </row>
    <row r="1743" customFormat="false" ht="15" hidden="false" customHeight="true" outlineLevel="0" collapsed="false">
      <c r="B1743" s="10" t="n">
        <f aca="false">B1742+1</f>
        <v>1735</v>
      </c>
      <c r="C1743" s="29"/>
      <c r="D1743" s="25" t="s">
        <v>4879</v>
      </c>
      <c r="E1743" s="39" t="s">
        <v>4874</v>
      </c>
      <c r="F1743" s="44" t="s">
        <v>51</v>
      </c>
      <c r="G1743" s="25" t="s">
        <v>18</v>
      </c>
      <c r="H1743" s="40" t="s">
        <v>19</v>
      </c>
      <c r="I1743" s="25" t="s">
        <v>4875</v>
      </c>
      <c r="J1743" s="25" t="s">
        <v>4880</v>
      </c>
      <c r="K1743" s="26" t="n">
        <v>45471</v>
      </c>
      <c r="L1743" s="39" t="s">
        <v>537</v>
      </c>
      <c r="M1743" s="23" t="n">
        <v>12580</v>
      </c>
      <c r="N1743" s="23" t="n">
        <v>12580</v>
      </c>
      <c r="P1743" s="16"/>
      <c r="Q1743" s="17"/>
      <c r="R1743" s="18"/>
      <c r="S1743" s="18"/>
      <c r="T1743" s="19"/>
    </row>
    <row r="1744" customFormat="false" ht="15" hidden="false" customHeight="true" outlineLevel="0" collapsed="false">
      <c r="B1744" s="10" t="n">
        <f aca="false">B1743+1</f>
        <v>1736</v>
      </c>
      <c r="C1744" s="29"/>
      <c r="D1744" s="25" t="s">
        <v>4881</v>
      </c>
      <c r="E1744" s="39" t="s">
        <v>4874</v>
      </c>
      <c r="F1744" s="44" t="s">
        <v>51</v>
      </c>
      <c r="G1744" s="25" t="s">
        <v>18</v>
      </c>
      <c r="H1744" s="40" t="s">
        <v>19</v>
      </c>
      <c r="I1744" s="25" t="s">
        <v>4875</v>
      </c>
      <c r="J1744" s="25" t="s">
        <v>4882</v>
      </c>
      <c r="K1744" s="26" t="n">
        <v>45471</v>
      </c>
      <c r="L1744" s="39" t="s">
        <v>172</v>
      </c>
      <c r="M1744" s="23" t="n">
        <v>26350</v>
      </c>
      <c r="N1744" s="23" t="n">
        <v>26350</v>
      </c>
      <c r="P1744" s="16"/>
      <c r="Q1744" s="17"/>
      <c r="R1744" s="18"/>
      <c r="S1744" s="18"/>
      <c r="T1744" s="19"/>
    </row>
    <row r="1745" customFormat="false" ht="15" hidden="false" customHeight="true" outlineLevel="0" collapsed="false">
      <c r="B1745" s="10" t="n">
        <f aca="false">B1744+1</f>
        <v>1737</v>
      </c>
      <c r="C1745" s="29"/>
      <c r="D1745" s="25" t="s">
        <v>4883</v>
      </c>
      <c r="E1745" s="39" t="s">
        <v>4874</v>
      </c>
      <c r="F1745" s="44" t="s">
        <v>51</v>
      </c>
      <c r="G1745" s="25" t="s">
        <v>18</v>
      </c>
      <c r="H1745" s="40" t="s">
        <v>19</v>
      </c>
      <c r="I1745" s="25" t="s">
        <v>4875</v>
      </c>
      <c r="J1745" s="25" t="s">
        <v>4884</v>
      </c>
      <c r="K1745" s="26" t="n">
        <v>45471</v>
      </c>
      <c r="L1745" s="39" t="s">
        <v>91</v>
      </c>
      <c r="M1745" s="23" t="n">
        <v>16800</v>
      </c>
      <c r="N1745" s="23" t="n">
        <v>16800</v>
      </c>
      <c r="P1745" s="16"/>
      <c r="Q1745" s="17"/>
      <c r="R1745" s="18"/>
      <c r="S1745" s="18"/>
      <c r="T1745" s="19"/>
    </row>
    <row r="1746" customFormat="false" ht="15" hidden="false" customHeight="true" outlineLevel="0" collapsed="false">
      <c r="B1746" s="10" t="n">
        <f aca="false">B1745+1</f>
        <v>1738</v>
      </c>
      <c r="C1746" s="29"/>
      <c r="D1746" s="25" t="s">
        <v>4885</v>
      </c>
      <c r="E1746" s="39" t="s">
        <v>4874</v>
      </c>
      <c r="F1746" s="44" t="s">
        <v>51</v>
      </c>
      <c r="G1746" s="25" t="s">
        <v>18</v>
      </c>
      <c r="H1746" s="40" t="s">
        <v>19</v>
      </c>
      <c r="I1746" s="25" t="s">
        <v>4875</v>
      </c>
      <c r="J1746" s="25" t="s">
        <v>4886</v>
      </c>
      <c r="K1746" s="26" t="n">
        <v>45471</v>
      </c>
      <c r="L1746" s="39" t="s">
        <v>91</v>
      </c>
      <c r="M1746" s="23" t="n">
        <v>46900</v>
      </c>
      <c r="N1746" s="23" t="n">
        <v>46900</v>
      </c>
      <c r="P1746" s="16"/>
      <c r="Q1746" s="17"/>
      <c r="R1746" s="18"/>
      <c r="S1746" s="18"/>
      <c r="T1746" s="19"/>
    </row>
    <row r="1747" customFormat="false" ht="51" hidden="false" customHeight="true" outlineLevel="0" collapsed="false">
      <c r="B1747" s="10" t="n">
        <f aca="false">B1746+1</f>
        <v>1739</v>
      </c>
      <c r="C1747" s="29"/>
      <c r="D1747" s="25" t="s">
        <v>4887</v>
      </c>
      <c r="E1747" s="39" t="s">
        <v>648</v>
      </c>
      <c r="F1747" s="44" t="s">
        <v>649</v>
      </c>
      <c r="G1747" s="34" t="n">
        <v>241200103010945</v>
      </c>
      <c r="H1747" s="40" t="s">
        <v>19</v>
      </c>
      <c r="I1747" s="25" t="s">
        <v>4888</v>
      </c>
      <c r="J1747" s="25" t="n">
        <v>2041</v>
      </c>
      <c r="K1747" s="26" t="n">
        <v>45450</v>
      </c>
      <c r="L1747" s="39" t="s">
        <v>32</v>
      </c>
      <c r="M1747" s="23" t="n">
        <v>253058.839</v>
      </c>
      <c r="N1747" s="23" t="n">
        <v>253058.839</v>
      </c>
      <c r="P1747" s="16"/>
      <c r="Q1747" s="17"/>
      <c r="R1747" s="18"/>
      <c r="S1747" s="18"/>
      <c r="T1747" s="19"/>
    </row>
    <row r="1748" customFormat="false" ht="25.5" hidden="false" customHeight="true" outlineLevel="0" collapsed="false">
      <c r="B1748" s="10" t="n">
        <f aca="false">B1747+1</f>
        <v>1740</v>
      </c>
      <c r="C1748" s="29"/>
      <c r="D1748" s="25" t="s">
        <v>4889</v>
      </c>
      <c r="E1748" s="39" t="s">
        <v>17</v>
      </c>
      <c r="F1748" s="44" t="s">
        <v>18</v>
      </c>
      <c r="G1748" s="34" t="n">
        <v>241200103011252</v>
      </c>
      <c r="H1748" s="40" t="s">
        <v>19</v>
      </c>
      <c r="I1748" s="25" t="s">
        <v>4890</v>
      </c>
      <c r="J1748" s="25" t="n">
        <v>2042</v>
      </c>
      <c r="K1748" s="26" t="n">
        <v>45450</v>
      </c>
      <c r="L1748" s="39" t="s">
        <v>32</v>
      </c>
      <c r="M1748" s="23" t="n">
        <v>51218.27984</v>
      </c>
      <c r="N1748" s="23" t="n">
        <v>51218.27984</v>
      </c>
      <c r="P1748" s="16"/>
      <c r="Q1748" s="17"/>
      <c r="R1748" s="18"/>
      <c r="S1748" s="18"/>
      <c r="T1748" s="19"/>
    </row>
    <row r="1749" customFormat="false" ht="51" hidden="false" customHeight="true" outlineLevel="0" collapsed="false">
      <c r="B1749" s="10" t="n">
        <f aca="false">B1748+1</f>
        <v>1741</v>
      </c>
      <c r="C1749" s="29"/>
      <c r="D1749" s="25" t="s">
        <v>4891</v>
      </c>
      <c r="E1749" s="39" t="s">
        <v>17</v>
      </c>
      <c r="F1749" s="44" t="s">
        <v>2234</v>
      </c>
      <c r="G1749" s="34" t="n">
        <v>241200103034244</v>
      </c>
      <c r="H1749" s="40" t="s">
        <v>19</v>
      </c>
      <c r="I1749" s="25" t="s">
        <v>4892</v>
      </c>
      <c r="J1749" s="25" t="n">
        <v>2124</v>
      </c>
      <c r="K1749" s="26" t="n">
        <v>45457</v>
      </c>
      <c r="L1749" s="39" t="s">
        <v>32</v>
      </c>
      <c r="M1749" s="23" t="n">
        <v>30030</v>
      </c>
      <c r="N1749" s="23" t="n">
        <v>30030</v>
      </c>
      <c r="P1749" s="16"/>
      <c r="Q1749" s="17"/>
      <c r="R1749" s="18"/>
      <c r="S1749" s="18"/>
      <c r="T1749" s="19"/>
    </row>
    <row r="1750" customFormat="false" ht="38.25" hidden="false" customHeight="true" outlineLevel="0" collapsed="false">
      <c r="B1750" s="10" t="n">
        <f aca="false">B1749+1</f>
        <v>1742</v>
      </c>
      <c r="C1750" s="29"/>
      <c r="D1750" s="25" t="s">
        <v>4893</v>
      </c>
      <c r="E1750" s="39" t="s">
        <v>17</v>
      </c>
      <c r="F1750" s="44" t="s">
        <v>18</v>
      </c>
      <c r="G1750" s="34" t="n">
        <v>241200143034747</v>
      </c>
      <c r="H1750" s="40" t="s">
        <v>19</v>
      </c>
      <c r="I1750" s="25" t="s">
        <v>4894</v>
      </c>
      <c r="J1750" s="25" t="n">
        <v>2143</v>
      </c>
      <c r="K1750" s="26" t="n">
        <v>45462</v>
      </c>
      <c r="L1750" s="39" t="s">
        <v>683</v>
      </c>
      <c r="M1750" s="23" t="n">
        <v>9014.958</v>
      </c>
      <c r="N1750" s="23" t="n">
        <v>9014.958</v>
      </c>
      <c r="P1750" s="16"/>
      <c r="Q1750" s="17"/>
      <c r="R1750" s="18"/>
      <c r="S1750" s="18"/>
      <c r="T1750" s="19"/>
    </row>
    <row r="1751" customFormat="false" ht="89.25" hidden="false" customHeight="true" outlineLevel="0" collapsed="false">
      <c r="B1751" s="10" t="n">
        <f aca="false">B1750+1</f>
        <v>1743</v>
      </c>
      <c r="C1751" s="29"/>
      <c r="D1751" s="25" t="s">
        <v>4895</v>
      </c>
      <c r="E1751" s="39" t="s">
        <v>17</v>
      </c>
      <c r="F1751" s="44" t="s">
        <v>18</v>
      </c>
      <c r="G1751" s="34" t="n">
        <v>241200143050782</v>
      </c>
      <c r="H1751" s="40" t="s">
        <v>19</v>
      </c>
      <c r="I1751" s="25" t="s">
        <v>4056</v>
      </c>
      <c r="J1751" s="25" t="n">
        <v>2242</v>
      </c>
      <c r="K1751" s="26" t="n">
        <v>45469</v>
      </c>
      <c r="L1751" s="39" t="s">
        <v>683</v>
      </c>
      <c r="M1751" s="23" t="n">
        <v>5000</v>
      </c>
      <c r="N1751" s="23" t="n">
        <v>5000</v>
      </c>
      <c r="P1751" s="16"/>
      <c r="Q1751" s="17"/>
      <c r="R1751" s="18"/>
      <c r="S1751" s="18"/>
      <c r="T1751" s="19"/>
    </row>
    <row r="1752" customFormat="false" ht="38.25" hidden="false" customHeight="true" outlineLevel="0" collapsed="false">
      <c r="B1752" s="10" t="n">
        <f aca="false">B1751+1</f>
        <v>1744</v>
      </c>
      <c r="C1752" s="29"/>
      <c r="D1752" s="25" t="s">
        <v>4896</v>
      </c>
      <c r="E1752" s="39" t="s">
        <v>17</v>
      </c>
      <c r="F1752" s="44" t="s">
        <v>18</v>
      </c>
      <c r="G1752" s="34" t="n">
        <v>241200103073139</v>
      </c>
      <c r="H1752" s="40" t="s">
        <v>19</v>
      </c>
      <c r="I1752" s="25" t="s">
        <v>4897</v>
      </c>
      <c r="J1752" s="25" t="n">
        <v>2296</v>
      </c>
      <c r="K1752" s="26" t="n">
        <v>45471</v>
      </c>
      <c r="L1752" s="39" t="s">
        <v>683</v>
      </c>
      <c r="M1752" s="23" t="n">
        <v>740.925</v>
      </c>
      <c r="N1752" s="23" t="n">
        <v>740.925</v>
      </c>
      <c r="P1752" s="16"/>
      <c r="Q1752" s="17"/>
      <c r="R1752" s="18"/>
      <c r="S1752" s="18"/>
      <c r="T1752" s="19"/>
    </row>
    <row r="1753" customFormat="false" ht="25.5" hidden="false" customHeight="true" outlineLevel="0" collapsed="false">
      <c r="B1753" s="10" t="n">
        <f aca="false">B1752+1</f>
        <v>1745</v>
      </c>
      <c r="C1753" s="29"/>
      <c r="D1753" s="35" t="s">
        <v>4898</v>
      </c>
      <c r="E1753" s="39" t="s">
        <v>198</v>
      </c>
      <c r="F1753" s="44"/>
      <c r="G1753" s="38" t="n">
        <v>241200352985534</v>
      </c>
      <c r="H1753" s="40" t="s">
        <v>19</v>
      </c>
      <c r="I1753" s="35" t="s">
        <v>4899</v>
      </c>
      <c r="J1753" s="35" t="n">
        <v>1992</v>
      </c>
      <c r="K1753" s="37" t="n">
        <v>45447</v>
      </c>
      <c r="L1753" s="39"/>
      <c r="M1753" s="36" t="n">
        <v>131754.731</v>
      </c>
      <c r="N1753" s="36" t="n">
        <v>131754.731</v>
      </c>
    </row>
    <row r="1754" customFormat="false" ht="25.5" hidden="false" customHeight="true" outlineLevel="0" collapsed="false">
      <c r="B1754" s="10" t="n">
        <f aca="false">B1753+1</f>
        <v>1746</v>
      </c>
      <c r="C1754" s="29"/>
      <c r="D1754" s="35" t="s">
        <v>4900</v>
      </c>
      <c r="E1754" s="39" t="s">
        <v>480</v>
      </c>
      <c r="F1754" s="44" t="s">
        <v>24</v>
      </c>
      <c r="G1754" s="38" t="n">
        <v>241200422994357</v>
      </c>
      <c r="H1754" s="40" t="s">
        <v>19</v>
      </c>
      <c r="I1754" s="35" t="s">
        <v>4901</v>
      </c>
      <c r="J1754" s="35" t="n">
        <v>2015</v>
      </c>
      <c r="K1754" s="37" t="n">
        <v>45449</v>
      </c>
      <c r="L1754" s="39" t="s">
        <v>1080</v>
      </c>
      <c r="M1754" s="36" t="n">
        <v>2114640</v>
      </c>
      <c r="N1754" s="36" t="n">
        <v>2114640</v>
      </c>
    </row>
    <row r="1755" customFormat="false" ht="51" hidden="false" customHeight="true" outlineLevel="0" collapsed="false">
      <c r="B1755" s="10" t="n">
        <f aca="false">B1754+1</f>
        <v>1747</v>
      </c>
      <c r="C1755" s="29"/>
      <c r="D1755" s="35" t="s">
        <v>4902</v>
      </c>
      <c r="E1755" s="39" t="s">
        <v>17</v>
      </c>
      <c r="F1755" s="44" t="s">
        <v>18</v>
      </c>
      <c r="G1755" s="38" t="n">
        <v>241200563010878</v>
      </c>
      <c r="H1755" s="40" t="s">
        <v>19</v>
      </c>
      <c r="I1755" s="35" t="s">
        <v>4903</v>
      </c>
      <c r="J1755" s="35" t="n">
        <v>2026</v>
      </c>
      <c r="K1755" s="37" t="n">
        <v>45449</v>
      </c>
      <c r="L1755" s="39" t="s">
        <v>32</v>
      </c>
      <c r="M1755" s="36" t="n">
        <v>600</v>
      </c>
      <c r="N1755" s="36" t="n">
        <v>600</v>
      </c>
    </row>
    <row r="1756" customFormat="false" ht="25.5" hidden="false" customHeight="true" outlineLevel="0" collapsed="false">
      <c r="B1756" s="10" t="n">
        <f aca="false">B1755+1</f>
        <v>1748</v>
      </c>
      <c r="C1756" s="29"/>
      <c r="D1756" s="35" t="s">
        <v>4904</v>
      </c>
      <c r="E1756" s="39" t="s">
        <v>507</v>
      </c>
      <c r="F1756" s="44" t="s">
        <v>24</v>
      </c>
      <c r="G1756" s="38" t="n">
        <v>241200023012927</v>
      </c>
      <c r="H1756" s="40" t="s">
        <v>19</v>
      </c>
      <c r="I1756" s="35" t="s">
        <v>4905</v>
      </c>
      <c r="J1756" s="35" t="n">
        <v>2085</v>
      </c>
      <c r="K1756" s="37" t="n">
        <v>45454</v>
      </c>
      <c r="L1756" s="39" t="s">
        <v>4906</v>
      </c>
      <c r="M1756" s="36" t="n">
        <v>604800</v>
      </c>
      <c r="N1756" s="36" t="n">
        <v>604800</v>
      </c>
    </row>
    <row r="1757" customFormat="false" ht="102" hidden="false" customHeight="true" outlineLevel="0" collapsed="false">
      <c r="B1757" s="10" t="n">
        <f aca="false">B1756+1</f>
        <v>1749</v>
      </c>
      <c r="C1757" s="29"/>
      <c r="D1757" s="35" t="s">
        <v>4907</v>
      </c>
      <c r="E1757" s="39" t="s">
        <v>17</v>
      </c>
      <c r="F1757" s="44" t="s">
        <v>18</v>
      </c>
      <c r="G1757" s="38" t="n">
        <v>241200323034830</v>
      </c>
      <c r="H1757" s="40" t="s">
        <v>19</v>
      </c>
      <c r="I1757" s="35" t="s">
        <v>4908</v>
      </c>
      <c r="J1757" s="35" t="n">
        <v>2157</v>
      </c>
      <c r="K1757" s="37" t="n">
        <v>45462</v>
      </c>
      <c r="L1757" s="39" t="s">
        <v>683</v>
      </c>
      <c r="M1757" s="36" t="n">
        <v>32000</v>
      </c>
      <c r="N1757" s="36" t="n">
        <v>32000</v>
      </c>
    </row>
    <row r="1758" customFormat="false" ht="25.5" hidden="false" customHeight="true" outlineLevel="0" collapsed="false">
      <c r="B1758" s="10" t="n">
        <f aca="false">B1757+1</f>
        <v>1750</v>
      </c>
      <c r="C1758" s="29"/>
      <c r="D1758" s="35" t="s">
        <v>4909</v>
      </c>
      <c r="E1758" s="39" t="s">
        <v>17</v>
      </c>
      <c r="F1758" s="44" t="s">
        <v>3601</v>
      </c>
      <c r="G1758" s="38" t="n">
        <v>241200213050136</v>
      </c>
      <c r="H1758" s="40" t="s">
        <v>19</v>
      </c>
      <c r="I1758" s="35" t="s">
        <v>4910</v>
      </c>
      <c r="J1758" s="35" t="n">
        <v>2234</v>
      </c>
      <c r="K1758" s="37" t="n">
        <v>45468</v>
      </c>
      <c r="L1758" s="39" t="s">
        <v>32</v>
      </c>
      <c r="M1758" s="36" t="n">
        <v>12006.4</v>
      </c>
      <c r="N1758" s="36" t="n">
        <v>12006.4</v>
      </c>
    </row>
    <row r="1759" customFormat="false" ht="25.5" hidden="false" customHeight="true" outlineLevel="0" collapsed="false">
      <c r="B1759" s="10" t="n">
        <f aca="false">B1758+1</f>
        <v>1751</v>
      </c>
      <c r="C1759" s="29"/>
      <c r="D1759" s="25" t="s">
        <v>4911</v>
      </c>
      <c r="E1759" s="25" t="s">
        <v>17</v>
      </c>
      <c r="F1759" s="48" t="s">
        <v>51</v>
      </c>
      <c r="G1759" s="34" t="n">
        <v>241200253073002</v>
      </c>
      <c r="H1759" s="40" t="s">
        <v>19</v>
      </c>
      <c r="I1759" s="25" t="s">
        <v>4912</v>
      </c>
      <c r="J1759" s="25" t="n">
        <v>2295</v>
      </c>
      <c r="K1759" s="26" t="n">
        <v>45471</v>
      </c>
      <c r="L1759" s="25" t="s">
        <v>4913</v>
      </c>
      <c r="M1759" s="23" t="n">
        <v>3507.991</v>
      </c>
      <c r="N1759" s="23" t="n">
        <v>3507.991</v>
      </c>
    </row>
    <row r="1760" customFormat="false" ht="15" hidden="false" customHeight="false" outlineLevel="0" collapsed="false">
      <c r="F1760" s="49"/>
    </row>
  </sheetData>
  <autoFilter ref="B6:N1759"/>
  <mergeCells count="17">
    <mergeCell ref="B2:N2"/>
    <mergeCell ref="B3:N3"/>
    <mergeCell ref="A4:N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C9:C254"/>
    <mergeCell ref="C255:C17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0:21Z</dcterms:created>
  <dc:creator>Мамадалиев Сухроб Рустамович</dc:creator>
  <dc:description/>
  <dc:language>en-US</dc:language>
  <cp:lastModifiedBy>Мамадалиев Сухроб Рустамович</cp:lastModifiedBy>
  <dcterms:modified xsi:type="dcterms:W3CDTF">2024-08-05T08:50:57Z</dcterms:modified>
  <cp:revision>0</cp:revision>
  <dc:subject/>
  <dc:title/>
</cp:coreProperties>
</file>