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name="долл" vbProcedure="false">[1]Свод!$P$12</definedName>
    <definedName function="false" hidden="false" name="евро" vbProcedure="false">[1]Свод!$Q$12</definedName>
    <definedName function="false" hidden="false" name="руб" vbProcedure="false">[1]Свод!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0">
  <si>
    <t xml:space="preserve">"Ўзметкомбинат" АЖ да 2023 йил 1-чоракда товарларнинг (ишларнинг, хизматларнинг)                                                                                                                  импорт харид-режаси</t>
  </si>
  <si>
    <t xml:space="preserve">usd</t>
  </si>
  <si>
    <t xml:space="preserve">eur</t>
  </si>
  <si>
    <t xml:space="preserve">rub</t>
  </si>
  <si>
    <t xml:space="preserve">Давлат буюртмачисининг номи:</t>
  </si>
  <si>
    <t xml:space="preserve">"Ўзметкомбинат" АЖ</t>
  </si>
  <si>
    <t xml:space="preserve">Манзили:</t>
  </si>
  <si>
    <t xml:space="preserve">Тошкент вилояти Бекобод шаҳар Сирдарё кўчаси 1 уй</t>
  </si>
  <si>
    <t xml:space="preserve">Харид предметини молиялаштириш манбалари:</t>
  </si>
  <si>
    <t xml:space="preserve">Ўз маблағларидан</t>
  </si>
  <si>
    <t xml:space="preserve">Товарларни (ишларни, хизматларни) етказиб бериш манзили:</t>
  </si>
  <si>
    <t xml:space="preserve">Номи</t>
  </si>
  <si>
    <t xml:space="preserve">ТИФ коди</t>
  </si>
  <si>
    <t xml:space="preserve">Ўлчов бирлиги</t>
  </si>
  <si>
    <t xml:space="preserve">2023 йил 
1-чорак режаси</t>
  </si>
  <si>
    <t xml:space="preserve">миқдори</t>
  </si>
  <si>
    <t xml:space="preserve">нарҳи (USD)</t>
  </si>
  <si>
    <t xml:space="preserve">қиймати (USD)</t>
  </si>
  <si>
    <t xml:space="preserve">Операцион фаолият</t>
  </si>
  <si>
    <t xml:space="preserve">Металлургия хом ашёси</t>
  </si>
  <si>
    <t xml:space="preserve">Пўлат қуймаси</t>
  </si>
  <si>
    <t xml:space="preserve">тн</t>
  </si>
  <si>
    <t xml:space="preserve">Қора металл парчалари</t>
  </si>
  <si>
    <t xml:space="preserve">Углерод таркибли материал</t>
  </si>
  <si>
    <t xml:space="preserve">Уголь каменный Д фр 13-30 мм</t>
  </si>
  <si>
    <t xml:space="preserve">Углеросодержащий материал фракция 0,5-4,0 мм </t>
  </si>
  <si>
    <t xml:space="preserve">2704001900; 2701111000</t>
  </si>
  <si>
    <t xml:space="preserve">Углеродосодержащий материал фракция 5,0-13,0 мм</t>
  </si>
  <si>
    <t xml:space="preserve">Ферросплавлар</t>
  </si>
  <si>
    <t xml:space="preserve">Ферромарганец марки ФМн 90</t>
  </si>
  <si>
    <t xml:space="preserve">Порошковая проволка ПП-ТМ14 FеСа</t>
  </si>
  <si>
    <t xml:space="preserve">ФЕРРОХРОМ ФХ 100А</t>
  </si>
  <si>
    <t xml:space="preserve">ФЕРРОТИТАН ФТ И 30</t>
  </si>
  <si>
    <t xml:space="preserve">Графитланган электродлар</t>
  </si>
  <si>
    <t xml:space="preserve">Электроды графитированные, UHP-406 мм (+/-3мм)</t>
  </si>
  <si>
    <t xml:space="preserve">Электроды графитированные  ЭГСП-610</t>
  </si>
  <si>
    <t xml:space="preserve">Электроды  графитир, ЭГ'СП-305 Х 1800 мм (UHP)</t>
  </si>
  <si>
    <t xml:space="preserve">Электроды графитированные ЭГ RP-150</t>
  </si>
  <si>
    <t xml:space="preserve">Ниппель 317 T4LP для UHP 610 мм</t>
  </si>
  <si>
    <t xml:space="preserve">дона</t>
  </si>
  <si>
    <t xml:space="preserve">Электрод массаси брикетланган</t>
  </si>
  <si>
    <t xml:space="preserve">Оловбардош материаллар</t>
  </si>
  <si>
    <t xml:space="preserve">Огнеупорный изделия MCNI-Н1</t>
  </si>
  <si>
    <t xml:space="preserve">Ceralit Cast  ТL 91013 бетон</t>
  </si>
  <si>
    <t xml:space="preserve">Огнеупорный изделия,MCTT-Н1</t>
  </si>
  <si>
    <t xml:space="preserve">Огнеупорная масса DRL-30</t>
  </si>
  <si>
    <t xml:space="preserve">DНL-83 Огнеупорная масса</t>
  </si>
  <si>
    <t xml:space="preserve">Кирпич огнеупорный.МТДМС-13А</t>
  </si>
  <si>
    <t xml:space="preserve">Огнеупорная Плита ПСП-96 №7х60</t>
  </si>
  <si>
    <t xml:space="preserve">Стакан огн дозатор-ПГРБС 5Х60</t>
  </si>
  <si>
    <t xml:space="preserve">Ceralit Cast   AL 58007</t>
  </si>
  <si>
    <t xml:space="preserve">Леточная масса</t>
  </si>
  <si>
    <t xml:space="preserve">Масса углеродная холоднанабивная МХТ</t>
  </si>
  <si>
    <t xml:space="preserve">Стаканы коллекторы ПГРБС   13x60</t>
  </si>
  <si>
    <t xml:space="preserve"> ДСП свод марки CAST-A92CCR</t>
  </si>
  <si>
    <t xml:space="preserve">Набор плит для шибера (верхняя и нижняя с  коллектором) SP-A85ZSD</t>
  </si>
  <si>
    <t xml:space="preserve">штук</t>
  </si>
  <si>
    <t xml:space="preserve">Плита ПП-95 №2</t>
  </si>
  <si>
    <t xml:space="preserve">Изделия ХКТ-30 Блок секторный</t>
  </si>
  <si>
    <t xml:space="preserve">Шт</t>
  </si>
  <si>
    <t xml:space="preserve">Высокоглиноземистый кирпич PR-LZ-02 №61</t>
  </si>
  <si>
    <t xml:space="preserve">ТH</t>
  </si>
  <si>
    <t xml:space="preserve">Высокоглиноземистый кирпич PR-LZ-02 №9</t>
  </si>
  <si>
    <t xml:space="preserve">Изделия ХКТ-30 Блок секторный нижний</t>
  </si>
  <si>
    <t xml:space="preserve">Стартовая смесь для стальковша марки POW-CR35</t>
  </si>
  <si>
    <t xml:space="preserve">Штамп из графита 544х290х28 мм</t>
  </si>
  <si>
    <t xml:space="preserve">Легковесный бетон PECM-LR2</t>
  </si>
  <si>
    <t xml:space="preserve">Огнеупорный плиты ППТ-95 №11</t>
  </si>
  <si>
    <t xml:space="preserve">Одеяло огнеупорный волокно FIBER BLANKET S 13840х610х13</t>
  </si>
  <si>
    <t xml:space="preserve">м3</t>
  </si>
  <si>
    <t xml:space="preserve">Prismo-Blok "Za" 350 х 300 х 600мм</t>
  </si>
  <si>
    <t xml:space="preserve">Эркерный припас DMC-ЕВТ-1</t>
  </si>
  <si>
    <t xml:space="preserve">Песок перлитовый вспученный марки М-75</t>
  </si>
  <si>
    <t xml:space="preserve">Пластичная масса </t>
  </si>
  <si>
    <t xml:space="preserve">Штамп из графита 504х320х30 мм</t>
  </si>
  <si>
    <t xml:space="preserve">Набивная масса САST-J72</t>
  </si>
  <si>
    <t xml:space="preserve">Продувочная пробка РР-450-к/150- ES</t>
  </si>
  <si>
    <t xml:space="preserve">Продувочная пробка РР-350-к/150-ES</t>
  </si>
  <si>
    <t xml:space="preserve">Огнеупорный бетон GIR GAST HA-75</t>
  </si>
  <si>
    <t xml:space="preserve">Огнеупорный бетон PR-RC-18</t>
  </si>
  <si>
    <t xml:space="preserve">Плита шамотно  ШВП - 350</t>
  </si>
  <si>
    <t xml:space="preserve">Заполнение зазоров в подине марки CAST-A80BC</t>
  </si>
  <si>
    <t xml:space="preserve">Кирпич Ш-91</t>
  </si>
  <si>
    <t xml:space="preserve">Одеяло огнеупорный FIBER BLANKET S</t>
  </si>
  <si>
    <t xml:space="preserve">масса пластичная Basaplast 50-410</t>
  </si>
  <si>
    <t xml:space="preserve">кг</t>
  </si>
  <si>
    <t xml:space="preserve">Изделия огнеупорные ДМ-20 </t>
  </si>
  <si>
    <t xml:space="preserve">ГРАФИТ СЕРЕБРИСТЫЙ</t>
  </si>
  <si>
    <t xml:space="preserve">Модули теплоизоляционные огнеупорные 
марки VibroBlock (1425), Тип «U». Размер 600х350х300мм</t>
  </si>
  <si>
    <t xml:space="preserve">Ковшевой стакан стальковша SSAL-94TSD</t>
  </si>
  <si>
    <t xml:space="preserve">Кирпич особосложный ШБ-9</t>
  </si>
  <si>
    <t xml:space="preserve">Стаканы для защити термопар  TPN-83</t>
  </si>
  <si>
    <t xml:space="preserve">Изделия высокоогнеупорные хромитопериклазовые ХП-1 №1</t>
  </si>
  <si>
    <t xml:space="preserve">Изделия ХКТ-30 Блок секторный с нижним окном</t>
  </si>
  <si>
    <t xml:space="preserve">НАБИВОЧНЫЙ МАТЕРИАЛ SILICIA MIX</t>
  </si>
  <si>
    <t xml:space="preserve">КГ</t>
  </si>
  <si>
    <t xml:space="preserve">Изделия ХКТ-60 Блок секторный</t>
  </si>
  <si>
    <t xml:space="preserve">Зеленый мертель GMOR</t>
  </si>
  <si>
    <t xml:space="preserve">Изделия огнеупорные ДМ-5</t>
  </si>
  <si>
    <t xml:space="preserve">Модули теплоизоляционные огнеупорные 
марки VibroBlock (1425). Тип «U». Размер 305х250х250мм.</t>
  </si>
  <si>
    <t xml:space="preserve">Картон огнеупорный квк-400 ( 500Х500Х40)</t>
  </si>
  <si>
    <t xml:space="preserve">Муллитокремнеземистая плита   марки МКРП-340 Размер 500х500х40 мм</t>
  </si>
  <si>
    <t xml:space="preserve">Ceralit Stik KI 96004</t>
  </si>
  <si>
    <t xml:space="preserve">Пролетная сифонная трубка ШС-32 № 69х150</t>
  </si>
  <si>
    <t xml:space="preserve">Пролетная сифонная трубка с боковым отверстием ШС-32 №75х150</t>
  </si>
  <si>
    <t xml:space="preserve">Масса RCAST- J72</t>
  </si>
  <si>
    <t xml:space="preserve">Огнеупорная изделия MTLP-90</t>
  </si>
  <si>
    <t xml:space="preserve">Изделия ХКТ-60 Блок выпускной</t>
  </si>
  <si>
    <t xml:space="preserve">ША-1 № П 9-2</t>
  </si>
  <si>
    <t xml:space="preserve">Кирпич подвесной П 5-2</t>
  </si>
  <si>
    <t xml:space="preserve">ТН</t>
  </si>
  <si>
    <t xml:space="preserve">Изделия ХС-МВУ Вставок с отверстием</t>
  </si>
  <si>
    <t xml:space="preserve">Муллитокремнеземистый рулонный материал марки МКРР-130</t>
  </si>
  <si>
    <t xml:space="preserve">ПРОКЛАДКА DURABLANKET</t>
  </si>
  <si>
    <t xml:space="preserve">РУЛОН</t>
  </si>
  <si>
    <t xml:space="preserve">Марганец концентрати</t>
  </si>
  <si>
    <t xml:space="preserve">МАРГАНЦЕВЫЙ КОНЦЕНТРАТ Mn (51%)</t>
  </si>
  <si>
    <t xml:space="preserve">Декапир (лист с/п ПТНП учун)</t>
  </si>
  <si>
    <t xml:space="preserve">Сталь х/к отожженный 0,6х1250 мм</t>
  </si>
  <si>
    <t xml:space="preserve">Сталь х/к отожженный 0,75х1250 мм</t>
  </si>
  <si>
    <t xml:space="preserve">Смола фенолоформальдегидная "Феникс 603"</t>
  </si>
  <si>
    <t xml:space="preserve">Смола фенолоформальдегидная марки "Феникс АГРО"</t>
  </si>
  <si>
    <t xml:space="preserve">Прокат цехлари учун валоклар</t>
  </si>
  <si>
    <t xml:space="preserve">Чугунные прокатные валки Ф370х600мм</t>
  </si>
  <si>
    <t xml:space="preserve">Чугунные прокатные валки Ф310х1000мм</t>
  </si>
  <si>
    <t xml:space="preserve">Чугунные прокатные валки Ф340х1000мм</t>
  </si>
  <si>
    <t xml:space="preserve">Чугунные прокатные валки Ф330х600мм</t>
  </si>
  <si>
    <t xml:space="preserve">Чугунные прокатные валки Ф340х600мм</t>
  </si>
  <si>
    <t xml:space="preserve">Прокатные валки чугунные 620х1000 НП-30-00-00 СШХН-47</t>
  </si>
  <si>
    <t xml:space="preserve">Валки прокатные чугунные 470х800 ПО-11861</t>
  </si>
  <si>
    <t xml:space="preserve">Валки прокатные чугунные  450х800 ПО-11861</t>
  </si>
  <si>
    <t xml:space="preserve">Валки прокатные стальные  630х1800  I-356098-01</t>
  </si>
  <si>
    <t xml:space="preserve">Валок в сборе с двумя кольцами из твердого сплава Т27 М</t>
  </si>
  <si>
    <t xml:space="preserve">Прокатные валки чугун 640х1000 ПО-9748-00</t>
  </si>
  <si>
    <t xml:space="preserve">Прокатные валки стальные 660х1800  1-356098</t>
  </si>
  <si>
    <t xml:space="preserve">Прокатные валки стальные 640х1000 1-379131(ПО-9748-00)</t>
  </si>
  <si>
    <t xml:space="preserve">Валок в сборе с двумя кольцами из твердого сплава Т31 М</t>
  </si>
  <si>
    <t xml:space="preserve">Валок в сборе с двумя кольцами из твердого сплава Т30 М</t>
  </si>
  <si>
    <t xml:space="preserve">Прокатные валки чугунные 640х1000 ПО-9746-00 СШХН-47</t>
  </si>
  <si>
    <t xml:space="preserve">Валки прокатные чугунные 345х500 ПО-11862-00</t>
  </si>
  <si>
    <t xml:space="preserve">Валки стальные 640х1000  ( 3,7)        ПО-9748,(9746)</t>
  </si>
  <si>
    <t xml:space="preserve">Валки прокатные чугунные 460х800 ПО-11861-03</t>
  </si>
  <si>
    <t xml:space="preserve">Валки прокатные чугунные 390х500 ПО-11862-05</t>
  </si>
  <si>
    <t xml:space="preserve">Валки прокатные чугунные 430х800 ПО-11861-00</t>
  </si>
  <si>
    <t xml:space="preserve">Валки прокатные чугунные 440х800 ПО-11861-01</t>
  </si>
  <si>
    <t xml:space="preserve">Валки прокатные чугунные 360х500 ПО-11862-02</t>
  </si>
  <si>
    <t xml:space="preserve">Валки прокатные чугунные 370х500 ПО-11862-03</t>
  </si>
  <si>
    <t xml:space="preserve">ВАЛКИ ЧУГУННЫЕ Л 420 L 1350</t>
  </si>
  <si>
    <t xml:space="preserve">Прокатные валки 330х500 ПО-11862-00</t>
  </si>
  <si>
    <t xml:space="preserve">Валки прокатные чугунные 480х800 ПО-11861-50</t>
  </si>
  <si>
    <t xml:space="preserve">Валки прокатные чугунные 380х500 ПО-11862</t>
  </si>
  <si>
    <t xml:space="preserve">ВАЛКИ ЧУГУН.320*100 ПЧ-186</t>
  </si>
  <si>
    <t xml:space="preserve">Валки прокатные чугунные 335х500 ПО-11863-00</t>
  </si>
  <si>
    <t xml:space="preserve">Фритта</t>
  </si>
  <si>
    <t xml:space="preserve">Фритта покровная ФПвОС-140</t>
  </si>
  <si>
    <t xml:space="preserve">Фритта покровная ФПвБС-400</t>
  </si>
  <si>
    <t xml:space="preserve">Фритта грунтовая ГД-4265</t>
  </si>
  <si>
    <t xml:space="preserve">Фритта грунтовая ФГТ1С-3262</t>
  </si>
  <si>
    <t xml:space="preserve">Фритта грунтовая ФГТ1С-52015</t>
  </si>
  <si>
    <t xml:space="preserve">Фритта грунтовая ФГП2С-3211</t>
  </si>
  <si>
    <t xml:space="preserve">Фритта грунтовая ФГТ2С-3313</t>
  </si>
  <si>
    <t xml:space="preserve">Фритта бортовая ФПбС-1020</t>
  </si>
  <si>
    <t xml:space="preserve">Фритта покровная ФПвОЯС-200</t>
  </si>
  <si>
    <t xml:space="preserve">ФРИТТА ЭМАЛЬ ЭСП -210</t>
  </si>
  <si>
    <t xml:space="preserve">F1810 Черная эмалевая фритта</t>
  </si>
  <si>
    <t xml:space="preserve">Шпат плавиковый</t>
  </si>
  <si>
    <t xml:space="preserve">Плавиковый шпат ФК-75</t>
  </si>
  <si>
    <t xml:space="preserve">Плавикошпатовый концентрат ФФ-92</t>
  </si>
  <si>
    <t xml:space="preserve">Темир йўл рельслари КР-50, КР-70, КР-100, КР-120, Р-18, Р-24 </t>
  </si>
  <si>
    <t xml:space="preserve">Рельсы КР-70</t>
  </si>
  <si>
    <t xml:space="preserve">Рельс КР 100</t>
  </si>
  <si>
    <t xml:space="preserve">Рельс КР 80</t>
  </si>
  <si>
    <t xml:space="preserve">Рельсы  Р - 18</t>
  </si>
  <si>
    <t xml:space="preserve">Рельсы КР-120</t>
  </si>
  <si>
    <t xml:space="preserve">Рельс ( поворот)согласно чертежа</t>
  </si>
  <si>
    <t xml:space="preserve">Рельсы Р-24</t>
  </si>
  <si>
    <t xml:space="preserve">Ностандарт эҳтиёт қисмлар</t>
  </si>
  <si>
    <t xml:space="preserve">Свод водоохлаждаемый печи ДСП-100 </t>
  </si>
  <si>
    <t xml:space="preserve">Ковш сталеразливочный КС-130 ЕДПК 1882.00.00.000</t>
  </si>
  <si>
    <t xml:space="preserve">Свод водоохлаждаемый ЕДПК 1344.00.00.000</t>
  </si>
  <si>
    <t xml:space="preserve">Шарнирный шпиндель в сборе  чер.№КБ 004-000-000СБ</t>
  </si>
  <si>
    <t xml:space="preserve">Гильза медная для кристаллизатора  250х320х1000</t>
  </si>
  <si>
    <t xml:space="preserve">Зубчатая втулка СП-1087-01 исп 2.2 поковка </t>
  </si>
  <si>
    <t xml:space="preserve">Зубчатая втулка СП-1087-01 исп 1.3 поковка </t>
  </si>
  <si>
    <t xml:space="preserve">Вал Ф 350 е 2042</t>
  </si>
  <si>
    <t xml:space="preserve">Зубчатая втулка СП-1087-01 исп 1.2 поковка </t>
  </si>
  <si>
    <t xml:space="preserve">Твердосплавный ролик вводной коробки КБ-19.5692 -46х26х20 мм (864514)</t>
  </si>
  <si>
    <t xml:space="preserve">Твердосплавный ролик вводной коробки КБ-19.5692 -46х26х20 мм (864526)</t>
  </si>
  <si>
    <t xml:space="preserve">Твердосплавный ролик вводной коробки КБ-19.5692 -46х26х20 мм (864512)</t>
  </si>
  <si>
    <t xml:space="preserve">Твердосплавный ролик вводной коробки КБ-19.5692 -46х26х20 мм (864522)</t>
  </si>
  <si>
    <t xml:space="preserve">Твердосплавный ролик вводной коробки КБ-19.5692 -46х26х20 мм (864516)</t>
  </si>
  <si>
    <t xml:space="preserve">Твердосплавный ролик вводной коробки КБ-19.5692 -46х26х20 мм (864520)</t>
  </si>
  <si>
    <t xml:space="preserve">Твердосплавный ролик вводной коробки КБ-19.5692 -46х26х20 мм (864518)</t>
  </si>
  <si>
    <t xml:space="preserve">Твердосплавный ролик вводной коробки КБ-19.5692 -46х26х20 мм (864524)</t>
  </si>
  <si>
    <t xml:space="preserve">Заготовка на зубч колесо ниж выходного вала 5689.99-000-002</t>
  </si>
  <si>
    <t xml:space="preserve">Твердосплавный ролик вводной коробки КБ-19.5692 -56х35х35,01 мм (864496)</t>
  </si>
  <si>
    <t xml:space="preserve">Твердосплавный ролик вводной коробки КБ-19.5692 -56х35х35,01 мм (864504)</t>
  </si>
  <si>
    <t xml:space="preserve">Твердосплавный ролик вводной коробки КБ-19.5692 -56х35х35,01 мм (864506)</t>
  </si>
  <si>
    <t xml:space="preserve">Твердосплавный ролик вводной коробки КБ-19.5692 -56х35х35,01 мм (864510)</t>
  </si>
  <si>
    <t xml:space="preserve">Твердосплавный ролик вводной коробки КБ-19.5692 -56х35х35,01 мм (864500)</t>
  </si>
  <si>
    <t xml:space="preserve">Твердосплавный ролик вводной коробки КБ-19.5692 -56х35х35,01 мм (864508)</t>
  </si>
  <si>
    <t xml:space="preserve">Твердосплавный ролик вводной коробки КБ-19.5692 -56х35х35,01 мм (864502)</t>
  </si>
  <si>
    <t xml:space="preserve">Твердосплавный ролик вводной коробки КБ-19.5692 -56х35х35,01 мм (854423)</t>
  </si>
  <si>
    <t xml:space="preserve">Твердосплавный ролик вводной коробки КБ-19.5692 -56х35х35,01 мм (864494)</t>
  </si>
  <si>
    <t xml:space="preserve">Твердосплавный ролик вводной коробки КБ-19.5692 -56х35х35,01 мм (864498)</t>
  </si>
  <si>
    <t xml:space="preserve">Ролик твердосплавный для нанесения профиля ВР-1 для проволоки Д-5 мм</t>
  </si>
  <si>
    <t xml:space="preserve">Ролик твердосплавный для нанесения профиля ВР-1 для проволоки Д-4 мм</t>
  </si>
  <si>
    <t xml:space="preserve">Кимёвий реагентлар ва гидравлик мойлар</t>
  </si>
  <si>
    <t xml:space="preserve">Бактерицид ATREN-BIO 4903</t>
  </si>
  <si>
    <t xml:space="preserve">Бактерицид для водооборотных систем 4903</t>
  </si>
  <si>
    <t xml:space="preserve">Ингибитор коррозии WS-2906A</t>
  </si>
  <si>
    <t xml:space="preserve">Бактерицид для водооборотных систем 4907</t>
  </si>
  <si>
    <t xml:space="preserve">Ингибитор солеотложений для водооборотных систем H-3901-A</t>
  </si>
  <si>
    <t xml:space="preserve">Ингибитор коррозии для водооборотных систем "SCIMOL" марки WS-2921</t>
  </si>
  <si>
    <t xml:space="preserve">Инвестицион фаолият доирасида</t>
  </si>
  <si>
    <t xml:space="preserve">Инвестицион лойиҳалар доирасида</t>
  </si>
  <si>
    <t xml:space="preserve">Ширин – Заводская станциялари орасида 7.0 км узунликдаги янги темир йўл линиясини лойиҳалаш, қуриш ва ишга тушириш</t>
  </si>
  <si>
    <t xml:space="preserve">Комбинатнинг ички темир йўл инфратузилмасини (поездларни қабул қилиш ва юбориш) қайта қуриш</t>
  </si>
  <si>
    <t xml:space="preserve">Қуюв прокат комплекси лойиҳаси доирасида вагонларни юкдан бўшатиш тизимини лойиҳалаш, қуриш ва ўрнатиш</t>
  </si>
  <si>
    <t xml:space="preserve">Жами им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%"/>
    <numFmt numFmtId="168" formatCode="#,##0.0"/>
    <numFmt numFmtId="169" formatCode="_-* #,##0.0\ _₽_-;\-* #,##0.0\ _₽_-;_-* \-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7;&#1082;&#1072;&#1083;&#1072;&#1088;/&#1055;&#1055;-5171/&#1061;&#1072;&#1088;&#1080;&#1076;%20&#1088;&#1077;&#1078;&#1072;&#1089;&#1080;/2023%20&#1081;&#1080;&#1083;/&#1041;&#1102;&#1076;&#1078;&#1077;&#1090;%202023%2020.12.22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97178/Downloads/&#1055;&#1083;&#1072;&#1085;%20&#1079;&#1072;&#1082;&#1091;&#1087;&#107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умовой"/>
      <sheetName val="Импорт сум"/>
      <sheetName val="Свод"/>
      <sheetName val="TDSheet"/>
      <sheetName val="Мет сырье"/>
      <sheetName val="ТЭР"/>
      <sheetName val="Технол материал"/>
      <sheetName val="Мет изделия и стройматериал"/>
      <sheetName val="ГСМ и РТИ"/>
      <sheetName val="Инструменты и Непроизв мат"/>
      <sheetName val="КиПиА и РЭН"/>
      <sheetName val="Услуги"/>
      <sheetName val="Обновление автопарка"/>
      <sheetName val="Обновление мет оборуд"/>
      <sheetName val="Инвест прое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ТЭР"/>
      <sheetName val="Металл.сырье"/>
      <sheetName val="Технолог матер"/>
      <sheetName val="Мет.изделия и стройматериалы"/>
      <sheetName val="ГСМ И РТИ"/>
      <sheetName val="Непроизводственный МТР"/>
      <sheetName val="Кипиа и РЭН"/>
      <sheetName val="ВЧМ"/>
      <sheetName val="Логистика"/>
      <sheetName val="ITи связь"/>
      <sheetName val="сгэ"/>
      <sheetName val="ОТБ"/>
      <sheetName val="сгм"/>
      <sheetName val="Горный комп"/>
      <sheetName val="ЖД"/>
      <sheetName val="АТЦ"/>
      <sheetName val="охрана"/>
      <sheetName val="фин отдел"/>
      <sheetName val="экология"/>
      <sheetName val="Учеб центр"/>
      <sheetName val="маркетниг"/>
      <sheetName val="АХО"/>
      <sheetName val="Соц отд"/>
      <sheetName val="ОЧС"/>
      <sheetName val="УККисС"/>
      <sheetName val="Инв (проекты)"/>
      <sheetName val="Инв (обн+модерн)"/>
      <sheetName val="Инв (обн автопарк)"/>
      <sheetName val="Обновле парка"/>
      <sheetName val="Строител мат"/>
    </sheetNames>
    <sheetDataSet>
      <sheetData sheetId="0"/>
      <sheetData sheetId="1"/>
      <sheetData sheetId="2"/>
      <sheetData sheetId="3"/>
      <sheetData sheetId="4">
        <row r="32">
          <cell r="D32" t="str">
            <v>тн</v>
          </cell>
        </row>
        <row r="35">
          <cell r="D35" t="str">
            <v>тн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M14" activeCellId="0" sqref="M14"/>
    </sheetView>
  </sheetViews>
  <sheetFormatPr defaultColWidth="80.9921875" defaultRowHeight="15" zeroHeight="false" outlineLevelRow="0" outlineLevelCol="1"/>
  <cols>
    <col collapsed="false" customWidth="false" hidden="false" outlineLevel="0" max="1" min="1" style="1" width="80.99"/>
    <col collapsed="false" customWidth="true" hidden="true" outlineLevel="1" max="2" min="2" style="2" width="20.13"/>
    <col collapsed="false" customWidth="true" hidden="false" outlineLevel="0" max="3" min="3" style="1" width="15.28"/>
    <col collapsed="false" customWidth="true" hidden="false" outlineLevel="0" max="4" min="4" style="1" width="17.99"/>
    <col collapsed="false" customWidth="true" hidden="false" outlineLevel="0" max="5" min="5" style="3" width="16.13"/>
    <col collapsed="false" customWidth="true" hidden="false" outlineLevel="0" max="6" min="6" style="1" width="24.85"/>
    <col collapsed="false" customWidth="true" hidden="true" outlineLevel="0" max="7" min="7" style="1" width="5.71"/>
    <col collapsed="false" customWidth="true" hidden="true" outlineLevel="0" max="8" min="8" style="1" width="24.99"/>
    <col collapsed="false" customWidth="true" hidden="false" outlineLevel="0" max="9" min="9" style="4" width="24.41"/>
    <col collapsed="false" customWidth="true" hidden="false" outlineLevel="0" max="249" min="10" style="4" width="9.14"/>
    <col collapsed="false" customWidth="false" hidden="false" outlineLevel="0" max="257" min="250" style="4" width="80.99"/>
  </cols>
  <sheetData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7" t="n">
        <f aca="false">долл</f>
        <v>11500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7" t="n">
        <f aca="false">евро</f>
        <v>11500</v>
      </c>
    </row>
    <row r="4" customFormat="false" ht="15" hidden="false" customHeight="false" outlineLevel="0" collapsed="false">
      <c r="G4" s="6" t="s">
        <v>3</v>
      </c>
      <c r="H4" s="7" t="n">
        <f aca="false">руб</f>
        <v>195</v>
      </c>
    </row>
    <row r="5" customFormat="false" ht="15.75" hidden="false" customHeight="true" outlineLevel="0" collapsed="false">
      <c r="A5" s="8" t="s">
        <v>4</v>
      </c>
      <c r="B5" s="9"/>
      <c r="C5" s="10" t="s">
        <v>5</v>
      </c>
      <c r="D5" s="10"/>
      <c r="E5" s="10"/>
      <c r="F5" s="10"/>
      <c r="G5" s="6"/>
      <c r="H5" s="7"/>
    </row>
    <row r="6" customFormat="false" ht="15.75" hidden="false" customHeight="true" outlineLevel="0" collapsed="false">
      <c r="A6" s="8" t="s">
        <v>6</v>
      </c>
      <c r="B6" s="8"/>
      <c r="C6" s="10" t="s">
        <v>7</v>
      </c>
      <c r="D6" s="10"/>
      <c r="E6" s="10"/>
      <c r="F6" s="10"/>
      <c r="G6" s="6"/>
      <c r="H6" s="7"/>
    </row>
    <row r="7" customFormat="false" ht="15.75" hidden="false" customHeight="true" outlineLevel="0" collapsed="false">
      <c r="A7" s="8" t="s">
        <v>8</v>
      </c>
      <c r="B7" s="8"/>
      <c r="C7" s="10" t="s">
        <v>9</v>
      </c>
      <c r="D7" s="10"/>
      <c r="E7" s="10"/>
      <c r="F7" s="10"/>
      <c r="G7" s="6"/>
      <c r="H7" s="7"/>
    </row>
    <row r="8" customFormat="false" ht="15.75" hidden="false" customHeight="true" outlineLevel="0" collapsed="false">
      <c r="A8" s="8" t="s">
        <v>10</v>
      </c>
      <c r="B8" s="8"/>
      <c r="C8" s="10" t="s">
        <v>7</v>
      </c>
      <c r="D8" s="10"/>
      <c r="E8" s="10"/>
      <c r="F8" s="10"/>
      <c r="G8" s="6"/>
      <c r="H8" s="7"/>
    </row>
    <row r="9" customFormat="false" ht="15" hidden="false" customHeight="false" outlineLevel="0" collapsed="false">
      <c r="G9" s="6"/>
      <c r="H9" s="7"/>
    </row>
    <row r="10" customFormat="false" ht="42" hidden="false" customHeight="true" outlineLevel="0" collapsed="false">
      <c r="A10" s="11" t="s">
        <v>11</v>
      </c>
      <c r="B10" s="11" t="s">
        <v>12</v>
      </c>
      <c r="C10" s="12" t="s">
        <v>13</v>
      </c>
      <c r="D10" s="12" t="s">
        <v>14</v>
      </c>
      <c r="E10" s="12"/>
      <c r="F10" s="12"/>
    </row>
    <row r="11" customFormat="false" ht="37.5" hidden="false" customHeight="false" outlineLevel="0" collapsed="false">
      <c r="A11" s="11"/>
      <c r="B11" s="11"/>
      <c r="C11" s="12"/>
      <c r="D11" s="12" t="s">
        <v>15</v>
      </c>
      <c r="E11" s="13" t="s">
        <v>16</v>
      </c>
      <c r="F11" s="12" t="s">
        <v>17</v>
      </c>
    </row>
    <row r="12" customFormat="false" ht="18" hidden="false" customHeight="false" outlineLevel="0" collapsed="false">
      <c r="A12" s="14" t="s">
        <v>18</v>
      </c>
      <c r="B12" s="15"/>
      <c r="C12" s="14"/>
      <c r="D12" s="16"/>
      <c r="E12" s="17"/>
      <c r="F12" s="18" t="n">
        <v>38036291.5312598</v>
      </c>
      <c r="G12" s="19"/>
      <c r="H12" s="18"/>
    </row>
    <row r="13" customFormat="false" ht="18" hidden="false" customHeight="false" outlineLevel="0" collapsed="false">
      <c r="A13" s="14" t="s">
        <v>19</v>
      </c>
      <c r="B13" s="15"/>
      <c r="C13" s="14"/>
      <c r="D13" s="20" t="n">
        <v>47500</v>
      </c>
      <c r="E13" s="17"/>
      <c r="F13" s="18" t="n">
        <v>23465000</v>
      </c>
      <c r="G13" s="21"/>
      <c r="H13" s="21"/>
    </row>
    <row r="14" customFormat="false" ht="18" hidden="false" customHeight="true" outlineLevel="0" collapsed="false">
      <c r="A14" s="22" t="s">
        <v>20</v>
      </c>
      <c r="B14" s="23"/>
      <c r="C14" s="23" t="s">
        <v>21</v>
      </c>
      <c r="D14" s="24" t="n">
        <v>35000</v>
      </c>
      <c r="E14" s="25" t="n">
        <f aca="false">F14/D14</f>
        <v>524</v>
      </c>
      <c r="F14" s="26" t="n">
        <v>18340000</v>
      </c>
      <c r="G14" s="19"/>
      <c r="H14" s="27"/>
      <c r="I14" s="27"/>
    </row>
    <row r="15" customFormat="false" ht="18" hidden="false" customHeight="false" outlineLevel="0" collapsed="false">
      <c r="A15" s="22" t="s">
        <v>22</v>
      </c>
      <c r="B15" s="23"/>
      <c r="C15" s="23" t="s">
        <v>21</v>
      </c>
      <c r="D15" s="24" t="n">
        <v>12500</v>
      </c>
      <c r="E15" s="25" t="n">
        <f aca="false">F15/D15</f>
        <v>410</v>
      </c>
      <c r="F15" s="26" t="n">
        <v>5125000</v>
      </c>
      <c r="G15" s="19"/>
      <c r="H15" s="27"/>
      <c r="I15" s="27"/>
    </row>
    <row r="16" customFormat="false" ht="18" hidden="false" customHeight="false" outlineLevel="0" collapsed="false">
      <c r="A16" s="14" t="s">
        <v>23</v>
      </c>
      <c r="B16" s="15"/>
      <c r="C16" s="15"/>
      <c r="D16" s="20" t="n">
        <v>22000</v>
      </c>
      <c r="E16" s="25"/>
      <c r="F16" s="18" t="n">
        <v>5070000</v>
      </c>
      <c r="G16" s="19"/>
      <c r="H16" s="28"/>
      <c r="I16" s="29"/>
    </row>
    <row r="17" customFormat="false" ht="18" hidden="false" customHeight="false" outlineLevel="0" collapsed="false">
      <c r="A17" s="22" t="s">
        <v>24</v>
      </c>
      <c r="B17" s="23" t="n">
        <v>2704001900</v>
      </c>
      <c r="C17" s="23" t="s">
        <v>21</v>
      </c>
      <c r="D17" s="24" t="n">
        <v>16500</v>
      </c>
      <c r="E17" s="25"/>
      <c r="F17" s="26" t="n">
        <v>3630000</v>
      </c>
      <c r="G17" s="19"/>
      <c r="H17" s="27"/>
      <c r="I17" s="27"/>
    </row>
    <row r="18" customFormat="false" ht="36" hidden="false" customHeight="false" outlineLevel="0" collapsed="false">
      <c r="A18" s="22" t="s">
        <v>25</v>
      </c>
      <c r="B18" s="30" t="s">
        <v>26</v>
      </c>
      <c r="C18" s="23" t="s">
        <v>21</v>
      </c>
      <c r="D18" s="24" t="n">
        <v>2500</v>
      </c>
      <c r="E18" s="25" t="n">
        <f aca="false">F18/D18</f>
        <v>288</v>
      </c>
      <c r="F18" s="26" t="n">
        <v>720000</v>
      </c>
      <c r="G18" s="19"/>
      <c r="H18" s="27"/>
      <c r="I18" s="27"/>
    </row>
    <row r="19" customFormat="false" ht="18" hidden="false" customHeight="false" outlineLevel="0" collapsed="false">
      <c r="A19" s="22" t="s">
        <v>27</v>
      </c>
      <c r="B19" s="30"/>
      <c r="C19" s="23"/>
      <c r="D19" s="24" t="n">
        <v>2500</v>
      </c>
      <c r="E19" s="25" t="n">
        <f aca="false">F19/D19</f>
        <v>288</v>
      </c>
      <c r="F19" s="26" t="n">
        <v>720000</v>
      </c>
      <c r="G19" s="19"/>
      <c r="H19" s="27"/>
      <c r="I19" s="27"/>
    </row>
    <row r="20" customFormat="false" ht="18" hidden="false" customHeight="false" outlineLevel="0" collapsed="false">
      <c r="A20" s="14" t="s">
        <v>28</v>
      </c>
      <c r="B20" s="15"/>
      <c r="C20" s="15"/>
      <c r="D20" s="20" t="n">
        <v>30</v>
      </c>
      <c r="E20" s="17"/>
      <c r="F20" s="18" t="n">
        <v>119200</v>
      </c>
      <c r="G20" s="19"/>
      <c r="H20" s="28"/>
      <c r="I20" s="29"/>
    </row>
    <row r="21" customFormat="false" ht="18" hidden="false" customHeight="true" outlineLevel="0" collapsed="false">
      <c r="A21" s="22" t="s">
        <v>29</v>
      </c>
      <c r="B21" s="23"/>
      <c r="C21" s="23" t="s">
        <v>21</v>
      </c>
      <c r="D21" s="24" t="n">
        <v>20</v>
      </c>
      <c r="E21" s="25" t="n">
        <f aca="false">F21/D21</f>
        <v>3300</v>
      </c>
      <c r="F21" s="26" t="n">
        <v>66000</v>
      </c>
      <c r="G21" s="19"/>
      <c r="H21" s="27"/>
      <c r="I21" s="27"/>
    </row>
    <row r="22" customFormat="false" ht="18" hidden="false" customHeight="false" outlineLevel="0" collapsed="false">
      <c r="A22" s="22" t="s">
        <v>30</v>
      </c>
      <c r="B22" s="23"/>
      <c r="C22" s="23" t="s">
        <v>21</v>
      </c>
      <c r="D22" s="24" t="n">
        <v>5</v>
      </c>
      <c r="E22" s="25" t="n">
        <f aca="false">F22/D22</f>
        <v>4000</v>
      </c>
      <c r="F22" s="26" t="n">
        <v>20000</v>
      </c>
      <c r="G22" s="19"/>
      <c r="H22" s="27"/>
      <c r="I22" s="27"/>
    </row>
    <row r="23" customFormat="false" ht="18" hidden="false" customHeight="false" outlineLevel="0" collapsed="false">
      <c r="A23" s="22" t="s">
        <v>31</v>
      </c>
      <c r="B23" s="23"/>
      <c r="C23" s="23" t="s">
        <v>21</v>
      </c>
      <c r="D23" s="24" t="n">
        <v>5</v>
      </c>
      <c r="E23" s="25" t="n">
        <f aca="false">F23/D23</f>
        <v>3500</v>
      </c>
      <c r="F23" s="26" t="n">
        <v>17500</v>
      </c>
      <c r="G23" s="19"/>
      <c r="H23" s="27"/>
      <c r="I23" s="27"/>
    </row>
    <row r="24" customFormat="false" ht="18" hidden="false" customHeight="false" outlineLevel="0" collapsed="false">
      <c r="A24" s="22" t="s">
        <v>29</v>
      </c>
      <c r="B24" s="23"/>
      <c r="C24" s="23" t="s">
        <v>21</v>
      </c>
      <c r="D24" s="24" t="n">
        <v>4</v>
      </c>
      <c r="E24" s="25" t="n">
        <f aca="false">F24/D24</f>
        <v>3300</v>
      </c>
      <c r="F24" s="26" t="n">
        <v>13200</v>
      </c>
      <c r="G24" s="19"/>
      <c r="H24" s="27"/>
      <c r="I24" s="27"/>
    </row>
    <row r="25" customFormat="false" ht="18" hidden="false" customHeight="false" outlineLevel="0" collapsed="false">
      <c r="A25" s="22" t="s">
        <v>32</v>
      </c>
      <c r="B25" s="23"/>
      <c r="C25" s="23" t="s">
        <v>21</v>
      </c>
      <c r="D25" s="24" t="n">
        <v>0.5</v>
      </c>
      <c r="E25" s="25" t="n">
        <f aca="false">F25/D25</f>
        <v>5000</v>
      </c>
      <c r="F25" s="26" t="n">
        <v>2500</v>
      </c>
      <c r="G25" s="19"/>
      <c r="H25" s="27"/>
      <c r="I25" s="27"/>
    </row>
    <row r="26" customFormat="false" ht="18" hidden="false" customHeight="false" outlineLevel="0" collapsed="false">
      <c r="A26" s="14" t="s">
        <v>33</v>
      </c>
      <c r="B26" s="15"/>
      <c r="C26" s="15"/>
      <c r="D26" s="31" t="n">
        <v>191</v>
      </c>
      <c r="E26" s="17"/>
      <c r="F26" s="32" t="n">
        <v>847600</v>
      </c>
      <c r="G26" s="19"/>
      <c r="H26" s="28"/>
      <c r="I26" s="29"/>
    </row>
    <row r="27" customFormat="false" ht="18" hidden="false" customHeight="true" outlineLevel="0" collapsed="false">
      <c r="A27" s="22" t="s">
        <v>34</v>
      </c>
      <c r="B27" s="23" t="n">
        <v>8545110080</v>
      </c>
      <c r="C27" s="23" t="s">
        <v>21</v>
      </c>
      <c r="D27" s="24" t="n">
        <v>25</v>
      </c>
      <c r="E27" s="25" t="n">
        <f aca="false">F27/D27</f>
        <v>4000</v>
      </c>
      <c r="F27" s="26" t="n">
        <v>100000</v>
      </c>
      <c r="G27" s="19"/>
      <c r="H27" s="27"/>
      <c r="I27" s="27"/>
    </row>
    <row r="28" customFormat="false" ht="18" hidden="false" customHeight="false" outlineLevel="0" collapsed="false">
      <c r="A28" s="22" t="s">
        <v>35</v>
      </c>
      <c r="B28" s="23" t="n">
        <v>8545110020</v>
      </c>
      <c r="C28" s="23" t="s">
        <v>21</v>
      </c>
      <c r="D28" s="24" t="n">
        <v>120</v>
      </c>
      <c r="E28" s="25" t="n">
        <f aca="false">F28/D28</f>
        <v>4500</v>
      </c>
      <c r="F28" s="26" t="n">
        <v>540000</v>
      </c>
      <c r="G28" s="19"/>
      <c r="H28" s="27"/>
      <c r="I28" s="27"/>
    </row>
    <row r="29" customFormat="false" ht="18" hidden="false" customHeight="false" outlineLevel="0" collapsed="false">
      <c r="A29" s="22" t="s">
        <v>36</v>
      </c>
      <c r="B29" s="23" t="n">
        <v>8545110080</v>
      </c>
      <c r="C29" s="23" t="s">
        <v>21</v>
      </c>
      <c r="D29" s="24" t="n">
        <v>40</v>
      </c>
      <c r="E29" s="25" t="n">
        <f aca="false">F29/D29</f>
        <v>4000</v>
      </c>
      <c r="F29" s="26" t="n">
        <v>160000</v>
      </c>
      <c r="G29" s="19"/>
      <c r="H29" s="27"/>
      <c r="I29" s="27"/>
    </row>
    <row r="30" customFormat="false" ht="18" hidden="false" customHeight="false" outlineLevel="0" collapsed="false">
      <c r="A30" s="22" t="s">
        <v>37</v>
      </c>
      <c r="B30" s="23"/>
      <c r="C30" s="23" t="s">
        <v>21</v>
      </c>
      <c r="D30" s="24" t="n">
        <v>6</v>
      </c>
      <c r="E30" s="25" t="n">
        <f aca="false">F30/D30</f>
        <v>5850</v>
      </c>
      <c r="F30" s="26" t="n">
        <v>35100</v>
      </c>
      <c r="G30" s="19"/>
      <c r="H30" s="27"/>
      <c r="I30" s="27"/>
    </row>
    <row r="31" customFormat="false" ht="18" hidden="false" customHeight="false" outlineLevel="0" collapsed="false">
      <c r="A31" s="22" t="s">
        <v>38</v>
      </c>
      <c r="B31" s="23" t="n">
        <v>6903100000</v>
      </c>
      <c r="C31" s="23" t="s">
        <v>39</v>
      </c>
      <c r="D31" s="24" t="n">
        <v>25</v>
      </c>
      <c r="E31" s="25" t="n">
        <f aca="false">F31/D31</f>
        <v>500</v>
      </c>
      <c r="F31" s="26" t="n">
        <v>12500</v>
      </c>
      <c r="G31" s="19"/>
      <c r="H31" s="27"/>
      <c r="I31" s="27"/>
    </row>
    <row r="32" customFormat="false" ht="18" hidden="false" customHeight="false" outlineLevel="0" collapsed="false">
      <c r="A32" s="14" t="s">
        <v>40</v>
      </c>
      <c r="B32" s="15" t="n">
        <v>3801300000</v>
      </c>
      <c r="C32" s="15" t="s">
        <v>21</v>
      </c>
      <c r="D32" s="20" t="n">
        <v>469</v>
      </c>
      <c r="E32" s="17" t="n">
        <f aca="false">F32/D32</f>
        <v>1080</v>
      </c>
      <c r="F32" s="32" t="n">
        <v>506520</v>
      </c>
      <c r="G32" s="19"/>
      <c r="H32" s="27"/>
      <c r="I32" s="27"/>
    </row>
    <row r="33" customFormat="false" ht="18" hidden="false" customHeight="false" outlineLevel="0" collapsed="false">
      <c r="A33" s="14" t="s">
        <v>41</v>
      </c>
      <c r="B33" s="15"/>
      <c r="C33" s="15"/>
      <c r="D33" s="32" t="n">
        <v>2079.42</v>
      </c>
      <c r="E33" s="17"/>
      <c r="F33" s="32" t="n">
        <v>2153424.25</v>
      </c>
      <c r="G33" s="19"/>
      <c r="H33" s="28"/>
      <c r="I33" s="29"/>
    </row>
    <row r="34" customFormat="false" ht="18" hidden="false" customHeight="false" outlineLevel="0" collapsed="false">
      <c r="A34" s="22" t="s">
        <v>42</v>
      </c>
      <c r="B34" s="23" t="n">
        <v>3816000000</v>
      </c>
      <c r="C34" s="23" t="s">
        <v>21</v>
      </c>
      <c r="D34" s="24" t="n">
        <v>225</v>
      </c>
      <c r="E34" s="25" t="n">
        <f aca="false">F34/D34</f>
        <v>1300</v>
      </c>
      <c r="F34" s="26" t="n">
        <v>292500</v>
      </c>
      <c r="G34" s="19"/>
      <c r="H34" s="27"/>
      <c r="I34" s="27"/>
    </row>
    <row r="35" customFormat="false" ht="18" hidden="false" customHeight="false" outlineLevel="0" collapsed="false">
      <c r="A35" s="33" t="s">
        <v>43</v>
      </c>
      <c r="B35" s="23"/>
      <c r="C35" s="23" t="s">
        <v>21</v>
      </c>
      <c r="D35" s="24" t="n">
        <v>150</v>
      </c>
      <c r="E35" s="25" t="n">
        <f aca="false">F35/D35</f>
        <v>1820</v>
      </c>
      <c r="F35" s="26" t="n">
        <v>273000</v>
      </c>
      <c r="G35" s="19"/>
      <c r="H35" s="27"/>
      <c r="I35" s="27"/>
    </row>
    <row r="36" customFormat="false" ht="18" hidden="false" customHeight="false" outlineLevel="0" collapsed="false">
      <c r="A36" s="22" t="s">
        <v>44</v>
      </c>
      <c r="B36" s="23" t="n">
        <v>3816000000</v>
      </c>
      <c r="C36" s="23" t="s">
        <v>21</v>
      </c>
      <c r="D36" s="24" t="n">
        <v>195</v>
      </c>
      <c r="E36" s="25" t="n">
        <f aca="false">F36/D36</f>
        <v>1400</v>
      </c>
      <c r="F36" s="26" t="n">
        <v>273000</v>
      </c>
      <c r="G36" s="19"/>
      <c r="H36" s="27"/>
      <c r="I36" s="27"/>
    </row>
    <row r="37" customFormat="false" ht="18" hidden="false" customHeight="false" outlineLevel="0" collapsed="false">
      <c r="A37" s="22" t="s">
        <v>45</v>
      </c>
      <c r="B37" s="23" t="n">
        <v>6902100000</v>
      </c>
      <c r="C37" s="23" t="s">
        <v>21</v>
      </c>
      <c r="D37" s="24" t="n">
        <v>237</v>
      </c>
      <c r="E37" s="25" t="n">
        <f aca="false">F37/D37</f>
        <v>950</v>
      </c>
      <c r="F37" s="26" t="n">
        <v>225150</v>
      </c>
      <c r="G37" s="19"/>
      <c r="H37" s="27"/>
      <c r="I37" s="27"/>
    </row>
    <row r="38" customFormat="false" ht="18" hidden="false" customHeight="false" outlineLevel="0" collapsed="false">
      <c r="A38" s="22" t="s">
        <v>46</v>
      </c>
      <c r="B38" s="23" t="n">
        <v>3816000000</v>
      </c>
      <c r="C38" s="23" t="s">
        <v>21</v>
      </c>
      <c r="D38" s="24" t="n">
        <v>189.75</v>
      </c>
      <c r="E38" s="25" t="n">
        <f aca="false">F38/D38</f>
        <v>950</v>
      </c>
      <c r="F38" s="26" t="n">
        <v>180262.5</v>
      </c>
      <c r="G38" s="19"/>
      <c r="H38" s="27"/>
      <c r="I38" s="27"/>
    </row>
    <row r="39" customFormat="false" ht="18" hidden="false" customHeight="false" outlineLevel="0" collapsed="false">
      <c r="A39" s="22" t="s">
        <v>47</v>
      </c>
      <c r="B39" s="23" t="n">
        <v>3816000000</v>
      </c>
      <c r="C39" s="23" t="s">
        <v>21</v>
      </c>
      <c r="D39" s="24" t="n">
        <v>75</v>
      </c>
      <c r="E39" s="25" t="n">
        <f aca="false">F39/D39</f>
        <v>1440</v>
      </c>
      <c r="F39" s="26" t="n">
        <v>108000</v>
      </c>
      <c r="G39" s="19"/>
      <c r="H39" s="27"/>
      <c r="I39" s="27"/>
    </row>
    <row r="40" customFormat="false" ht="18" hidden="false" customHeight="false" outlineLevel="0" collapsed="false">
      <c r="A40" s="33" t="s">
        <v>48</v>
      </c>
      <c r="B40" s="23"/>
      <c r="C40" s="23" t="s">
        <v>21</v>
      </c>
      <c r="D40" s="24" t="n">
        <v>31.5</v>
      </c>
      <c r="E40" s="25" t="n">
        <f aca="false">F40/D40</f>
        <v>3000</v>
      </c>
      <c r="F40" s="26" t="n">
        <v>94500</v>
      </c>
      <c r="G40" s="19"/>
      <c r="H40" s="27"/>
      <c r="I40" s="27"/>
    </row>
    <row r="41" customFormat="false" ht="18" hidden="false" customHeight="false" outlineLevel="0" collapsed="false">
      <c r="A41" s="33" t="s">
        <v>49</v>
      </c>
      <c r="B41" s="23" t="n">
        <v>6902100000</v>
      </c>
      <c r="C41" s="23" t="s">
        <v>21</v>
      </c>
      <c r="D41" s="24" t="n">
        <v>33.75</v>
      </c>
      <c r="E41" s="25" t="n">
        <f aca="false">F41/D41</f>
        <v>1815</v>
      </c>
      <c r="F41" s="26" t="n">
        <v>61256.25</v>
      </c>
      <c r="G41" s="19"/>
      <c r="H41" s="27"/>
      <c r="I41" s="27"/>
    </row>
    <row r="42" customFormat="false" ht="18" hidden="false" customHeight="false" outlineLevel="0" collapsed="false">
      <c r="A42" s="33" t="s">
        <v>50</v>
      </c>
      <c r="B42" s="23" t="n">
        <v>6902100000</v>
      </c>
      <c r="C42" s="23" t="s">
        <v>21</v>
      </c>
      <c r="D42" s="24" t="n">
        <v>43.5</v>
      </c>
      <c r="E42" s="25" t="n">
        <f aca="false">F42/D42</f>
        <v>1300</v>
      </c>
      <c r="F42" s="26" t="n">
        <v>56550</v>
      </c>
      <c r="G42" s="19"/>
      <c r="H42" s="27"/>
      <c r="I42" s="27"/>
    </row>
    <row r="43" customFormat="false" ht="18" hidden="false" customHeight="false" outlineLevel="0" collapsed="false">
      <c r="A43" s="33" t="s">
        <v>51</v>
      </c>
      <c r="B43" s="23" t="n">
        <v>6902100000</v>
      </c>
      <c r="C43" s="23" t="s">
        <v>21</v>
      </c>
      <c r="D43" s="24" t="n">
        <v>34.98</v>
      </c>
      <c r="E43" s="25" t="n">
        <f aca="false">F43/D43</f>
        <v>1559.99857061178</v>
      </c>
      <c r="F43" s="26" t="n">
        <v>54568.75</v>
      </c>
      <c r="G43" s="19"/>
      <c r="H43" s="27"/>
      <c r="I43" s="27"/>
    </row>
    <row r="44" customFormat="false" ht="18" hidden="false" customHeight="false" outlineLevel="0" collapsed="false">
      <c r="A44" s="22" t="s">
        <v>52</v>
      </c>
      <c r="B44" s="23"/>
      <c r="C44" s="23" t="s">
        <v>21</v>
      </c>
      <c r="D44" s="24" t="n">
        <v>25</v>
      </c>
      <c r="E44" s="25" t="n">
        <f aca="false">F44/D44</f>
        <v>1650</v>
      </c>
      <c r="F44" s="26" t="n">
        <v>41250</v>
      </c>
      <c r="G44" s="19"/>
      <c r="H44" s="27"/>
      <c r="I44" s="27"/>
    </row>
    <row r="45" customFormat="false" ht="18" hidden="false" customHeight="false" outlineLevel="0" collapsed="false">
      <c r="A45" s="22" t="s">
        <v>53</v>
      </c>
      <c r="B45" s="23" t="n">
        <v>6902100000</v>
      </c>
      <c r="C45" s="23" t="s">
        <v>21</v>
      </c>
      <c r="D45" s="24" t="n">
        <v>21.5</v>
      </c>
      <c r="E45" s="25" t="n">
        <f aca="false">F45/D45</f>
        <v>1815</v>
      </c>
      <c r="F45" s="26" t="n">
        <v>39022.5</v>
      </c>
      <c r="G45" s="19"/>
      <c r="H45" s="27"/>
      <c r="I45" s="27"/>
    </row>
    <row r="46" customFormat="false" ht="18" hidden="false" customHeight="false" outlineLevel="0" collapsed="false">
      <c r="A46" s="22" t="s">
        <v>54</v>
      </c>
      <c r="B46" s="23" t="n">
        <v>2519903000</v>
      </c>
      <c r="C46" s="23" t="s">
        <v>21</v>
      </c>
      <c r="D46" s="24" t="n">
        <v>11.25</v>
      </c>
      <c r="E46" s="25" t="n">
        <f aca="false">F46/D46</f>
        <v>2935</v>
      </c>
      <c r="F46" s="26" t="n">
        <v>33018.75</v>
      </c>
      <c r="G46" s="19"/>
      <c r="H46" s="27"/>
      <c r="I46" s="27"/>
    </row>
    <row r="47" customFormat="false" ht="18" hidden="false" customHeight="false" outlineLevel="0" collapsed="false">
      <c r="A47" s="22" t="s">
        <v>55</v>
      </c>
      <c r="B47" s="23" t="n">
        <v>2519903000</v>
      </c>
      <c r="C47" s="23" t="s">
        <v>56</v>
      </c>
      <c r="D47" s="24" t="n">
        <v>97.5</v>
      </c>
      <c r="E47" s="25" t="n">
        <f aca="false">F47/D47</f>
        <v>300</v>
      </c>
      <c r="F47" s="26" t="n">
        <v>29250</v>
      </c>
      <c r="G47" s="19"/>
      <c r="H47" s="27"/>
      <c r="I47" s="27"/>
    </row>
    <row r="48" customFormat="false" ht="18" hidden="false" customHeight="true" outlineLevel="0" collapsed="false">
      <c r="A48" s="22" t="s">
        <v>57</v>
      </c>
      <c r="B48" s="23" t="n">
        <v>3816000000</v>
      </c>
      <c r="C48" s="23" t="s">
        <v>21</v>
      </c>
      <c r="D48" s="24" t="n">
        <v>8</v>
      </c>
      <c r="E48" s="25" t="n">
        <f aca="false">F48/D48</f>
        <v>3450</v>
      </c>
      <c r="F48" s="26" t="n">
        <v>27600</v>
      </c>
      <c r="G48" s="19"/>
      <c r="H48" s="27"/>
      <c r="I48" s="27"/>
    </row>
    <row r="49" customFormat="false" ht="18" hidden="false" customHeight="false" outlineLevel="0" collapsed="false">
      <c r="A49" s="22" t="s">
        <v>58</v>
      </c>
      <c r="B49" s="23" t="n">
        <v>6902100000</v>
      </c>
      <c r="C49" s="23" t="s">
        <v>59</v>
      </c>
      <c r="D49" s="24" t="n">
        <v>16.25</v>
      </c>
      <c r="E49" s="25" t="n">
        <f aca="false">F49/D49</f>
        <v>1500</v>
      </c>
      <c r="F49" s="26" t="n">
        <v>24375</v>
      </c>
      <c r="G49" s="19"/>
      <c r="H49" s="27"/>
      <c r="I49" s="27"/>
    </row>
    <row r="50" customFormat="false" ht="18" hidden="false" customHeight="false" outlineLevel="0" collapsed="false">
      <c r="A50" s="22" t="s">
        <v>60</v>
      </c>
      <c r="B50" s="23" t="n">
        <v>2519903000</v>
      </c>
      <c r="C50" s="23" t="s">
        <v>61</v>
      </c>
      <c r="D50" s="24" t="n">
        <v>15</v>
      </c>
      <c r="E50" s="25" t="n">
        <f aca="false">F50/D50</f>
        <v>1500</v>
      </c>
      <c r="F50" s="26" t="n">
        <v>22500</v>
      </c>
      <c r="G50" s="19"/>
      <c r="H50" s="27"/>
      <c r="I50" s="27"/>
    </row>
    <row r="51" customFormat="false" ht="18" hidden="false" customHeight="false" outlineLevel="0" collapsed="false">
      <c r="A51" s="22" t="s">
        <v>62</v>
      </c>
      <c r="B51" s="23" t="n">
        <v>6902100000</v>
      </c>
      <c r="C51" s="23" t="s">
        <v>61</v>
      </c>
      <c r="D51" s="24" t="n">
        <v>15</v>
      </c>
      <c r="E51" s="25" t="n">
        <f aca="false">F51/D51</f>
        <v>1500</v>
      </c>
      <c r="F51" s="26" t="n">
        <v>22500</v>
      </c>
      <c r="G51" s="19"/>
      <c r="H51" s="27"/>
      <c r="I51" s="27"/>
    </row>
    <row r="52" customFormat="false" ht="18" hidden="false" customHeight="false" outlineLevel="0" collapsed="false">
      <c r="A52" s="22" t="s">
        <v>63</v>
      </c>
      <c r="B52" s="23" t="n">
        <v>3816000000</v>
      </c>
      <c r="C52" s="23" t="s">
        <v>59</v>
      </c>
      <c r="D52" s="24" t="n">
        <v>7.25</v>
      </c>
      <c r="E52" s="25" t="n">
        <f aca="false">F52/D52</f>
        <v>2800</v>
      </c>
      <c r="F52" s="26" t="n">
        <v>20300</v>
      </c>
      <c r="G52" s="19"/>
      <c r="H52" s="27"/>
      <c r="I52" s="27"/>
    </row>
    <row r="53" customFormat="false" ht="18" hidden="false" customHeight="false" outlineLevel="0" collapsed="false">
      <c r="A53" s="22" t="s">
        <v>64</v>
      </c>
      <c r="B53" s="23" t="n">
        <v>3816000000</v>
      </c>
      <c r="C53" s="23" t="s">
        <v>21</v>
      </c>
      <c r="D53" s="24" t="n">
        <v>15</v>
      </c>
      <c r="E53" s="25" t="n">
        <f aca="false">F53/D53</f>
        <v>950</v>
      </c>
      <c r="F53" s="26" t="n">
        <v>14250</v>
      </c>
      <c r="G53" s="19"/>
      <c r="H53" s="27"/>
      <c r="I53" s="27"/>
    </row>
    <row r="54" customFormat="false" ht="18" hidden="false" customHeight="false" outlineLevel="0" collapsed="false">
      <c r="A54" s="22" t="s">
        <v>65</v>
      </c>
      <c r="B54" s="23"/>
      <c r="C54" s="23" t="s">
        <v>59</v>
      </c>
      <c r="D54" s="24" t="n">
        <v>35</v>
      </c>
      <c r="E54" s="25" t="n">
        <f aca="false">F54/D54</f>
        <v>400</v>
      </c>
      <c r="F54" s="26" t="n">
        <v>14000</v>
      </c>
      <c r="G54" s="19"/>
      <c r="H54" s="27"/>
      <c r="I54" s="27"/>
    </row>
    <row r="55" customFormat="false" ht="18" hidden="false" customHeight="false" outlineLevel="0" collapsed="false">
      <c r="A55" s="22" t="s">
        <v>66</v>
      </c>
      <c r="B55" s="23" t="n">
        <v>2519903000</v>
      </c>
      <c r="C55" s="23" t="s">
        <v>21</v>
      </c>
      <c r="D55" s="24" t="n">
        <v>12.5</v>
      </c>
      <c r="E55" s="25" t="n">
        <f aca="false">F55/D55</f>
        <v>1080</v>
      </c>
      <c r="F55" s="26" t="n">
        <v>13500</v>
      </c>
      <c r="G55" s="19"/>
      <c r="H55" s="27"/>
      <c r="I55" s="27"/>
    </row>
    <row r="56" customFormat="false" ht="18" hidden="false" customHeight="false" outlineLevel="0" collapsed="false">
      <c r="A56" s="22" t="s">
        <v>67</v>
      </c>
      <c r="B56" s="23"/>
      <c r="C56" s="23" t="s">
        <v>21</v>
      </c>
      <c r="D56" s="24" t="n">
        <v>3.5</v>
      </c>
      <c r="E56" s="25" t="n">
        <f aca="false">F56/D56</f>
        <v>3650</v>
      </c>
      <c r="F56" s="26" t="n">
        <v>12775</v>
      </c>
      <c r="G56" s="19"/>
      <c r="H56" s="27"/>
      <c r="I56" s="27"/>
    </row>
    <row r="57" customFormat="false" ht="18" hidden="false" customHeight="false" outlineLevel="0" collapsed="false">
      <c r="A57" s="22" t="s">
        <v>68</v>
      </c>
      <c r="B57" s="23"/>
      <c r="C57" s="23" t="s">
        <v>69</v>
      </c>
      <c r="D57" s="24" t="n">
        <v>7.5</v>
      </c>
      <c r="E57" s="25" t="n">
        <f aca="false">F57/D57</f>
        <v>1700</v>
      </c>
      <c r="F57" s="26" t="n">
        <v>12750</v>
      </c>
      <c r="G57" s="19"/>
      <c r="H57" s="27"/>
      <c r="I57" s="27"/>
    </row>
    <row r="58" customFormat="false" ht="18" hidden="false" customHeight="false" outlineLevel="0" collapsed="false">
      <c r="A58" s="22" t="s">
        <v>70</v>
      </c>
      <c r="B58" s="23" t="n">
        <v>6902100000</v>
      </c>
      <c r="C58" s="23" t="s">
        <v>59</v>
      </c>
      <c r="D58" s="24" t="n">
        <v>150</v>
      </c>
      <c r="E58" s="25" t="n">
        <f aca="false">F58/D58</f>
        <v>85</v>
      </c>
      <c r="F58" s="26" t="n">
        <v>12750</v>
      </c>
      <c r="G58" s="19"/>
      <c r="H58" s="27"/>
      <c r="I58" s="27"/>
    </row>
    <row r="59" customFormat="false" ht="18" hidden="false" customHeight="false" outlineLevel="0" collapsed="false">
      <c r="A59" s="22" t="s">
        <v>71</v>
      </c>
      <c r="B59" s="23"/>
      <c r="C59" s="23" t="s">
        <v>21</v>
      </c>
      <c r="D59" s="24" t="n">
        <v>5.5</v>
      </c>
      <c r="E59" s="25" t="n">
        <f aca="false">F59/D59</f>
        <v>2300</v>
      </c>
      <c r="F59" s="26" t="n">
        <v>12650</v>
      </c>
      <c r="G59" s="19"/>
      <c r="H59" s="27"/>
      <c r="I59" s="27"/>
    </row>
    <row r="60" customFormat="false" ht="18" hidden="false" customHeight="false" outlineLevel="0" collapsed="false">
      <c r="A60" s="22" t="s">
        <v>72</v>
      </c>
      <c r="B60" s="23" t="n">
        <v>6902100000</v>
      </c>
      <c r="C60" s="23" t="s">
        <v>69</v>
      </c>
      <c r="D60" s="24" t="n">
        <v>250</v>
      </c>
      <c r="E60" s="25" t="n">
        <f aca="false">F60/D60</f>
        <v>50</v>
      </c>
      <c r="F60" s="26" t="n">
        <v>12500</v>
      </c>
      <c r="G60" s="19"/>
      <c r="H60" s="27"/>
      <c r="I60" s="27"/>
    </row>
    <row r="61" customFormat="false" ht="18" hidden="false" customHeight="false" outlineLevel="0" collapsed="false">
      <c r="A61" s="22" t="s">
        <v>73</v>
      </c>
      <c r="B61" s="23" t="n">
        <v>6815910000</v>
      </c>
      <c r="C61" s="23" t="s">
        <v>21</v>
      </c>
      <c r="D61" s="24" t="n">
        <v>10.25</v>
      </c>
      <c r="E61" s="25" t="n">
        <f aca="false">F61/D61</f>
        <v>1150</v>
      </c>
      <c r="F61" s="26" t="n">
        <v>11787.5</v>
      </c>
      <c r="G61" s="19"/>
      <c r="H61" s="27"/>
      <c r="I61" s="27"/>
    </row>
    <row r="62" customFormat="false" ht="18" hidden="false" customHeight="false" outlineLevel="0" collapsed="false">
      <c r="A62" s="22" t="s">
        <v>74</v>
      </c>
      <c r="B62" s="23" t="n">
        <v>690201000</v>
      </c>
      <c r="C62" s="23" t="s">
        <v>59</v>
      </c>
      <c r="D62" s="24" t="n">
        <v>27.5</v>
      </c>
      <c r="E62" s="25" t="n">
        <f aca="false">F62/D62</f>
        <v>400</v>
      </c>
      <c r="F62" s="26" t="n">
        <v>11000</v>
      </c>
      <c r="G62" s="19"/>
      <c r="H62" s="27"/>
      <c r="I62" s="27"/>
    </row>
    <row r="63" customFormat="false" ht="18" hidden="false" customHeight="false" outlineLevel="0" collapsed="false">
      <c r="A63" s="22" t="s">
        <v>75</v>
      </c>
      <c r="B63" s="23" t="n">
        <v>6903209000</v>
      </c>
      <c r="C63" s="23" t="s">
        <v>21</v>
      </c>
      <c r="D63" s="24" t="n">
        <v>9</v>
      </c>
      <c r="E63" s="25" t="n">
        <f aca="false">F63/D63</f>
        <v>1200</v>
      </c>
      <c r="F63" s="26" t="n">
        <v>10800</v>
      </c>
      <c r="G63" s="19"/>
      <c r="H63" s="27"/>
      <c r="I63" s="27"/>
    </row>
    <row r="64" customFormat="false" ht="18" hidden="false" customHeight="false" outlineLevel="0" collapsed="false">
      <c r="A64" s="22" t="s">
        <v>76</v>
      </c>
      <c r="B64" s="23" t="n">
        <v>6902100000</v>
      </c>
      <c r="C64" s="23" t="s">
        <v>56</v>
      </c>
      <c r="D64" s="24" t="n">
        <v>36.25</v>
      </c>
      <c r="E64" s="25" t="n">
        <f aca="false">F64/D64</f>
        <v>295</v>
      </c>
      <c r="F64" s="26" t="n">
        <v>10693.75</v>
      </c>
      <c r="G64" s="19"/>
      <c r="H64" s="27"/>
      <c r="I64" s="27"/>
    </row>
    <row r="65" customFormat="false" ht="18" hidden="false" customHeight="false" outlineLevel="0" collapsed="false">
      <c r="A65" s="22" t="s">
        <v>77</v>
      </c>
      <c r="B65" s="23" t="n">
        <v>3816000000</v>
      </c>
      <c r="C65" s="23" t="s">
        <v>56</v>
      </c>
      <c r="D65" s="24" t="n">
        <v>36.25</v>
      </c>
      <c r="E65" s="25" t="n">
        <f aca="false">F65/D65</f>
        <v>295</v>
      </c>
      <c r="F65" s="26" t="n">
        <v>10693.75</v>
      </c>
      <c r="G65" s="19"/>
      <c r="H65" s="27"/>
      <c r="I65" s="27"/>
    </row>
    <row r="66" customFormat="false" ht="18" hidden="false" customHeight="false" outlineLevel="0" collapsed="false">
      <c r="A66" s="33" t="s">
        <v>78</v>
      </c>
      <c r="B66" s="23"/>
      <c r="C66" s="23" t="s">
        <v>21</v>
      </c>
      <c r="D66" s="24" t="n">
        <v>2.5</v>
      </c>
      <c r="E66" s="25" t="n">
        <f aca="false">F66/D66</f>
        <v>1700</v>
      </c>
      <c r="F66" s="26" t="n">
        <v>4250</v>
      </c>
      <c r="G66" s="19"/>
      <c r="H66" s="27"/>
      <c r="I66" s="27"/>
    </row>
    <row r="67" customFormat="false" ht="18" hidden="false" customHeight="false" outlineLevel="0" collapsed="false">
      <c r="A67" s="22" t="s">
        <v>50</v>
      </c>
      <c r="B67" s="23"/>
      <c r="C67" s="23" t="s">
        <v>21</v>
      </c>
      <c r="D67" s="24" t="n">
        <v>7.5</v>
      </c>
      <c r="E67" s="25" t="n">
        <f aca="false">F67/D67</f>
        <v>1300</v>
      </c>
      <c r="F67" s="26" t="n">
        <v>9750</v>
      </c>
      <c r="G67" s="19"/>
      <c r="H67" s="27"/>
      <c r="I67" s="27"/>
    </row>
    <row r="68" customFormat="false" ht="18" hidden="false" customHeight="false" outlineLevel="0" collapsed="false">
      <c r="A68" s="22" t="s">
        <v>79</v>
      </c>
      <c r="B68" s="23" t="n">
        <v>3816000000</v>
      </c>
      <c r="C68" s="23" t="s">
        <v>21</v>
      </c>
      <c r="D68" s="24" t="n">
        <v>6.25</v>
      </c>
      <c r="E68" s="25" t="n">
        <f aca="false">F68/D68</f>
        <v>1500</v>
      </c>
      <c r="F68" s="26" t="n">
        <v>9375</v>
      </c>
      <c r="G68" s="19"/>
      <c r="H68" s="27"/>
      <c r="I68" s="27"/>
    </row>
    <row r="69" customFormat="false" ht="18" hidden="false" customHeight="false" outlineLevel="0" collapsed="false">
      <c r="A69" s="22" t="s">
        <v>80</v>
      </c>
      <c r="B69" s="23"/>
      <c r="C69" s="23" t="s">
        <v>69</v>
      </c>
      <c r="D69" s="24" t="n">
        <v>4.5</v>
      </c>
      <c r="E69" s="25" t="n">
        <f aca="false">F69/D69</f>
        <v>1860</v>
      </c>
      <c r="F69" s="26" t="n">
        <v>8370</v>
      </c>
      <c r="G69" s="19"/>
      <c r="H69" s="27"/>
      <c r="I69" s="27"/>
    </row>
    <row r="70" customFormat="false" ht="18" hidden="false" customHeight="true" outlineLevel="0" collapsed="false">
      <c r="A70" s="22" t="s">
        <v>81</v>
      </c>
      <c r="B70" s="23"/>
      <c r="C70" s="23" t="s">
        <v>21</v>
      </c>
      <c r="D70" s="24" t="n">
        <v>5</v>
      </c>
      <c r="E70" s="25" t="n">
        <f aca="false">F70/D70</f>
        <v>1500</v>
      </c>
      <c r="F70" s="26" t="n">
        <v>7500</v>
      </c>
      <c r="G70" s="19"/>
      <c r="H70" s="27"/>
      <c r="I70" s="27"/>
    </row>
    <row r="71" customFormat="false" ht="18" hidden="false" customHeight="false" outlineLevel="0" collapsed="false">
      <c r="A71" s="33" t="s">
        <v>82</v>
      </c>
      <c r="B71" s="23"/>
      <c r="C71" s="23" t="s">
        <v>21</v>
      </c>
      <c r="D71" s="24" t="n">
        <v>4.25</v>
      </c>
      <c r="E71" s="25" t="n">
        <f aca="false">F71/D71</f>
        <v>1500</v>
      </c>
      <c r="F71" s="26" t="n">
        <v>6375</v>
      </c>
      <c r="G71" s="19"/>
      <c r="H71" s="27"/>
      <c r="I71" s="27"/>
    </row>
    <row r="72" customFormat="false" ht="18" hidden="false" customHeight="false" outlineLevel="0" collapsed="false">
      <c r="A72" s="33" t="s">
        <v>83</v>
      </c>
      <c r="B72" s="23" t="n">
        <v>6903209000</v>
      </c>
      <c r="C72" s="23" t="s">
        <v>69</v>
      </c>
      <c r="D72" s="24" t="n">
        <v>3.5</v>
      </c>
      <c r="E72" s="25" t="n">
        <f aca="false">F72/D72</f>
        <v>1700</v>
      </c>
      <c r="F72" s="26" t="n">
        <v>5950</v>
      </c>
      <c r="G72" s="19"/>
      <c r="H72" s="27"/>
      <c r="I72" s="27"/>
    </row>
    <row r="73" customFormat="false" ht="18" hidden="false" customHeight="false" outlineLevel="0" collapsed="false">
      <c r="A73" s="22" t="s">
        <v>84</v>
      </c>
      <c r="B73" s="23"/>
      <c r="C73" s="23" t="s">
        <v>85</v>
      </c>
      <c r="D73" s="24" t="n">
        <v>2.5</v>
      </c>
      <c r="E73" s="25" t="n">
        <f aca="false">F73/D73</f>
        <v>2000</v>
      </c>
      <c r="F73" s="26" t="n">
        <v>5000</v>
      </c>
      <c r="G73" s="19"/>
      <c r="H73" s="27"/>
      <c r="I73" s="27"/>
    </row>
    <row r="74" customFormat="false" ht="18" hidden="false" customHeight="false" outlineLevel="0" collapsed="false">
      <c r="A74" s="22" t="s">
        <v>86</v>
      </c>
      <c r="B74" s="23"/>
      <c r="C74" s="23" t="s">
        <v>21</v>
      </c>
      <c r="D74" s="24" t="n">
        <v>3</v>
      </c>
      <c r="E74" s="25" t="n">
        <f aca="false">F74/D74</f>
        <v>1500</v>
      </c>
      <c r="F74" s="26" t="n">
        <v>4500</v>
      </c>
      <c r="G74" s="19"/>
      <c r="H74" s="27"/>
      <c r="I74" s="27"/>
    </row>
    <row r="75" customFormat="false" ht="18" hidden="false" customHeight="false" outlineLevel="0" collapsed="false">
      <c r="A75" s="22" t="s">
        <v>87</v>
      </c>
      <c r="B75" s="23"/>
      <c r="C75" s="23" t="s">
        <v>21</v>
      </c>
      <c r="D75" s="24" t="n">
        <v>1.5</v>
      </c>
      <c r="E75" s="25" t="n">
        <f aca="false">F75/D75</f>
        <v>3000</v>
      </c>
      <c r="F75" s="26" t="n">
        <v>4500</v>
      </c>
      <c r="G75" s="19"/>
      <c r="H75" s="27"/>
      <c r="I75" s="27"/>
    </row>
    <row r="76" customFormat="false" ht="36" hidden="false" customHeight="false" outlineLevel="0" collapsed="false">
      <c r="A76" s="33" t="s">
        <v>88</v>
      </c>
      <c r="B76" s="23" t="n">
        <v>6903209000</v>
      </c>
      <c r="C76" s="23" t="s">
        <v>59</v>
      </c>
      <c r="D76" s="24" t="n">
        <v>12.5</v>
      </c>
      <c r="E76" s="25" t="n">
        <f aca="false">F76/D76</f>
        <v>85</v>
      </c>
      <c r="F76" s="26" t="n">
        <v>1062.5</v>
      </c>
      <c r="G76" s="19"/>
      <c r="H76" s="27"/>
      <c r="I76" s="27"/>
    </row>
    <row r="77" customFormat="false" ht="18.75" hidden="false" customHeight="false" outlineLevel="0" collapsed="false">
      <c r="A77" s="22" t="s">
        <v>89</v>
      </c>
      <c r="B77" s="12"/>
      <c r="C77" s="23" t="s">
        <v>56</v>
      </c>
      <c r="D77" s="24" t="n">
        <v>45</v>
      </c>
      <c r="E77" s="25" t="n">
        <f aca="false">F77/D77</f>
        <v>90</v>
      </c>
      <c r="F77" s="26" t="n">
        <v>4050</v>
      </c>
      <c r="G77" s="34"/>
      <c r="H77" s="27"/>
      <c r="I77" s="27"/>
    </row>
    <row r="78" customFormat="false" ht="18.75" hidden="false" customHeight="false" outlineLevel="0" collapsed="false">
      <c r="A78" s="22" t="s">
        <v>90</v>
      </c>
      <c r="B78" s="12"/>
      <c r="C78" s="23" t="s">
        <v>21</v>
      </c>
      <c r="D78" s="24" t="n">
        <v>2.25</v>
      </c>
      <c r="E78" s="25" t="n">
        <f aca="false">F78/D78</f>
        <v>1800</v>
      </c>
      <c r="F78" s="26" t="n">
        <v>4050</v>
      </c>
      <c r="G78" s="19"/>
      <c r="H78" s="27"/>
      <c r="I78" s="27"/>
    </row>
    <row r="79" customFormat="false" ht="18.75" hidden="false" customHeight="false" outlineLevel="0" collapsed="false">
      <c r="A79" s="22" t="s">
        <v>91</v>
      </c>
      <c r="B79" s="12"/>
      <c r="C79" s="23" t="s">
        <v>59</v>
      </c>
      <c r="D79" s="24" t="n">
        <v>10</v>
      </c>
      <c r="E79" s="25" t="n">
        <f aca="false">F79/D79</f>
        <v>400</v>
      </c>
      <c r="F79" s="26" t="n">
        <v>4000</v>
      </c>
      <c r="G79" s="19"/>
      <c r="H79" s="27"/>
      <c r="I79" s="27"/>
    </row>
    <row r="80" customFormat="false" ht="18.75" hidden="false" customHeight="false" outlineLevel="0" collapsed="false">
      <c r="A80" s="22" t="s">
        <v>92</v>
      </c>
      <c r="B80" s="12"/>
      <c r="C80" s="23" t="s">
        <v>21</v>
      </c>
      <c r="D80" s="24" t="n">
        <v>2.25</v>
      </c>
      <c r="E80" s="25" t="n">
        <f aca="false">F80/D80</f>
        <v>1700</v>
      </c>
      <c r="F80" s="26" t="n">
        <v>3825</v>
      </c>
      <c r="G80" s="19"/>
      <c r="H80" s="27"/>
      <c r="I80" s="27"/>
    </row>
    <row r="81" customFormat="false" ht="18.75" hidden="false" customHeight="false" outlineLevel="0" collapsed="false">
      <c r="A81" s="22" t="s">
        <v>50</v>
      </c>
      <c r="B81" s="12"/>
      <c r="C81" s="23" t="s">
        <v>21</v>
      </c>
      <c r="D81" s="24" t="n">
        <v>2.1</v>
      </c>
      <c r="E81" s="25" t="n">
        <f aca="false">F81/D81</f>
        <v>1300</v>
      </c>
      <c r="F81" s="26" t="n">
        <v>2730</v>
      </c>
      <c r="G81" s="19"/>
      <c r="H81" s="27"/>
      <c r="I81" s="27"/>
    </row>
    <row r="82" customFormat="false" ht="18.75" hidden="false" customHeight="false" outlineLevel="0" collapsed="false">
      <c r="A82" s="22" t="s">
        <v>92</v>
      </c>
      <c r="B82" s="12"/>
      <c r="C82" s="23" t="s">
        <v>21</v>
      </c>
      <c r="D82" s="24" t="n">
        <v>1.5</v>
      </c>
      <c r="E82" s="25" t="n">
        <f aca="false">F82/D82</f>
        <v>1700</v>
      </c>
      <c r="F82" s="26" t="n">
        <v>2550</v>
      </c>
      <c r="G82" s="19"/>
      <c r="H82" s="27"/>
      <c r="I82" s="27"/>
    </row>
    <row r="83" customFormat="false" ht="18.75" hidden="false" customHeight="false" outlineLevel="0" collapsed="false">
      <c r="A83" s="22" t="s">
        <v>93</v>
      </c>
      <c r="B83" s="12"/>
      <c r="C83" s="23" t="s">
        <v>59</v>
      </c>
      <c r="D83" s="24" t="n">
        <v>1</v>
      </c>
      <c r="E83" s="25" t="n">
        <f aca="false">F83/D83</f>
        <v>2500</v>
      </c>
      <c r="F83" s="26" t="n">
        <v>2500</v>
      </c>
      <c r="G83" s="19"/>
      <c r="H83" s="27"/>
      <c r="I83" s="27"/>
    </row>
    <row r="84" customFormat="false" ht="18.75" hidden="false" customHeight="false" outlineLevel="0" collapsed="false">
      <c r="A84" s="22" t="s">
        <v>94</v>
      </c>
      <c r="B84" s="12"/>
      <c r="C84" s="23" t="s">
        <v>95</v>
      </c>
      <c r="D84" s="24" t="n">
        <v>1.26</v>
      </c>
      <c r="E84" s="25" t="n">
        <f aca="false">F84/D84</f>
        <v>1800</v>
      </c>
      <c r="F84" s="26" t="n">
        <v>2268</v>
      </c>
      <c r="G84" s="19"/>
      <c r="H84" s="27"/>
      <c r="I84" s="27"/>
    </row>
    <row r="85" customFormat="false" ht="18.75" hidden="false" customHeight="false" outlineLevel="0" collapsed="false">
      <c r="A85" s="22" t="s">
        <v>96</v>
      </c>
      <c r="B85" s="12"/>
      <c r="C85" s="23" t="s">
        <v>59</v>
      </c>
      <c r="D85" s="24" t="n">
        <v>0.75</v>
      </c>
      <c r="E85" s="25" t="n">
        <f aca="false">F85/D85</f>
        <v>2300</v>
      </c>
      <c r="F85" s="26" t="n">
        <v>1725</v>
      </c>
      <c r="G85" s="19"/>
      <c r="H85" s="27"/>
      <c r="I85" s="27"/>
    </row>
    <row r="86" customFormat="false" ht="18.75" hidden="false" customHeight="false" outlineLevel="0" collapsed="false">
      <c r="A86" s="22" t="s">
        <v>97</v>
      </c>
      <c r="B86" s="12"/>
      <c r="C86" s="23" t="s">
        <v>21</v>
      </c>
      <c r="D86" s="24" t="n">
        <v>0.6</v>
      </c>
      <c r="E86" s="25" t="n">
        <f aca="false">F86/D86</f>
        <v>2600</v>
      </c>
      <c r="F86" s="26" t="n">
        <v>1560</v>
      </c>
      <c r="G86" s="19"/>
      <c r="H86" s="27"/>
      <c r="I86" s="27"/>
    </row>
    <row r="87" customFormat="false" ht="18.75" hidden="false" customHeight="false" outlineLevel="0" collapsed="false">
      <c r="A87" s="22" t="s">
        <v>98</v>
      </c>
      <c r="B87" s="12"/>
      <c r="C87" s="23" t="s">
        <v>21</v>
      </c>
      <c r="D87" s="24" t="n">
        <v>1</v>
      </c>
      <c r="E87" s="25" t="n">
        <f aca="false">F87/D87</f>
        <v>1500</v>
      </c>
      <c r="F87" s="26" t="n">
        <v>1500</v>
      </c>
      <c r="G87" s="19"/>
      <c r="H87" s="27"/>
      <c r="I87" s="27"/>
    </row>
    <row r="88" customFormat="false" ht="18.75" hidden="false" customHeight="false" outlineLevel="0" collapsed="false">
      <c r="A88" s="22" t="s">
        <v>46</v>
      </c>
      <c r="B88" s="12"/>
      <c r="C88" s="23" t="s">
        <v>21</v>
      </c>
      <c r="D88" s="24" t="n">
        <v>1.5</v>
      </c>
      <c r="E88" s="25" t="n">
        <f aca="false">F88/D88</f>
        <v>950</v>
      </c>
      <c r="F88" s="26" t="n">
        <v>1425</v>
      </c>
      <c r="G88" s="19"/>
      <c r="H88" s="27"/>
      <c r="I88" s="27"/>
    </row>
    <row r="89" customFormat="false" ht="18.75" hidden="false" customHeight="false" outlineLevel="0" collapsed="false">
      <c r="A89" s="33" t="s">
        <v>99</v>
      </c>
      <c r="B89" s="12"/>
      <c r="C89" s="23" t="s">
        <v>59</v>
      </c>
      <c r="D89" s="24" t="n">
        <v>26.25</v>
      </c>
      <c r="E89" s="25" t="n">
        <f aca="false">F89/D89</f>
        <v>50</v>
      </c>
      <c r="F89" s="26" t="n">
        <v>1312.5</v>
      </c>
      <c r="G89" s="19"/>
      <c r="H89" s="27"/>
      <c r="I89" s="27"/>
    </row>
    <row r="90" customFormat="false" ht="18.75" hidden="false" customHeight="false" outlineLevel="0" collapsed="false">
      <c r="A90" s="22" t="s">
        <v>100</v>
      </c>
      <c r="B90" s="12"/>
      <c r="C90" s="23" t="s">
        <v>69</v>
      </c>
      <c r="D90" s="24" t="n">
        <v>0.75</v>
      </c>
      <c r="E90" s="25" t="n">
        <f aca="false">F90/D90</f>
        <v>1600</v>
      </c>
      <c r="F90" s="26" t="n">
        <v>1200</v>
      </c>
      <c r="G90" s="19"/>
      <c r="H90" s="27"/>
      <c r="I90" s="27"/>
    </row>
    <row r="91" customFormat="false" ht="18.75" hidden="false" customHeight="false" outlineLevel="0" collapsed="false">
      <c r="A91" s="22" t="s">
        <v>101</v>
      </c>
      <c r="B91" s="11"/>
      <c r="C91" s="23" t="s">
        <v>69</v>
      </c>
      <c r="D91" s="24" t="n">
        <v>0.6</v>
      </c>
      <c r="E91" s="25" t="n">
        <f aca="false">F91/D91</f>
        <v>2000</v>
      </c>
      <c r="F91" s="26" t="n">
        <v>1200</v>
      </c>
      <c r="G91" s="19"/>
      <c r="H91" s="27"/>
      <c r="I91" s="27"/>
    </row>
    <row r="92" customFormat="false" ht="18.75" hidden="false" customHeight="false" outlineLevel="0" collapsed="false">
      <c r="A92" s="22" t="s">
        <v>50</v>
      </c>
      <c r="B92" s="11"/>
      <c r="C92" s="23" t="s">
        <v>21</v>
      </c>
      <c r="D92" s="24" t="n">
        <v>0.9</v>
      </c>
      <c r="E92" s="25" t="n">
        <f aca="false">F92/D92</f>
        <v>1300</v>
      </c>
      <c r="F92" s="26" t="n">
        <v>1170</v>
      </c>
      <c r="G92" s="19"/>
      <c r="H92" s="27"/>
      <c r="I92" s="27"/>
    </row>
    <row r="93" customFormat="false" ht="18.75" hidden="false" customHeight="false" outlineLevel="0" collapsed="false">
      <c r="A93" s="22" t="s">
        <v>102</v>
      </c>
      <c r="B93" s="11"/>
      <c r="C93" s="23" t="s">
        <v>21</v>
      </c>
      <c r="D93" s="24" t="n">
        <v>0.5</v>
      </c>
      <c r="E93" s="25" t="n">
        <f aca="false">F93/D93</f>
        <v>2300</v>
      </c>
      <c r="F93" s="26" t="n">
        <v>1150</v>
      </c>
      <c r="G93" s="19"/>
      <c r="H93" s="27"/>
      <c r="I93" s="27"/>
    </row>
    <row r="94" customFormat="false" ht="18.75" hidden="false" customHeight="false" outlineLevel="0" collapsed="false">
      <c r="A94" s="22" t="s">
        <v>103</v>
      </c>
      <c r="B94" s="11"/>
      <c r="C94" s="23" t="s">
        <v>21</v>
      </c>
      <c r="D94" s="24" t="n">
        <v>0.5</v>
      </c>
      <c r="E94" s="25" t="n">
        <f aca="false">F94/D94</f>
        <v>2200</v>
      </c>
      <c r="F94" s="26" t="n">
        <v>1100</v>
      </c>
      <c r="G94" s="19"/>
      <c r="H94" s="27"/>
      <c r="I94" s="27"/>
    </row>
    <row r="95" customFormat="false" ht="18.75" hidden="false" customHeight="false" outlineLevel="0" collapsed="false">
      <c r="A95" s="22" t="s">
        <v>104</v>
      </c>
      <c r="B95" s="11"/>
      <c r="C95" s="23" t="s">
        <v>21</v>
      </c>
      <c r="D95" s="24" t="n">
        <v>0.5</v>
      </c>
      <c r="E95" s="25" t="n">
        <f aca="false">F95/D95</f>
        <v>2200</v>
      </c>
      <c r="F95" s="26" t="n">
        <v>1100</v>
      </c>
      <c r="G95" s="19"/>
      <c r="H95" s="27"/>
      <c r="I95" s="27"/>
    </row>
    <row r="96" customFormat="false" ht="18.75" hidden="false" customHeight="false" outlineLevel="0" collapsed="false">
      <c r="A96" s="22" t="s">
        <v>105</v>
      </c>
      <c r="B96" s="11"/>
      <c r="C96" s="23" t="s">
        <v>21</v>
      </c>
      <c r="D96" s="24" t="n">
        <v>0.875</v>
      </c>
      <c r="E96" s="25" t="n">
        <f aca="false">F96/D96</f>
        <v>1200</v>
      </c>
      <c r="F96" s="26" t="n">
        <v>1050</v>
      </c>
      <c r="G96" s="19"/>
      <c r="H96" s="27"/>
      <c r="I96" s="27"/>
    </row>
    <row r="97" customFormat="false" ht="18.75" hidden="false" customHeight="false" outlineLevel="0" collapsed="false">
      <c r="A97" s="22" t="s">
        <v>106</v>
      </c>
      <c r="B97" s="11"/>
      <c r="C97" s="23" t="s">
        <v>21</v>
      </c>
      <c r="D97" s="24" t="n">
        <v>0.5</v>
      </c>
      <c r="E97" s="25" t="n">
        <f aca="false">F97/D97</f>
        <v>2000</v>
      </c>
      <c r="F97" s="26" t="n">
        <v>1000</v>
      </c>
      <c r="G97" s="19"/>
      <c r="H97" s="27"/>
      <c r="I97" s="27"/>
    </row>
    <row r="98" customFormat="false" ht="18.75" hidden="false" customHeight="false" outlineLevel="0" collapsed="false">
      <c r="A98" s="22" t="s">
        <v>107</v>
      </c>
      <c r="B98" s="11"/>
      <c r="C98" s="23" t="s">
        <v>59</v>
      </c>
      <c r="D98" s="24" t="n">
        <v>2</v>
      </c>
      <c r="E98" s="25" t="n">
        <f aca="false">F98/D98</f>
        <v>500</v>
      </c>
      <c r="F98" s="26" t="n">
        <v>1000</v>
      </c>
      <c r="G98" s="19"/>
      <c r="H98" s="27"/>
      <c r="I98" s="27"/>
    </row>
    <row r="99" customFormat="false" ht="18.75" hidden="false" customHeight="false" outlineLevel="0" collapsed="false">
      <c r="A99" s="22" t="s">
        <v>108</v>
      </c>
      <c r="B99" s="11"/>
      <c r="C99" s="23" t="s">
        <v>61</v>
      </c>
      <c r="D99" s="24" t="n">
        <v>0.625</v>
      </c>
      <c r="E99" s="25" t="n">
        <f aca="false">F99/D99</f>
        <v>1500</v>
      </c>
      <c r="F99" s="26" t="n">
        <v>937.5</v>
      </c>
      <c r="G99" s="19"/>
      <c r="H99" s="27"/>
      <c r="I99" s="27"/>
    </row>
    <row r="100" customFormat="false" ht="18.75" hidden="false" customHeight="false" outlineLevel="0" collapsed="false">
      <c r="A100" s="22" t="s">
        <v>109</v>
      </c>
      <c r="B100" s="11"/>
      <c r="C100" s="23" t="s">
        <v>110</v>
      </c>
      <c r="D100" s="24" t="n">
        <v>0.625</v>
      </c>
      <c r="E100" s="25" t="n">
        <f aca="false">F100/D100</f>
        <v>1500</v>
      </c>
      <c r="F100" s="26" t="n">
        <v>937.5</v>
      </c>
      <c r="G100" s="19"/>
      <c r="H100" s="27"/>
      <c r="I100" s="27"/>
    </row>
    <row r="101" customFormat="false" ht="18.75" hidden="false" customHeight="false" outlineLevel="0" collapsed="false">
      <c r="A101" s="22" t="s">
        <v>92</v>
      </c>
      <c r="B101" s="11"/>
      <c r="C101" s="23" t="s">
        <v>21</v>
      </c>
      <c r="D101" s="24" t="n">
        <v>0.375</v>
      </c>
      <c r="E101" s="25" t="n">
        <f aca="false">F101/D101</f>
        <v>1700</v>
      </c>
      <c r="F101" s="26" t="n">
        <v>637.5</v>
      </c>
      <c r="G101" s="19"/>
      <c r="H101" s="27"/>
      <c r="I101" s="27"/>
    </row>
    <row r="102" customFormat="false" ht="18.75" hidden="false" customHeight="false" outlineLevel="0" collapsed="false">
      <c r="A102" s="22" t="s">
        <v>111</v>
      </c>
      <c r="B102" s="11"/>
      <c r="C102" s="23" t="s">
        <v>59</v>
      </c>
      <c r="D102" s="24" t="n">
        <v>1.25</v>
      </c>
      <c r="E102" s="25" t="n">
        <f aca="false">F102/D102</f>
        <v>500</v>
      </c>
      <c r="F102" s="26" t="n">
        <v>625</v>
      </c>
      <c r="G102" s="19"/>
      <c r="H102" s="27"/>
      <c r="I102" s="27"/>
    </row>
    <row r="103" customFormat="false" ht="18.75" hidden="false" customHeight="false" outlineLevel="0" collapsed="false">
      <c r="A103" s="22" t="s">
        <v>112</v>
      </c>
      <c r="B103" s="11"/>
      <c r="C103" s="23" t="s">
        <v>21</v>
      </c>
      <c r="D103" s="24" t="n">
        <v>0.3</v>
      </c>
      <c r="E103" s="25" t="n">
        <f aca="false">F103/D103</f>
        <v>1950</v>
      </c>
      <c r="F103" s="26" t="n">
        <v>585</v>
      </c>
      <c r="G103" s="19"/>
      <c r="H103" s="27"/>
      <c r="I103" s="27"/>
    </row>
    <row r="104" customFormat="false" ht="18.75" hidden="false" customHeight="false" outlineLevel="0" collapsed="false">
      <c r="A104" s="22" t="s">
        <v>87</v>
      </c>
      <c r="B104" s="11"/>
      <c r="C104" s="23" t="s">
        <v>21</v>
      </c>
      <c r="D104" s="24" t="n">
        <v>0.18</v>
      </c>
      <c r="E104" s="25" t="n">
        <f aca="false">F104/D104</f>
        <v>3000</v>
      </c>
      <c r="F104" s="26" t="n">
        <v>540</v>
      </c>
      <c r="G104" s="19"/>
      <c r="H104" s="27"/>
      <c r="I104" s="27"/>
    </row>
    <row r="105" customFormat="false" ht="18.75" hidden="false" customHeight="false" outlineLevel="0" collapsed="false">
      <c r="A105" s="22" t="s">
        <v>113</v>
      </c>
      <c r="B105" s="11"/>
      <c r="C105" s="23" t="s">
        <v>114</v>
      </c>
      <c r="D105" s="24" t="n">
        <v>5</v>
      </c>
      <c r="E105" s="25" t="n">
        <f aca="false">F105/D105</f>
        <v>85</v>
      </c>
      <c r="F105" s="26" t="n">
        <v>425</v>
      </c>
      <c r="G105" s="19"/>
      <c r="H105" s="27"/>
      <c r="I105" s="27"/>
    </row>
    <row r="106" customFormat="false" ht="18" hidden="false" customHeight="false" outlineLevel="0" collapsed="false">
      <c r="A106" s="14" t="s">
        <v>115</v>
      </c>
      <c r="B106" s="15"/>
      <c r="C106" s="14"/>
      <c r="D106" s="31" t="n">
        <v>95</v>
      </c>
      <c r="E106" s="17"/>
      <c r="F106" s="32" t="n">
        <v>52250</v>
      </c>
      <c r="G106" s="19"/>
      <c r="H106" s="28"/>
      <c r="I106" s="29"/>
    </row>
    <row r="107" customFormat="false" ht="18" hidden="false" customHeight="false" outlineLevel="0" collapsed="false">
      <c r="A107" s="22" t="s">
        <v>116</v>
      </c>
      <c r="B107" s="23" t="n">
        <v>2602000000</v>
      </c>
      <c r="C107" s="23" t="s">
        <v>21</v>
      </c>
      <c r="D107" s="24" t="n">
        <v>95</v>
      </c>
      <c r="E107" s="25" t="n">
        <f aca="false">F107/D107</f>
        <v>550</v>
      </c>
      <c r="F107" s="26" t="n">
        <v>52250</v>
      </c>
      <c r="G107" s="19"/>
      <c r="H107" s="27"/>
      <c r="I107" s="27"/>
    </row>
    <row r="108" customFormat="false" ht="18" hidden="false" customHeight="false" outlineLevel="0" collapsed="false">
      <c r="A108" s="14" t="s">
        <v>117</v>
      </c>
      <c r="B108" s="15"/>
      <c r="C108" s="14"/>
      <c r="D108" s="20" t="n">
        <v>650</v>
      </c>
      <c r="E108" s="17"/>
      <c r="F108" s="18" t="n">
        <v>584312.485064125</v>
      </c>
      <c r="G108" s="19"/>
      <c r="H108" s="28"/>
      <c r="I108" s="29"/>
    </row>
    <row r="109" customFormat="false" ht="18" hidden="false" customHeight="true" outlineLevel="0" collapsed="false">
      <c r="A109" s="22" t="s">
        <v>118</v>
      </c>
      <c r="B109" s="23" t="n">
        <v>7225508000</v>
      </c>
      <c r="C109" s="23" t="s">
        <v>21</v>
      </c>
      <c r="D109" s="24" t="n">
        <v>625</v>
      </c>
      <c r="E109" s="25" t="n">
        <f aca="false">F109/D109</f>
        <v>900</v>
      </c>
      <c r="F109" s="26" t="n">
        <v>562500</v>
      </c>
      <c r="G109" s="19"/>
      <c r="H109" s="27"/>
      <c r="I109" s="27"/>
    </row>
    <row r="110" customFormat="false" ht="18" hidden="false" customHeight="false" outlineLevel="0" collapsed="false">
      <c r="A110" s="22" t="s">
        <v>119</v>
      </c>
      <c r="B110" s="23" t="n">
        <v>7225508000</v>
      </c>
      <c r="C110" s="23" t="s">
        <v>21</v>
      </c>
      <c r="D110" s="24" t="n">
        <v>25</v>
      </c>
      <c r="E110" s="25" t="n">
        <f aca="false">F110/D110</f>
        <v>872.499402564988</v>
      </c>
      <c r="F110" s="26" t="n">
        <v>21812.4850641247</v>
      </c>
      <c r="G110" s="19"/>
      <c r="H110" s="27"/>
      <c r="I110" s="27"/>
    </row>
    <row r="111" customFormat="false" ht="18" hidden="false" customHeight="true" outlineLevel="0" collapsed="false">
      <c r="A111" s="14" t="s">
        <v>120</v>
      </c>
      <c r="B111" s="15"/>
      <c r="C111" s="15" t="s">
        <v>21</v>
      </c>
      <c r="D111" s="35" t="n">
        <v>1200</v>
      </c>
      <c r="E111" s="17" t="n">
        <f aca="false">F111/D111</f>
        <v>1085.21739130435</v>
      </c>
      <c r="F111" s="32" t="n">
        <v>1302260.86956522</v>
      </c>
      <c r="G111" s="19"/>
      <c r="H111" s="27"/>
      <c r="I111" s="27"/>
    </row>
    <row r="112" customFormat="false" ht="18" hidden="false" customHeight="false" outlineLevel="0" collapsed="false">
      <c r="A112" s="14" t="s">
        <v>121</v>
      </c>
      <c r="B112" s="15"/>
      <c r="C112" s="15" t="s">
        <v>21</v>
      </c>
      <c r="D112" s="35" t="n">
        <v>50</v>
      </c>
      <c r="E112" s="17" t="n">
        <f aca="false">F112/D112</f>
        <v>1120</v>
      </c>
      <c r="F112" s="32" t="n">
        <v>56000</v>
      </c>
      <c r="G112" s="19"/>
      <c r="H112" s="27"/>
      <c r="I112" s="27"/>
    </row>
    <row r="113" customFormat="false" ht="18" hidden="false" customHeight="false" outlineLevel="0" collapsed="false">
      <c r="A113" s="14" t="s">
        <v>122</v>
      </c>
      <c r="B113" s="15"/>
      <c r="C113" s="14"/>
      <c r="D113" s="35"/>
      <c r="E113" s="17"/>
      <c r="F113" s="32" t="n">
        <v>1949234.7826087</v>
      </c>
      <c r="G113" s="19"/>
      <c r="H113" s="28"/>
      <c r="I113" s="29"/>
    </row>
    <row r="114" customFormat="false" ht="18" hidden="false" customHeight="false" outlineLevel="0" collapsed="false">
      <c r="A114" s="33" t="s">
        <v>123</v>
      </c>
      <c r="B114" s="36" t="n">
        <v>854511080</v>
      </c>
      <c r="C114" s="23" t="s">
        <v>39</v>
      </c>
      <c r="D114" s="24" t="n">
        <v>6</v>
      </c>
      <c r="E114" s="25" t="n">
        <f aca="false">F114/D114</f>
        <v>4239.13043478261</v>
      </c>
      <c r="F114" s="26" t="n">
        <v>25434.7826086957</v>
      </c>
      <c r="G114" s="19"/>
      <c r="H114" s="27"/>
      <c r="I114" s="27"/>
    </row>
    <row r="115" customFormat="false" ht="18" hidden="false" customHeight="false" outlineLevel="0" collapsed="false">
      <c r="A115" s="33" t="s">
        <v>124</v>
      </c>
      <c r="B115" s="36" t="n">
        <v>854511080</v>
      </c>
      <c r="C115" s="23" t="s">
        <v>39</v>
      </c>
      <c r="D115" s="24" t="n">
        <v>4</v>
      </c>
      <c r="E115" s="25" t="n">
        <f aca="false">F115/D115</f>
        <v>5086.95652173913</v>
      </c>
      <c r="F115" s="26" t="n">
        <v>20347.8260869565</v>
      </c>
      <c r="G115" s="19"/>
      <c r="H115" s="27"/>
      <c r="I115" s="27"/>
    </row>
    <row r="116" customFormat="false" ht="18" hidden="false" customHeight="false" outlineLevel="0" collapsed="false">
      <c r="A116" s="33" t="s">
        <v>125</v>
      </c>
      <c r="B116" s="36" t="n">
        <v>854511080</v>
      </c>
      <c r="C116" s="23" t="s">
        <v>39</v>
      </c>
      <c r="D116" s="24" t="n">
        <v>4</v>
      </c>
      <c r="E116" s="25" t="n">
        <f aca="false">F116/D116</f>
        <v>4239.13043478261</v>
      </c>
      <c r="F116" s="26" t="n">
        <v>16956.5217391304</v>
      </c>
      <c r="G116" s="19"/>
      <c r="H116" s="27"/>
      <c r="I116" s="27"/>
    </row>
    <row r="117" customFormat="false" ht="18" hidden="false" customHeight="false" outlineLevel="0" collapsed="false">
      <c r="A117" s="33" t="s">
        <v>126</v>
      </c>
      <c r="B117" s="36" t="n">
        <v>854511080</v>
      </c>
      <c r="C117" s="23" t="s">
        <v>39</v>
      </c>
      <c r="D117" s="24" t="n">
        <v>4</v>
      </c>
      <c r="E117" s="25" t="n">
        <f aca="false">F117/D117</f>
        <v>3730.4347826087</v>
      </c>
      <c r="F117" s="26" t="n">
        <v>14921.7391304348</v>
      </c>
      <c r="G117" s="19"/>
      <c r="H117" s="27"/>
      <c r="I117" s="27"/>
    </row>
    <row r="118" customFormat="false" ht="18" hidden="false" customHeight="true" outlineLevel="0" collapsed="false">
      <c r="A118" s="33" t="s">
        <v>127</v>
      </c>
      <c r="B118" s="36" t="n">
        <v>854511080</v>
      </c>
      <c r="C118" s="23" t="s">
        <v>39</v>
      </c>
      <c r="D118" s="24" t="n">
        <v>2</v>
      </c>
      <c r="E118" s="25" t="n">
        <f aca="false">F118/D118</f>
        <v>3730.4347826087</v>
      </c>
      <c r="F118" s="26" t="n">
        <v>7460.86956521739</v>
      </c>
      <c r="G118" s="19"/>
      <c r="H118" s="27"/>
      <c r="I118" s="27"/>
    </row>
    <row r="119" customFormat="false" ht="36" hidden="false" customHeight="false" outlineLevel="0" collapsed="false">
      <c r="A119" s="33" t="s">
        <v>128</v>
      </c>
      <c r="B119" s="36" t="n">
        <v>854511080</v>
      </c>
      <c r="C119" s="23" t="s">
        <v>39</v>
      </c>
      <c r="D119" s="24" t="n">
        <v>24</v>
      </c>
      <c r="E119" s="25" t="n">
        <f aca="false">F119/D119</f>
        <v>12717.3913043478</v>
      </c>
      <c r="F119" s="26" t="n">
        <v>305217.391304348</v>
      </c>
      <c r="G119" s="19"/>
      <c r="H119" s="27"/>
      <c r="I119" s="27"/>
    </row>
    <row r="120" customFormat="false" ht="18" hidden="false" customHeight="false" outlineLevel="0" collapsed="false">
      <c r="A120" s="33" t="s">
        <v>129</v>
      </c>
      <c r="B120" s="36" t="n">
        <v>854511080</v>
      </c>
      <c r="C120" s="23" t="s">
        <v>39</v>
      </c>
      <c r="D120" s="24" t="n">
        <v>12</v>
      </c>
      <c r="E120" s="25" t="n">
        <f aca="false">F120/D120</f>
        <v>5934.78260869565</v>
      </c>
      <c r="F120" s="26" t="n">
        <v>71217.3913043478</v>
      </c>
      <c r="G120" s="19"/>
      <c r="H120" s="27"/>
      <c r="I120" s="27"/>
    </row>
    <row r="121" customFormat="false" ht="18" hidden="false" customHeight="false" outlineLevel="0" collapsed="false">
      <c r="A121" s="33" t="s">
        <v>130</v>
      </c>
      <c r="B121" s="36" t="n">
        <v>854511080</v>
      </c>
      <c r="C121" s="23" t="s">
        <v>39</v>
      </c>
      <c r="D121" s="24" t="n">
        <v>8</v>
      </c>
      <c r="E121" s="25" t="n">
        <f aca="false">F121/D121</f>
        <v>5934.78260869565</v>
      </c>
      <c r="F121" s="26" t="n">
        <v>47478.2608695652</v>
      </c>
      <c r="G121" s="19"/>
      <c r="H121" s="27"/>
      <c r="I121" s="27"/>
    </row>
    <row r="122" customFormat="false" ht="18" hidden="false" customHeight="false" outlineLevel="0" collapsed="false">
      <c r="A122" s="33" t="s">
        <v>131</v>
      </c>
      <c r="B122" s="36" t="n">
        <v>854511080</v>
      </c>
      <c r="C122" s="23" t="s">
        <v>39</v>
      </c>
      <c r="D122" s="24" t="n">
        <v>10</v>
      </c>
      <c r="E122" s="25" t="n">
        <f aca="false">F122/D122</f>
        <v>7000</v>
      </c>
      <c r="F122" s="26" t="n">
        <v>70000</v>
      </c>
      <c r="G122" s="19"/>
      <c r="H122" s="27"/>
      <c r="I122" s="27"/>
    </row>
    <row r="123" customFormat="false" ht="18" hidden="false" customHeight="false" outlineLevel="0" collapsed="false">
      <c r="A123" s="33" t="s">
        <v>132</v>
      </c>
      <c r="B123" s="36" t="n">
        <v>854511080</v>
      </c>
      <c r="C123" s="23" t="s">
        <v>39</v>
      </c>
      <c r="D123" s="24" t="n">
        <v>8</v>
      </c>
      <c r="E123" s="25" t="n">
        <f aca="false">F123/D123</f>
        <v>22000</v>
      </c>
      <c r="F123" s="26" t="n">
        <v>176000</v>
      </c>
      <c r="G123" s="19"/>
      <c r="H123" s="27"/>
      <c r="I123" s="27"/>
    </row>
    <row r="124" customFormat="false" ht="18" hidden="false" customHeight="false" outlineLevel="0" collapsed="false">
      <c r="A124" s="33" t="s">
        <v>133</v>
      </c>
      <c r="B124" s="36" t="n">
        <v>854511080</v>
      </c>
      <c r="C124" s="23" t="s">
        <v>39</v>
      </c>
      <c r="D124" s="24" t="n">
        <v>14</v>
      </c>
      <c r="E124" s="25" t="n">
        <f aca="false">F124/D124</f>
        <v>12500</v>
      </c>
      <c r="F124" s="26" t="n">
        <v>175000</v>
      </c>
      <c r="G124" s="19"/>
      <c r="H124" s="27"/>
      <c r="I124" s="27"/>
    </row>
    <row r="125" customFormat="false" ht="18" hidden="false" customHeight="false" outlineLevel="0" collapsed="false">
      <c r="A125" s="33" t="s">
        <v>134</v>
      </c>
      <c r="B125" s="36" t="n">
        <v>854511080</v>
      </c>
      <c r="C125" s="23" t="s">
        <v>39</v>
      </c>
      <c r="D125" s="24" t="n">
        <v>8</v>
      </c>
      <c r="E125" s="25" t="n">
        <f aca="false">F125/D125</f>
        <v>18000</v>
      </c>
      <c r="F125" s="26" t="n">
        <v>144000</v>
      </c>
      <c r="G125" s="19"/>
      <c r="H125" s="27"/>
      <c r="I125" s="27"/>
    </row>
    <row r="126" customFormat="false" ht="36" hidden="false" customHeight="false" outlineLevel="0" collapsed="false">
      <c r="A126" s="33" t="s">
        <v>135</v>
      </c>
      <c r="B126" s="36"/>
      <c r="C126" s="23" t="s">
        <v>39</v>
      </c>
      <c r="D126" s="24" t="n">
        <v>6</v>
      </c>
      <c r="E126" s="25" t="n">
        <f aca="false">F126/D126</f>
        <v>15000</v>
      </c>
      <c r="F126" s="26" t="n">
        <v>90000</v>
      </c>
      <c r="G126" s="19"/>
      <c r="H126" s="27"/>
      <c r="I126" s="27"/>
    </row>
    <row r="127" customFormat="false" ht="18" hidden="false" customHeight="false" outlineLevel="0" collapsed="false">
      <c r="A127" s="33" t="s">
        <v>136</v>
      </c>
      <c r="B127" s="36"/>
      <c r="C127" s="23" t="s">
        <v>39</v>
      </c>
      <c r="D127" s="24" t="n">
        <v>4</v>
      </c>
      <c r="E127" s="25" t="n">
        <f aca="false">F127/D127</f>
        <v>22000</v>
      </c>
      <c r="F127" s="26" t="n">
        <v>88000</v>
      </c>
      <c r="G127" s="19"/>
      <c r="H127" s="27"/>
      <c r="I127" s="27"/>
    </row>
    <row r="128" customFormat="false" ht="18" hidden="false" customHeight="false" outlineLevel="0" collapsed="false">
      <c r="A128" s="33" t="s">
        <v>137</v>
      </c>
      <c r="B128" s="36"/>
      <c r="C128" s="23" t="s">
        <v>39</v>
      </c>
      <c r="D128" s="24" t="n">
        <v>4</v>
      </c>
      <c r="E128" s="25" t="n">
        <f aca="false">F128/D128</f>
        <v>22000</v>
      </c>
      <c r="F128" s="26" t="n">
        <v>88000</v>
      </c>
      <c r="G128" s="19"/>
      <c r="H128" s="27"/>
      <c r="I128" s="27"/>
    </row>
    <row r="129" customFormat="false" ht="36" hidden="false" customHeight="false" outlineLevel="0" collapsed="false">
      <c r="A129" s="33" t="s">
        <v>138</v>
      </c>
      <c r="B129" s="36"/>
      <c r="C129" s="23" t="s">
        <v>39</v>
      </c>
      <c r="D129" s="24" t="n">
        <v>6</v>
      </c>
      <c r="E129" s="25" t="n">
        <f aca="false">F129/D129</f>
        <v>12500</v>
      </c>
      <c r="F129" s="26" t="n">
        <v>75000</v>
      </c>
      <c r="G129" s="19"/>
      <c r="H129" s="27"/>
      <c r="I129" s="27"/>
    </row>
    <row r="130" customFormat="false" ht="18" hidden="false" customHeight="false" outlineLevel="0" collapsed="false">
      <c r="A130" s="33" t="s">
        <v>139</v>
      </c>
      <c r="B130" s="36"/>
      <c r="C130" s="23" t="s">
        <v>39</v>
      </c>
      <c r="D130" s="24" t="n">
        <v>20</v>
      </c>
      <c r="E130" s="25" t="n">
        <f aca="false">F130/D130</f>
        <v>4700</v>
      </c>
      <c r="F130" s="26" t="n">
        <v>94000</v>
      </c>
      <c r="G130" s="19"/>
      <c r="H130" s="27"/>
      <c r="I130" s="27"/>
    </row>
    <row r="131" customFormat="false" ht="18" hidden="false" customHeight="false" outlineLevel="0" collapsed="false">
      <c r="A131" s="33" t="s">
        <v>140</v>
      </c>
      <c r="B131" s="36"/>
      <c r="C131" s="23" t="s">
        <v>39</v>
      </c>
      <c r="D131" s="24" t="n">
        <v>4</v>
      </c>
      <c r="E131" s="25" t="n">
        <f aca="false">F131/D131</f>
        <v>15000</v>
      </c>
      <c r="F131" s="26" t="n">
        <v>60000</v>
      </c>
      <c r="G131" s="19"/>
      <c r="H131" s="27"/>
      <c r="I131" s="27"/>
    </row>
    <row r="132" customFormat="false" ht="18" hidden="false" customHeight="false" outlineLevel="0" collapsed="false">
      <c r="A132" s="33" t="s">
        <v>141</v>
      </c>
      <c r="B132" s="36"/>
      <c r="C132" s="23" t="s">
        <v>39</v>
      </c>
      <c r="D132" s="24" t="n">
        <v>10</v>
      </c>
      <c r="E132" s="25" t="n">
        <f aca="false">F132/D132</f>
        <v>5000</v>
      </c>
      <c r="F132" s="26" t="n">
        <v>50000</v>
      </c>
      <c r="G132" s="19"/>
      <c r="H132" s="27"/>
      <c r="I132" s="27"/>
    </row>
    <row r="133" customFormat="false" ht="18" hidden="false" customHeight="false" outlineLevel="0" collapsed="false">
      <c r="A133" s="33" t="s">
        <v>142</v>
      </c>
      <c r="B133" s="36"/>
      <c r="C133" s="23" t="s">
        <v>39</v>
      </c>
      <c r="D133" s="24" t="n">
        <v>8</v>
      </c>
      <c r="E133" s="25" t="n">
        <f aca="false">F133/D133</f>
        <v>4800</v>
      </c>
      <c r="F133" s="26" t="n">
        <v>38400</v>
      </c>
      <c r="G133" s="19"/>
      <c r="H133" s="27"/>
      <c r="I133" s="27"/>
    </row>
    <row r="134" customFormat="false" ht="18" hidden="false" customHeight="false" outlineLevel="0" collapsed="false">
      <c r="A134" s="33" t="s">
        <v>143</v>
      </c>
      <c r="B134" s="36"/>
      <c r="C134" s="23" t="s">
        <v>39</v>
      </c>
      <c r="D134" s="24" t="n">
        <v>8</v>
      </c>
      <c r="E134" s="25" t="n">
        <f aca="false">F134/D134</f>
        <v>4800</v>
      </c>
      <c r="F134" s="26" t="n">
        <v>38400</v>
      </c>
      <c r="G134" s="19"/>
      <c r="H134" s="27"/>
      <c r="I134" s="27"/>
    </row>
    <row r="135" customFormat="false" ht="18" hidden="false" customHeight="false" outlineLevel="0" collapsed="false">
      <c r="A135" s="33" t="s">
        <v>144</v>
      </c>
      <c r="B135" s="36" t="n">
        <v>854511080</v>
      </c>
      <c r="C135" s="23" t="s">
        <v>39</v>
      </c>
      <c r="D135" s="24" t="n">
        <v>8</v>
      </c>
      <c r="E135" s="25" t="n">
        <f aca="false">F135/D135</f>
        <v>4800</v>
      </c>
      <c r="F135" s="26" t="n">
        <v>38400</v>
      </c>
      <c r="G135" s="19"/>
      <c r="H135" s="27"/>
      <c r="I135" s="27"/>
    </row>
    <row r="136" customFormat="false" ht="18" hidden="false" customHeight="false" outlineLevel="0" collapsed="false">
      <c r="A136" s="33" t="s">
        <v>145</v>
      </c>
      <c r="B136" s="36" t="n">
        <v>854511080</v>
      </c>
      <c r="C136" s="23" t="s">
        <v>39</v>
      </c>
      <c r="D136" s="24" t="n">
        <v>8</v>
      </c>
      <c r="E136" s="25" t="n">
        <f aca="false">F136/D136</f>
        <v>4700</v>
      </c>
      <c r="F136" s="26" t="n">
        <v>37600</v>
      </c>
      <c r="G136" s="19"/>
      <c r="H136" s="27"/>
      <c r="I136" s="27"/>
    </row>
    <row r="137" customFormat="false" ht="18" hidden="false" customHeight="false" outlineLevel="0" collapsed="false">
      <c r="A137" s="33" t="s">
        <v>146</v>
      </c>
      <c r="B137" s="36" t="n">
        <v>854511080</v>
      </c>
      <c r="C137" s="23" t="s">
        <v>39</v>
      </c>
      <c r="D137" s="24" t="n">
        <v>8</v>
      </c>
      <c r="E137" s="25" t="n">
        <f aca="false">F137/D137</f>
        <v>4700</v>
      </c>
      <c r="F137" s="26" t="n">
        <v>37600</v>
      </c>
      <c r="G137" s="19"/>
      <c r="H137" s="27"/>
      <c r="I137" s="27"/>
    </row>
    <row r="138" customFormat="false" ht="18" hidden="false" customHeight="false" outlineLevel="0" collapsed="false">
      <c r="A138" s="33" t="s">
        <v>147</v>
      </c>
      <c r="B138" s="36" t="n">
        <v>854511080</v>
      </c>
      <c r="C138" s="23" t="s">
        <v>39</v>
      </c>
      <c r="D138" s="24" t="n">
        <v>6</v>
      </c>
      <c r="E138" s="25" t="n">
        <f aca="false">F138/D138</f>
        <v>5500</v>
      </c>
      <c r="F138" s="26" t="n">
        <v>33000</v>
      </c>
      <c r="G138" s="19"/>
      <c r="H138" s="27"/>
      <c r="I138" s="27"/>
    </row>
    <row r="139" customFormat="false" ht="18" hidden="false" customHeight="false" outlineLevel="0" collapsed="false">
      <c r="A139" s="33" t="s">
        <v>148</v>
      </c>
      <c r="B139" s="36" t="n">
        <v>854511080</v>
      </c>
      <c r="C139" s="23" t="s">
        <v>39</v>
      </c>
      <c r="D139" s="24" t="n">
        <v>12</v>
      </c>
      <c r="E139" s="25" t="n">
        <f aca="false">F139/D139</f>
        <v>2600</v>
      </c>
      <c r="F139" s="26" t="n">
        <v>31200</v>
      </c>
      <c r="G139" s="19"/>
      <c r="H139" s="27"/>
      <c r="I139" s="27"/>
    </row>
    <row r="140" customFormat="false" ht="18" hidden="false" customHeight="false" outlineLevel="0" collapsed="false">
      <c r="A140" s="33" t="s">
        <v>149</v>
      </c>
      <c r="B140" s="36" t="n">
        <v>854511080</v>
      </c>
      <c r="C140" s="23" t="s">
        <v>39</v>
      </c>
      <c r="D140" s="24" t="n">
        <v>6</v>
      </c>
      <c r="E140" s="25" t="n">
        <f aca="false">F140/D140</f>
        <v>5000</v>
      </c>
      <c r="F140" s="26" t="n">
        <v>30000</v>
      </c>
      <c r="G140" s="19"/>
      <c r="H140" s="27"/>
      <c r="I140" s="27"/>
    </row>
    <row r="141" customFormat="false" ht="18" hidden="false" customHeight="false" outlineLevel="0" collapsed="false">
      <c r="A141" s="33" t="s">
        <v>150</v>
      </c>
      <c r="B141" s="36" t="n">
        <v>854511080</v>
      </c>
      <c r="C141" s="23" t="s">
        <v>39</v>
      </c>
      <c r="D141" s="24" t="n">
        <v>6</v>
      </c>
      <c r="E141" s="25" t="n">
        <f aca="false">F141/D141</f>
        <v>4000</v>
      </c>
      <c r="F141" s="26" t="n">
        <v>24000</v>
      </c>
      <c r="G141" s="19"/>
      <c r="H141" s="27"/>
      <c r="I141" s="27"/>
    </row>
    <row r="142" customFormat="false" ht="18" hidden="false" customHeight="false" outlineLevel="0" collapsed="false">
      <c r="A142" s="33" t="s">
        <v>151</v>
      </c>
      <c r="B142" s="36" t="n">
        <v>854511080</v>
      </c>
      <c r="C142" s="23" t="s">
        <v>39</v>
      </c>
      <c r="D142" s="24" t="n">
        <v>6</v>
      </c>
      <c r="E142" s="25" t="n">
        <f aca="false">F142/D142</f>
        <v>3600</v>
      </c>
      <c r="F142" s="26" t="n">
        <v>21600</v>
      </c>
      <c r="G142" s="19"/>
      <c r="H142" s="27"/>
      <c r="I142" s="27"/>
    </row>
    <row r="143" customFormat="false" ht="18" hidden="false" customHeight="false" outlineLevel="0" collapsed="false">
      <c r="A143" s="33" t="s">
        <v>152</v>
      </c>
      <c r="B143" s="36" t="n">
        <v>854511080</v>
      </c>
      <c r="C143" s="23" t="s">
        <v>39</v>
      </c>
      <c r="D143" s="24" t="n">
        <v>14</v>
      </c>
      <c r="E143" s="25" t="n">
        <f aca="false">F143/D143</f>
        <v>0</v>
      </c>
      <c r="F143" s="26" t="n">
        <v>0</v>
      </c>
      <c r="G143" s="19"/>
      <c r="H143" s="27"/>
      <c r="I143" s="27"/>
    </row>
    <row r="144" customFormat="false" ht="18" hidden="false" customHeight="true" outlineLevel="0" collapsed="false">
      <c r="A144" s="14" t="s">
        <v>153</v>
      </c>
      <c r="B144" s="15"/>
      <c r="C144" s="15" t="s">
        <v>85</v>
      </c>
      <c r="D144" s="35" t="n">
        <v>183325.75</v>
      </c>
      <c r="E144" s="17"/>
      <c r="F144" s="32" t="n">
        <v>441780</v>
      </c>
      <c r="G144" s="19"/>
      <c r="H144" s="28"/>
      <c r="I144" s="29"/>
    </row>
    <row r="145" customFormat="false" ht="18" hidden="false" customHeight="false" outlineLevel="0" collapsed="false">
      <c r="A145" s="22" t="s">
        <v>154</v>
      </c>
      <c r="B145" s="36"/>
      <c r="C145" s="23" t="s">
        <v>85</v>
      </c>
      <c r="D145" s="24" t="n">
        <v>67500</v>
      </c>
      <c r="E145" s="37" t="n">
        <f aca="false">F145/D145</f>
        <v>2.4</v>
      </c>
      <c r="F145" s="26" t="n">
        <v>162000</v>
      </c>
      <c r="G145" s="19"/>
      <c r="H145" s="27"/>
      <c r="I145" s="27"/>
    </row>
    <row r="146" customFormat="false" ht="18" hidden="false" customHeight="false" outlineLevel="0" collapsed="false">
      <c r="A146" s="22" t="s">
        <v>155</v>
      </c>
      <c r="B146" s="36"/>
      <c r="C146" s="23" t="s">
        <v>85</v>
      </c>
      <c r="D146" s="24" t="n">
        <v>28750</v>
      </c>
      <c r="E146" s="37" t="n">
        <f aca="false">F146/D146</f>
        <v>2.4</v>
      </c>
      <c r="F146" s="26" t="n">
        <v>69000</v>
      </c>
      <c r="G146" s="19"/>
      <c r="H146" s="27"/>
      <c r="I146" s="27"/>
    </row>
    <row r="147" customFormat="false" ht="18" hidden="false" customHeight="false" outlineLevel="0" collapsed="false">
      <c r="A147" s="22" t="s">
        <v>156</v>
      </c>
      <c r="B147" s="36"/>
      <c r="C147" s="23" t="s">
        <v>85</v>
      </c>
      <c r="D147" s="24" t="n">
        <v>20687.5</v>
      </c>
      <c r="E147" s="37" t="n">
        <f aca="false">F147/D147</f>
        <v>2.4</v>
      </c>
      <c r="F147" s="26" t="n">
        <v>49650</v>
      </c>
      <c r="G147" s="19"/>
      <c r="H147" s="27"/>
      <c r="I147" s="27"/>
    </row>
    <row r="148" customFormat="false" ht="18" hidden="false" customHeight="false" outlineLevel="0" collapsed="false">
      <c r="A148" s="22" t="s">
        <v>157</v>
      </c>
      <c r="B148" s="36"/>
      <c r="C148" s="23" t="s">
        <v>85</v>
      </c>
      <c r="D148" s="24" t="n">
        <v>16550</v>
      </c>
      <c r="E148" s="37" t="n">
        <f aca="false">F148/D148</f>
        <v>2.4</v>
      </c>
      <c r="F148" s="26" t="n">
        <v>39720</v>
      </c>
      <c r="G148" s="19"/>
      <c r="H148" s="27"/>
      <c r="I148" s="27"/>
    </row>
    <row r="149" customFormat="false" ht="18" hidden="false" customHeight="false" outlineLevel="0" collapsed="false">
      <c r="A149" s="22" t="s">
        <v>158</v>
      </c>
      <c r="B149" s="36"/>
      <c r="C149" s="23" t="s">
        <v>85</v>
      </c>
      <c r="D149" s="24" t="n">
        <v>16550</v>
      </c>
      <c r="E149" s="37" t="n">
        <f aca="false">F149/D149</f>
        <v>2.4</v>
      </c>
      <c r="F149" s="26" t="n">
        <v>39720</v>
      </c>
      <c r="G149" s="19"/>
      <c r="H149" s="27"/>
      <c r="I149" s="27"/>
    </row>
    <row r="150" customFormat="false" ht="18" hidden="false" customHeight="false" outlineLevel="0" collapsed="false">
      <c r="A150" s="22" t="s">
        <v>159</v>
      </c>
      <c r="B150" s="36"/>
      <c r="C150" s="23" t="s">
        <v>85</v>
      </c>
      <c r="D150" s="24" t="n">
        <v>16550</v>
      </c>
      <c r="E150" s="37" t="n">
        <f aca="false">F150/D150</f>
        <v>2.4</v>
      </c>
      <c r="F150" s="26" t="n">
        <v>39720</v>
      </c>
      <c r="G150" s="19"/>
      <c r="H150" s="27"/>
      <c r="I150" s="27"/>
    </row>
    <row r="151" customFormat="false" ht="18" hidden="false" customHeight="false" outlineLevel="0" collapsed="false">
      <c r="A151" s="22" t="s">
        <v>160</v>
      </c>
      <c r="B151" s="36"/>
      <c r="C151" s="23" t="s">
        <v>85</v>
      </c>
      <c r="D151" s="24" t="n">
        <v>12412.5</v>
      </c>
      <c r="E151" s="37" t="n">
        <f aca="false">F151/D151</f>
        <v>2.4</v>
      </c>
      <c r="F151" s="26" t="n">
        <v>29790</v>
      </c>
      <c r="G151" s="19"/>
      <c r="H151" s="27"/>
      <c r="I151" s="27"/>
    </row>
    <row r="152" customFormat="false" ht="18" hidden="false" customHeight="false" outlineLevel="0" collapsed="false">
      <c r="A152" s="22" t="s">
        <v>161</v>
      </c>
      <c r="B152" s="36"/>
      <c r="C152" s="23" t="s">
        <v>85</v>
      </c>
      <c r="D152" s="24" t="n">
        <v>2750</v>
      </c>
      <c r="E152" s="37" t="n">
        <f aca="false">F152/D152</f>
        <v>2.4</v>
      </c>
      <c r="F152" s="26" t="n">
        <v>6600</v>
      </c>
      <c r="G152" s="19"/>
      <c r="H152" s="27"/>
      <c r="I152" s="27"/>
    </row>
    <row r="153" customFormat="false" ht="18" hidden="false" customHeight="false" outlineLevel="0" collapsed="false">
      <c r="A153" s="22" t="s">
        <v>162</v>
      </c>
      <c r="B153" s="36"/>
      <c r="C153" s="23" t="s">
        <v>85</v>
      </c>
      <c r="D153" s="24" t="n">
        <v>1500</v>
      </c>
      <c r="E153" s="37" t="n">
        <f aca="false">F153/D153</f>
        <v>2.4</v>
      </c>
      <c r="F153" s="26" t="n">
        <v>3600</v>
      </c>
      <c r="G153" s="19"/>
      <c r="H153" s="27"/>
      <c r="I153" s="27"/>
    </row>
    <row r="154" customFormat="false" ht="18" hidden="false" customHeight="false" outlineLevel="0" collapsed="false">
      <c r="A154" s="22" t="s">
        <v>163</v>
      </c>
      <c r="B154" s="36"/>
      <c r="C154" s="23" t="s">
        <v>110</v>
      </c>
      <c r="D154" s="24" t="n">
        <v>0.75</v>
      </c>
      <c r="E154" s="25" t="n">
        <f aca="false">F154/D154</f>
        <v>2400</v>
      </c>
      <c r="F154" s="26" t="n">
        <v>1800</v>
      </c>
      <c r="G154" s="19"/>
      <c r="H154" s="27"/>
      <c r="I154" s="27"/>
    </row>
    <row r="155" customFormat="false" ht="18" hidden="false" customHeight="false" outlineLevel="0" collapsed="false">
      <c r="A155" s="22" t="s">
        <v>164</v>
      </c>
      <c r="B155" s="36"/>
      <c r="C155" s="23" t="s">
        <v>85</v>
      </c>
      <c r="D155" s="24" t="n">
        <v>75</v>
      </c>
      <c r="E155" s="37" t="n">
        <f aca="false">F155/D155</f>
        <v>2.4</v>
      </c>
      <c r="F155" s="26" t="n">
        <v>180</v>
      </c>
      <c r="G155" s="19"/>
      <c r="H155" s="27"/>
      <c r="I155" s="27"/>
    </row>
    <row r="156" customFormat="false" ht="18" hidden="false" customHeight="false" outlineLevel="0" collapsed="false">
      <c r="A156" s="14" t="s">
        <v>165</v>
      </c>
      <c r="B156" s="15"/>
      <c r="C156" s="15" t="s">
        <v>21</v>
      </c>
      <c r="D156" s="35"/>
      <c r="E156" s="17"/>
      <c r="F156" s="18" t="n">
        <v>218085</v>
      </c>
      <c r="G156" s="19"/>
      <c r="H156" s="28"/>
      <c r="I156" s="29"/>
    </row>
    <row r="157" customFormat="false" ht="18" hidden="false" customHeight="true" outlineLevel="0" collapsed="false">
      <c r="A157" s="22" t="s">
        <v>166</v>
      </c>
      <c r="B157" s="23" t="n">
        <v>2529210000</v>
      </c>
      <c r="C157" s="23" t="s">
        <v>21</v>
      </c>
      <c r="D157" s="24" t="n">
        <v>375</v>
      </c>
      <c r="E157" s="25" t="n">
        <f aca="false">F157/D157</f>
        <v>450</v>
      </c>
      <c r="F157" s="26" t="n">
        <v>168750</v>
      </c>
      <c r="G157" s="19"/>
      <c r="H157" s="27"/>
      <c r="I157" s="27"/>
    </row>
    <row r="158" customFormat="false" ht="18" hidden="false" customHeight="false" outlineLevel="0" collapsed="false">
      <c r="A158" s="22" t="s">
        <v>167</v>
      </c>
      <c r="B158" s="23" t="n">
        <v>2529210000</v>
      </c>
      <c r="C158" s="23" t="s">
        <v>21</v>
      </c>
      <c r="D158" s="24" t="n">
        <v>75.9</v>
      </c>
      <c r="E158" s="25" t="n">
        <f aca="false">F158/D158</f>
        <v>650</v>
      </c>
      <c r="F158" s="26" t="n">
        <v>49335</v>
      </c>
      <c r="G158" s="19"/>
      <c r="H158" s="27"/>
      <c r="I158" s="27"/>
    </row>
    <row r="159" customFormat="false" ht="18" hidden="false" customHeight="true" outlineLevel="0" collapsed="false">
      <c r="A159" s="14" t="s">
        <v>168</v>
      </c>
      <c r="B159" s="15"/>
      <c r="C159" s="15" t="s">
        <v>21</v>
      </c>
      <c r="D159" s="31" t="n">
        <v>69.4315</v>
      </c>
      <c r="E159" s="17"/>
      <c r="F159" s="32" t="n">
        <v>131330</v>
      </c>
      <c r="G159" s="21"/>
      <c r="H159" s="38"/>
      <c r="I159" s="29"/>
    </row>
    <row r="160" customFormat="false" ht="18" hidden="false" customHeight="false" outlineLevel="0" collapsed="false">
      <c r="A160" s="22" t="s">
        <v>169</v>
      </c>
      <c r="B160" s="23"/>
      <c r="C160" s="23" t="s">
        <v>21</v>
      </c>
      <c r="D160" s="24" t="n">
        <v>30.2635</v>
      </c>
      <c r="E160" s="25" t="n">
        <f aca="false">F160/D160</f>
        <v>1900.00330431047</v>
      </c>
      <c r="F160" s="26" t="n">
        <v>57500.75</v>
      </c>
      <c r="G160" s="39"/>
      <c r="H160" s="27"/>
      <c r="I160" s="27"/>
    </row>
    <row r="161" customFormat="false" ht="18" hidden="false" customHeight="false" outlineLevel="0" collapsed="false">
      <c r="A161" s="22" t="s">
        <v>170</v>
      </c>
      <c r="B161" s="23"/>
      <c r="C161" s="23" t="s">
        <v>21</v>
      </c>
      <c r="D161" s="24" t="n">
        <v>8.9</v>
      </c>
      <c r="E161" s="25" t="n">
        <f aca="false">F161/D161</f>
        <v>1900</v>
      </c>
      <c r="F161" s="26" t="n">
        <v>16910</v>
      </c>
      <c r="G161" s="39"/>
      <c r="H161" s="27"/>
      <c r="I161" s="27"/>
    </row>
    <row r="162" customFormat="false" ht="18" hidden="false" customHeight="false" outlineLevel="0" collapsed="false">
      <c r="A162" s="22" t="s">
        <v>171</v>
      </c>
      <c r="B162" s="23"/>
      <c r="C162" s="23" t="s">
        <v>21</v>
      </c>
      <c r="D162" s="24" t="n">
        <v>7.318</v>
      </c>
      <c r="E162" s="25" t="n">
        <f aca="false">F162/D162</f>
        <v>1900.00683246789</v>
      </c>
      <c r="F162" s="26" t="n">
        <v>13904.25</v>
      </c>
      <c r="G162" s="39"/>
      <c r="H162" s="27"/>
      <c r="I162" s="27"/>
    </row>
    <row r="163" customFormat="false" ht="18" hidden="false" customHeight="false" outlineLevel="0" collapsed="false">
      <c r="A163" s="22" t="s">
        <v>172</v>
      </c>
      <c r="B163" s="23"/>
      <c r="C163" s="23" t="s">
        <v>21</v>
      </c>
      <c r="D163" s="24" t="n">
        <v>0.45</v>
      </c>
      <c r="E163" s="25" t="n">
        <f aca="false">F163/D163</f>
        <v>1700</v>
      </c>
      <c r="F163" s="26" t="n">
        <v>765</v>
      </c>
      <c r="G163" s="39"/>
      <c r="H163" s="27"/>
      <c r="I163" s="27"/>
    </row>
    <row r="164" customFormat="false" ht="18" hidden="false" customHeight="false" outlineLevel="0" collapsed="false">
      <c r="A164" s="22" t="s">
        <v>173</v>
      </c>
      <c r="B164" s="23"/>
      <c r="C164" s="23" t="str">
        <f aca="false">'[2]Мет.изделия и стройматериалы'!D32</f>
        <v>тн</v>
      </c>
      <c r="D164" s="24" t="n">
        <v>20</v>
      </c>
      <c r="E164" s="25" t="n">
        <f aca="false">F164/D164</f>
        <v>1900</v>
      </c>
      <c r="F164" s="26" t="n">
        <v>38000</v>
      </c>
      <c r="G164" s="39"/>
      <c r="H164" s="27"/>
      <c r="I164" s="27"/>
    </row>
    <row r="165" customFormat="false" ht="18" hidden="false" customHeight="false" outlineLevel="0" collapsed="false">
      <c r="A165" s="22" t="s">
        <v>174</v>
      </c>
      <c r="B165" s="23"/>
      <c r="C165" s="23" t="s">
        <v>21</v>
      </c>
      <c r="D165" s="24"/>
      <c r="E165" s="25"/>
      <c r="F165" s="26"/>
      <c r="G165" s="39"/>
      <c r="H165" s="27"/>
      <c r="I165" s="27"/>
    </row>
    <row r="166" customFormat="false" ht="18" hidden="false" customHeight="false" outlineLevel="0" collapsed="false">
      <c r="A166" s="22" t="s">
        <v>175</v>
      </c>
      <c r="B166" s="23"/>
      <c r="C166" s="23" t="str">
        <f aca="false">'[2]Мет.изделия и стройматериалы'!D35</f>
        <v>тн</v>
      </c>
      <c r="D166" s="24" t="n">
        <v>2.5</v>
      </c>
      <c r="E166" s="25" t="n">
        <f aca="false">F166/D166</f>
        <v>1700</v>
      </c>
      <c r="F166" s="26" t="n">
        <v>4250</v>
      </c>
      <c r="G166" s="39"/>
      <c r="H166" s="27"/>
      <c r="I166" s="27"/>
    </row>
    <row r="167" customFormat="false" ht="18" hidden="false" customHeight="false" outlineLevel="0" collapsed="false">
      <c r="A167" s="14" t="s">
        <v>176</v>
      </c>
      <c r="B167" s="15"/>
      <c r="C167" s="15" t="s">
        <v>39</v>
      </c>
      <c r="D167" s="35"/>
      <c r="E167" s="17"/>
      <c r="F167" s="32" t="n">
        <v>1009800</v>
      </c>
      <c r="G167" s="19"/>
      <c r="H167" s="28"/>
      <c r="I167" s="29"/>
    </row>
    <row r="168" customFormat="false" ht="18" hidden="false" customHeight="true" outlineLevel="0" collapsed="false">
      <c r="A168" s="33" t="s">
        <v>177</v>
      </c>
      <c r="B168" s="23" t="n">
        <v>6903100000</v>
      </c>
      <c r="C168" s="23" t="s">
        <v>59</v>
      </c>
      <c r="D168" s="24" t="n">
        <v>2</v>
      </c>
      <c r="E168" s="25" t="n">
        <f aca="false">F168/D168</f>
        <v>212000</v>
      </c>
      <c r="F168" s="26" t="n">
        <v>424000</v>
      </c>
      <c r="G168" s="19"/>
      <c r="H168" s="27"/>
      <c r="I168" s="27"/>
    </row>
    <row r="169" customFormat="false" ht="18" hidden="false" customHeight="false" outlineLevel="0" collapsed="false">
      <c r="A169" s="33" t="s">
        <v>178</v>
      </c>
      <c r="B169" s="23"/>
      <c r="C169" s="23" t="s">
        <v>59</v>
      </c>
      <c r="D169" s="24"/>
      <c r="E169" s="25"/>
      <c r="F169" s="26"/>
      <c r="G169" s="19"/>
      <c r="H169" s="27"/>
      <c r="I169" s="27"/>
    </row>
    <row r="170" customFormat="false" ht="18" hidden="false" customHeight="false" outlineLevel="0" collapsed="false">
      <c r="A170" s="33" t="s">
        <v>179</v>
      </c>
      <c r="B170" s="23"/>
      <c r="C170" s="23" t="s">
        <v>59</v>
      </c>
      <c r="D170" s="24"/>
      <c r="E170" s="25"/>
      <c r="F170" s="26"/>
      <c r="G170" s="19"/>
      <c r="H170" s="27"/>
      <c r="I170" s="27"/>
    </row>
    <row r="171" customFormat="false" ht="18" hidden="false" customHeight="false" outlineLevel="0" collapsed="false">
      <c r="A171" s="33" t="s">
        <v>180</v>
      </c>
      <c r="B171" s="23" t="n">
        <v>2704001900</v>
      </c>
      <c r="C171" s="23" t="s">
        <v>59</v>
      </c>
      <c r="D171" s="24" t="n">
        <v>12</v>
      </c>
      <c r="E171" s="25" t="n">
        <f aca="false">F171/D171</f>
        <v>13000</v>
      </c>
      <c r="F171" s="26" t="n">
        <v>156000</v>
      </c>
      <c r="G171" s="19"/>
      <c r="H171" s="27"/>
      <c r="I171" s="27"/>
    </row>
    <row r="172" customFormat="false" ht="18" hidden="false" customHeight="false" outlineLevel="0" collapsed="false">
      <c r="A172" s="33" t="s">
        <v>181</v>
      </c>
      <c r="B172" s="23" t="n">
        <v>2704001900</v>
      </c>
      <c r="C172" s="23" t="s">
        <v>59</v>
      </c>
      <c r="D172" s="24" t="n">
        <v>24</v>
      </c>
      <c r="E172" s="25" t="n">
        <f aca="false">F172/D172</f>
        <v>10000</v>
      </c>
      <c r="F172" s="26" t="n">
        <v>240000</v>
      </c>
      <c r="G172" s="19"/>
      <c r="H172" s="27"/>
      <c r="I172" s="27"/>
    </row>
    <row r="173" customFormat="false" ht="18" hidden="false" customHeight="false" outlineLevel="0" collapsed="false">
      <c r="A173" s="33" t="s">
        <v>182</v>
      </c>
      <c r="B173" s="23" t="n">
        <v>2704001900</v>
      </c>
      <c r="C173" s="23" t="s">
        <v>59</v>
      </c>
      <c r="D173" s="24" t="n">
        <v>14</v>
      </c>
      <c r="E173" s="25" t="n">
        <f aca="false">F173/D173</f>
        <v>2500</v>
      </c>
      <c r="F173" s="26" t="n">
        <v>35000</v>
      </c>
      <c r="G173" s="19"/>
      <c r="H173" s="27"/>
      <c r="I173" s="27"/>
    </row>
    <row r="174" customFormat="false" ht="18" hidden="false" customHeight="false" outlineLevel="0" collapsed="false">
      <c r="A174" s="33" t="s">
        <v>183</v>
      </c>
      <c r="B174" s="23" t="n">
        <v>3801300000</v>
      </c>
      <c r="C174" s="23" t="s">
        <v>59</v>
      </c>
      <c r="D174" s="24" t="n">
        <v>10</v>
      </c>
      <c r="E174" s="25" t="n">
        <f aca="false">F174/D174</f>
        <v>2500</v>
      </c>
      <c r="F174" s="26" t="n">
        <v>25000</v>
      </c>
      <c r="G174" s="19"/>
      <c r="H174" s="27"/>
      <c r="I174" s="27"/>
    </row>
    <row r="175" customFormat="false" ht="18" hidden="false" customHeight="false" outlineLevel="0" collapsed="false">
      <c r="A175" s="33" t="s">
        <v>183</v>
      </c>
      <c r="B175" s="23"/>
      <c r="C175" s="23" t="s">
        <v>59</v>
      </c>
      <c r="D175" s="24" t="n">
        <v>8</v>
      </c>
      <c r="E175" s="25" t="n">
        <f aca="false">F175/D175</f>
        <v>2500</v>
      </c>
      <c r="F175" s="26" t="n">
        <v>20000</v>
      </c>
      <c r="G175" s="19"/>
      <c r="H175" s="27"/>
      <c r="I175" s="27"/>
    </row>
    <row r="176" customFormat="false" ht="18" hidden="false" customHeight="false" outlineLevel="0" collapsed="false">
      <c r="A176" s="33" t="s">
        <v>184</v>
      </c>
      <c r="B176" s="30"/>
      <c r="C176" s="23" t="s">
        <v>59</v>
      </c>
      <c r="D176" s="24" t="n">
        <v>6</v>
      </c>
      <c r="E176" s="25" t="n">
        <f aca="false">F176/D176</f>
        <v>2500</v>
      </c>
      <c r="F176" s="26" t="n">
        <v>15000</v>
      </c>
      <c r="G176" s="19"/>
      <c r="H176" s="27"/>
      <c r="I176" s="27"/>
    </row>
    <row r="177" customFormat="false" ht="18" hidden="false" customHeight="false" outlineLevel="0" collapsed="false">
      <c r="A177" s="33" t="s">
        <v>185</v>
      </c>
      <c r="B177" s="23"/>
      <c r="C177" s="23" t="s">
        <v>59</v>
      </c>
      <c r="D177" s="24" t="n">
        <v>4</v>
      </c>
      <c r="E177" s="25" t="n">
        <f aca="false">F177/D177</f>
        <v>2500</v>
      </c>
      <c r="F177" s="26" t="n">
        <v>10000</v>
      </c>
      <c r="G177" s="19"/>
      <c r="H177" s="27"/>
      <c r="I177" s="27"/>
    </row>
    <row r="178" customFormat="false" ht="36" hidden="false" customHeight="false" outlineLevel="0" collapsed="false">
      <c r="A178" s="33" t="s">
        <v>186</v>
      </c>
      <c r="B178" s="30"/>
      <c r="C178" s="23" t="s">
        <v>59</v>
      </c>
      <c r="D178" s="24" t="n">
        <v>40</v>
      </c>
      <c r="E178" s="25" t="n">
        <f aca="false">F178/D178</f>
        <v>120</v>
      </c>
      <c r="F178" s="26" t="n">
        <v>4800</v>
      </c>
      <c r="G178" s="19"/>
      <c r="H178" s="27"/>
      <c r="I178" s="27"/>
    </row>
    <row r="179" customFormat="false" ht="36" hidden="false" customHeight="false" outlineLevel="0" collapsed="false">
      <c r="A179" s="33" t="s">
        <v>187</v>
      </c>
      <c r="B179" s="23"/>
      <c r="C179" s="23" t="s">
        <v>59</v>
      </c>
      <c r="D179" s="24" t="n">
        <v>40</v>
      </c>
      <c r="E179" s="25" t="n">
        <f aca="false">F179/D179</f>
        <v>120</v>
      </c>
      <c r="F179" s="26" t="n">
        <v>4800</v>
      </c>
      <c r="G179" s="19"/>
      <c r="H179" s="27"/>
      <c r="I179" s="27"/>
    </row>
    <row r="180" customFormat="false" ht="36" hidden="false" customHeight="false" outlineLevel="0" collapsed="false">
      <c r="A180" s="33" t="s">
        <v>188</v>
      </c>
      <c r="B180" s="23"/>
      <c r="C180" s="23" t="s">
        <v>59</v>
      </c>
      <c r="D180" s="24" t="n">
        <v>40</v>
      </c>
      <c r="E180" s="25" t="n">
        <f aca="false">F180/D180</f>
        <v>120</v>
      </c>
      <c r="F180" s="26" t="n">
        <v>4800</v>
      </c>
      <c r="G180" s="19"/>
      <c r="H180" s="27"/>
      <c r="I180" s="27"/>
    </row>
    <row r="181" customFormat="false" ht="36" hidden="false" customHeight="false" outlineLevel="0" collapsed="false">
      <c r="A181" s="33" t="s">
        <v>189</v>
      </c>
      <c r="B181" s="23"/>
      <c r="C181" s="23" t="s">
        <v>59</v>
      </c>
      <c r="D181" s="24" t="n">
        <v>40</v>
      </c>
      <c r="E181" s="25" t="n">
        <f aca="false">F181/D181</f>
        <v>120</v>
      </c>
      <c r="F181" s="26" t="n">
        <v>4800</v>
      </c>
      <c r="G181" s="19"/>
      <c r="H181" s="27"/>
      <c r="I181" s="27"/>
    </row>
    <row r="182" customFormat="false" ht="36" hidden="false" customHeight="false" outlineLevel="0" collapsed="false">
      <c r="A182" s="33" t="s">
        <v>190</v>
      </c>
      <c r="B182" s="23"/>
      <c r="C182" s="23" t="s">
        <v>59</v>
      </c>
      <c r="D182" s="24" t="n">
        <v>40</v>
      </c>
      <c r="E182" s="25" t="n">
        <f aca="false">F182/D182</f>
        <v>120</v>
      </c>
      <c r="F182" s="26" t="n">
        <v>4800</v>
      </c>
      <c r="G182" s="19"/>
      <c r="H182" s="27"/>
      <c r="I182" s="27"/>
    </row>
    <row r="183" customFormat="false" ht="36" hidden="false" customHeight="false" outlineLevel="0" collapsed="false">
      <c r="A183" s="33" t="s">
        <v>191</v>
      </c>
      <c r="B183" s="23"/>
      <c r="C183" s="23" t="s">
        <v>59</v>
      </c>
      <c r="D183" s="24" t="n">
        <v>40</v>
      </c>
      <c r="E183" s="25" t="n">
        <f aca="false">F183/D183</f>
        <v>120</v>
      </c>
      <c r="F183" s="26" t="n">
        <v>4800</v>
      </c>
      <c r="G183" s="19"/>
      <c r="H183" s="27"/>
      <c r="I183" s="27"/>
    </row>
    <row r="184" customFormat="false" ht="36" hidden="false" customHeight="false" outlineLevel="0" collapsed="false">
      <c r="A184" s="33" t="s">
        <v>192</v>
      </c>
      <c r="B184" s="23"/>
      <c r="C184" s="23" t="s">
        <v>59</v>
      </c>
      <c r="D184" s="24" t="n">
        <v>40</v>
      </c>
      <c r="E184" s="25" t="n">
        <f aca="false">F184/D184</f>
        <v>120</v>
      </c>
      <c r="F184" s="26" t="n">
        <v>4800</v>
      </c>
      <c r="G184" s="19"/>
      <c r="H184" s="27"/>
      <c r="I184" s="27"/>
    </row>
    <row r="185" customFormat="false" ht="36" hidden="false" customHeight="false" outlineLevel="0" collapsed="false">
      <c r="A185" s="33" t="s">
        <v>193</v>
      </c>
      <c r="B185" s="23"/>
      <c r="C185" s="23" t="s">
        <v>59</v>
      </c>
      <c r="D185" s="24" t="n">
        <v>40</v>
      </c>
      <c r="E185" s="25" t="n">
        <f aca="false">F185/D185</f>
        <v>120</v>
      </c>
      <c r="F185" s="26" t="n">
        <v>4800</v>
      </c>
      <c r="G185" s="19"/>
      <c r="H185" s="27"/>
      <c r="I185" s="27"/>
    </row>
    <row r="186" customFormat="false" ht="36" hidden="false" customHeight="false" outlineLevel="0" collapsed="false">
      <c r="A186" s="33" t="s">
        <v>194</v>
      </c>
      <c r="B186" s="23"/>
      <c r="C186" s="23" t="s">
        <v>59</v>
      </c>
      <c r="D186" s="24" t="n">
        <v>1</v>
      </c>
      <c r="E186" s="25" t="n">
        <f aca="false">F186/D186</f>
        <v>3500</v>
      </c>
      <c r="F186" s="26" t="n">
        <v>3500</v>
      </c>
      <c r="G186" s="19"/>
      <c r="H186" s="27"/>
      <c r="I186" s="27"/>
    </row>
    <row r="187" customFormat="false" ht="36" hidden="false" customHeight="false" outlineLevel="0" collapsed="false">
      <c r="A187" s="33" t="s">
        <v>195</v>
      </c>
      <c r="B187" s="23"/>
      <c r="C187" s="23" t="s">
        <v>59</v>
      </c>
      <c r="D187" s="24" t="n">
        <v>20</v>
      </c>
      <c r="E187" s="25" t="n">
        <f aca="false">F187/D187</f>
        <v>120</v>
      </c>
      <c r="F187" s="26" t="n">
        <v>2400</v>
      </c>
      <c r="G187" s="19"/>
      <c r="H187" s="27"/>
      <c r="I187" s="27"/>
    </row>
    <row r="188" customFormat="false" ht="36" hidden="false" customHeight="false" outlineLevel="0" collapsed="false">
      <c r="A188" s="33" t="s">
        <v>196</v>
      </c>
      <c r="B188" s="23"/>
      <c r="C188" s="23" t="s">
        <v>59</v>
      </c>
      <c r="D188" s="24" t="n">
        <v>20</v>
      </c>
      <c r="E188" s="25" t="n">
        <f aca="false">F188/D188</f>
        <v>120</v>
      </c>
      <c r="F188" s="26" t="n">
        <v>2400</v>
      </c>
      <c r="G188" s="19"/>
      <c r="H188" s="27"/>
      <c r="I188" s="27"/>
    </row>
    <row r="189" customFormat="false" ht="36" hidden="false" customHeight="false" outlineLevel="0" collapsed="false">
      <c r="A189" s="33" t="s">
        <v>197</v>
      </c>
      <c r="B189" s="23"/>
      <c r="C189" s="23" t="s">
        <v>59</v>
      </c>
      <c r="D189" s="24" t="n">
        <v>20</v>
      </c>
      <c r="E189" s="25" t="n">
        <f aca="false">F189/D189</f>
        <v>120</v>
      </c>
      <c r="F189" s="26" t="n">
        <v>2400</v>
      </c>
      <c r="G189" s="19"/>
      <c r="H189" s="27"/>
      <c r="I189" s="27"/>
    </row>
    <row r="190" customFormat="false" ht="36" hidden="false" customHeight="false" outlineLevel="0" collapsed="false">
      <c r="A190" s="33" t="s">
        <v>198</v>
      </c>
      <c r="B190" s="23"/>
      <c r="C190" s="23" t="s">
        <v>59</v>
      </c>
      <c r="D190" s="24" t="n">
        <v>20</v>
      </c>
      <c r="E190" s="25" t="n">
        <f aca="false">F190/D190</f>
        <v>120</v>
      </c>
      <c r="F190" s="26" t="n">
        <v>2400</v>
      </c>
      <c r="G190" s="19"/>
      <c r="H190" s="27"/>
      <c r="I190" s="27"/>
    </row>
    <row r="191" customFormat="false" ht="36" hidden="false" customHeight="false" outlineLevel="0" collapsed="false">
      <c r="A191" s="33" t="s">
        <v>199</v>
      </c>
      <c r="B191" s="23"/>
      <c r="C191" s="23" t="s">
        <v>59</v>
      </c>
      <c r="D191" s="24" t="n">
        <v>20</v>
      </c>
      <c r="E191" s="25" t="n">
        <f aca="false">F191/D191</f>
        <v>120</v>
      </c>
      <c r="F191" s="26" t="n">
        <v>2400</v>
      </c>
      <c r="G191" s="19"/>
      <c r="H191" s="27"/>
      <c r="I191" s="27"/>
    </row>
    <row r="192" customFormat="false" ht="36" hidden="false" customHeight="false" outlineLevel="0" collapsed="false">
      <c r="A192" s="33" t="s">
        <v>200</v>
      </c>
      <c r="B192" s="23"/>
      <c r="C192" s="23" t="s">
        <v>59</v>
      </c>
      <c r="D192" s="24" t="n">
        <v>20</v>
      </c>
      <c r="E192" s="25" t="n">
        <f aca="false">F192/D192</f>
        <v>120</v>
      </c>
      <c r="F192" s="26" t="n">
        <v>2400</v>
      </c>
      <c r="G192" s="19"/>
      <c r="H192" s="27"/>
      <c r="I192" s="27"/>
    </row>
    <row r="193" customFormat="false" ht="36" hidden="false" customHeight="false" outlineLevel="0" collapsed="false">
      <c r="A193" s="33" t="s">
        <v>201</v>
      </c>
      <c r="B193" s="23"/>
      <c r="C193" s="23" t="s">
        <v>59</v>
      </c>
      <c r="D193" s="24" t="n">
        <v>20</v>
      </c>
      <c r="E193" s="25" t="n">
        <f aca="false">F193/D193</f>
        <v>120</v>
      </c>
      <c r="F193" s="26" t="n">
        <v>2400</v>
      </c>
      <c r="G193" s="19"/>
      <c r="H193" s="27"/>
      <c r="I193" s="27"/>
    </row>
    <row r="194" customFormat="false" ht="36" hidden="false" customHeight="false" outlineLevel="0" collapsed="false">
      <c r="A194" s="33" t="s">
        <v>202</v>
      </c>
      <c r="B194" s="23"/>
      <c r="C194" s="23" t="s">
        <v>59</v>
      </c>
      <c r="D194" s="24" t="n">
        <v>20</v>
      </c>
      <c r="E194" s="25" t="n">
        <f aca="false">F194/D194</f>
        <v>120</v>
      </c>
      <c r="F194" s="26" t="n">
        <v>2400</v>
      </c>
      <c r="G194" s="19"/>
      <c r="H194" s="27"/>
      <c r="I194" s="27"/>
    </row>
    <row r="195" customFormat="false" ht="36" hidden="false" customHeight="false" outlineLevel="0" collapsed="false">
      <c r="A195" s="33" t="s">
        <v>203</v>
      </c>
      <c r="B195" s="23"/>
      <c r="C195" s="23" t="s">
        <v>59</v>
      </c>
      <c r="D195" s="24" t="n">
        <v>20</v>
      </c>
      <c r="E195" s="25" t="n">
        <f aca="false">F195/D195</f>
        <v>120</v>
      </c>
      <c r="F195" s="26" t="n">
        <v>2400</v>
      </c>
      <c r="G195" s="19"/>
      <c r="H195" s="27"/>
      <c r="I195" s="27"/>
    </row>
    <row r="196" customFormat="false" ht="36" hidden="false" customHeight="false" outlineLevel="0" collapsed="false">
      <c r="A196" s="33" t="s">
        <v>204</v>
      </c>
      <c r="B196" s="23"/>
      <c r="C196" s="23" t="s">
        <v>59</v>
      </c>
      <c r="D196" s="24" t="n">
        <v>20</v>
      </c>
      <c r="E196" s="25" t="n">
        <f aca="false">F196/D196</f>
        <v>120</v>
      </c>
      <c r="F196" s="26" t="n">
        <v>2400</v>
      </c>
      <c r="G196" s="19"/>
      <c r="H196" s="27"/>
      <c r="I196" s="27"/>
    </row>
    <row r="197" customFormat="false" ht="36" hidden="false" customHeight="false" outlineLevel="0" collapsed="false">
      <c r="A197" s="33" t="s">
        <v>205</v>
      </c>
      <c r="B197" s="23"/>
      <c r="C197" s="23" t="s">
        <v>59</v>
      </c>
      <c r="D197" s="24" t="n">
        <v>8</v>
      </c>
      <c r="E197" s="25" t="n">
        <f aca="false">F197/D197</f>
        <v>1575</v>
      </c>
      <c r="F197" s="26" t="n">
        <v>12600</v>
      </c>
      <c r="G197" s="39"/>
      <c r="H197" s="27"/>
      <c r="I197" s="27"/>
    </row>
    <row r="198" customFormat="false" ht="36" hidden="false" customHeight="false" outlineLevel="0" collapsed="false">
      <c r="A198" s="33" t="s">
        <v>206</v>
      </c>
      <c r="B198" s="23"/>
      <c r="C198" s="23" t="s">
        <v>59</v>
      </c>
      <c r="D198" s="24" t="n">
        <v>4</v>
      </c>
      <c r="E198" s="25" t="n">
        <f aca="false">F198/D198</f>
        <v>1575</v>
      </c>
      <c r="F198" s="26" t="n">
        <v>6300</v>
      </c>
      <c r="G198" s="39"/>
      <c r="H198" s="27"/>
      <c r="I198" s="27"/>
    </row>
    <row r="199" customFormat="false" ht="18" hidden="false" customHeight="false" outlineLevel="0" collapsed="false">
      <c r="A199" s="14" t="s">
        <v>207</v>
      </c>
      <c r="B199" s="40"/>
      <c r="C199" s="15" t="s">
        <v>110</v>
      </c>
      <c r="D199" s="16"/>
      <c r="E199" s="17"/>
      <c r="F199" s="32" t="n">
        <v>129494.144021739</v>
      </c>
      <c r="G199" s="19"/>
      <c r="H199" s="28"/>
      <c r="I199" s="29"/>
    </row>
    <row r="200" customFormat="false" ht="18" hidden="false" customHeight="true" outlineLevel="0" collapsed="false">
      <c r="A200" s="33" t="s">
        <v>208</v>
      </c>
      <c r="B200" s="36" t="n">
        <v>8545110080</v>
      </c>
      <c r="C200" s="23" t="s">
        <v>85</v>
      </c>
      <c r="D200" s="24" t="n">
        <v>21</v>
      </c>
      <c r="E200" s="25" t="n">
        <f aca="false">F200/D200</f>
        <v>10.491847826087</v>
      </c>
      <c r="F200" s="26" t="n">
        <v>220.328804347826</v>
      </c>
      <c r="G200" s="19"/>
      <c r="H200" s="27"/>
      <c r="I200" s="27"/>
    </row>
    <row r="201" customFormat="false" ht="18" hidden="false" customHeight="false" outlineLevel="0" collapsed="false">
      <c r="A201" s="33" t="s">
        <v>209</v>
      </c>
      <c r="B201" s="36" t="n">
        <v>8545110080</v>
      </c>
      <c r="C201" s="23" t="s">
        <v>110</v>
      </c>
      <c r="D201" s="24" t="n">
        <v>3.96</v>
      </c>
      <c r="E201" s="25" t="n">
        <f aca="false">F201/D201</f>
        <v>11216.7391304348</v>
      </c>
      <c r="F201" s="26" t="n">
        <v>44418.2869565217</v>
      </c>
      <c r="G201" s="19"/>
      <c r="H201" s="27"/>
      <c r="I201" s="27"/>
    </row>
    <row r="202" customFormat="false" ht="18" hidden="false" customHeight="false" outlineLevel="0" collapsed="false">
      <c r="A202" s="33" t="s">
        <v>210</v>
      </c>
      <c r="B202" s="36" t="n">
        <v>8545110080</v>
      </c>
      <c r="C202" s="23" t="s">
        <v>110</v>
      </c>
      <c r="D202" s="24" t="n">
        <v>4.25</v>
      </c>
      <c r="E202" s="25" t="n">
        <f aca="false">F202/D202</f>
        <v>7727.08695652174</v>
      </c>
      <c r="F202" s="26" t="n">
        <v>32840.1195652174</v>
      </c>
      <c r="G202" s="19"/>
      <c r="H202" s="27"/>
      <c r="I202" s="27"/>
    </row>
    <row r="203" customFormat="false" ht="18" hidden="false" customHeight="false" outlineLevel="0" collapsed="false">
      <c r="A203" s="33" t="s">
        <v>211</v>
      </c>
      <c r="B203" s="36" t="n">
        <v>8545110080</v>
      </c>
      <c r="C203" s="23" t="s">
        <v>110</v>
      </c>
      <c r="D203" s="24" t="n">
        <v>2.2</v>
      </c>
      <c r="E203" s="25" t="n">
        <f aca="false">F203/D203</f>
        <v>13460.0869565217</v>
      </c>
      <c r="F203" s="26" t="n">
        <v>29612.1913043478</v>
      </c>
      <c r="G203" s="19"/>
      <c r="H203" s="27"/>
      <c r="I203" s="27"/>
    </row>
    <row r="204" customFormat="false" ht="36" hidden="false" customHeight="false" outlineLevel="0" collapsed="false">
      <c r="A204" s="33" t="s">
        <v>212</v>
      </c>
      <c r="B204" s="36"/>
      <c r="C204" s="23" t="s">
        <v>110</v>
      </c>
      <c r="D204" s="24" t="n">
        <v>2.2</v>
      </c>
      <c r="E204" s="25" t="n">
        <f aca="false">F204/D204</f>
        <v>7477.82608695652</v>
      </c>
      <c r="F204" s="26" t="n">
        <v>16451.2173913043</v>
      </c>
      <c r="G204" s="19"/>
      <c r="H204" s="27"/>
      <c r="I204" s="27"/>
    </row>
    <row r="205" customFormat="false" ht="36" hidden="false" customHeight="false" outlineLevel="0" collapsed="false">
      <c r="A205" s="33" t="s">
        <v>213</v>
      </c>
      <c r="B205" s="36"/>
      <c r="C205" s="23" t="s">
        <v>21</v>
      </c>
      <c r="D205" s="24" t="n">
        <v>1.1</v>
      </c>
      <c r="E205" s="25" t="n">
        <f aca="false">F205/D205</f>
        <v>5410.90909090909</v>
      </c>
      <c r="F205" s="26" t="n">
        <v>5952</v>
      </c>
      <c r="G205" s="19"/>
      <c r="H205" s="27"/>
      <c r="I205" s="27"/>
    </row>
    <row r="206" customFormat="false" ht="18" hidden="false" customHeight="false" outlineLevel="0" collapsed="false">
      <c r="A206" s="14" t="s">
        <v>214</v>
      </c>
      <c r="B206" s="15"/>
      <c r="C206" s="14"/>
      <c r="D206" s="16"/>
      <c r="E206" s="17"/>
      <c r="F206" s="18" t="n">
        <v>14119000</v>
      </c>
      <c r="G206" s="19"/>
      <c r="H206" s="28"/>
      <c r="I206" s="29"/>
    </row>
    <row r="207" customFormat="false" ht="18" hidden="false" customHeight="false" outlineLevel="0" collapsed="false">
      <c r="A207" s="14" t="s">
        <v>215</v>
      </c>
      <c r="B207" s="15"/>
      <c r="C207" s="14"/>
      <c r="D207" s="16"/>
      <c r="E207" s="17"/>
      <c r="F207" s="18" t="n">
        <v>14119000</v>
      </c>
      <c r="G207" s="19"/>
      <c r="H207" s="28"/>
      <c r="I207" s="29"/>
    </row>
    <row r="208" customFormat="false" ht="54" hidden="false" customHeight="false" outlineLevel="0" collapsed="false">
      <c r="A208" s="41" t="s">
        <v>216</v>
      </c>
      <c r="B208" s="15"/>
      <c r="C208" s="14"/>
      <c r="D208" s="25" t="n">
        <v>1</v>
      </c>
      <c r="E208" s="25"/>
      <c r="F208" s="42" t="n">
        <v>6059000</v>
      </c>
      <c r="G208" s="39"/>
      <c r="H208" s="27"/>
      <c r="I208" s="27"/>
    </row>
    <row r="209" customFormat="false" ht="36" hidden="false" customHeight="false" outlineLevel="0" collapsed="false">
      <c r="A209" s="41" t="s">
        <v>217</v>
      </c>
      <c r="B209" s="15"/>
      <c r="C209" s="14"/>
      <c r="D209" s="43" t="n">
        <v>0</v>
      </c>
      <c r="E209" s="17"/>
      <c r="F209" s="43" t="n">
        <v>0</v>
      </c>
      <c r="G209" s="39"/>
      <c r="H209" s="27"/>
      <c r="I209" s="27"/>
    </row>
    <row r="210" customFormat="false" ht="36" hidden="false" customHeight="false" outlineLevel="0" collapsed="false">
      <c r="A210" s="41" t="s">
        <v>218</v>
      </c>
      <c r="B210" s="15"/>
      <c r="C210" s="14"/>
      <c r="D210" s="25" t="n">
        <v>1</v>
      </c>
      <c r="E210" s="25"/>
      <c r="F210" s="26" t="n">
        <v>8060000</v>
      </c>
      <c r="G210" s="39"/>
      <c r="H210" s="27"/>
      <c r="I210" s="27"/>
    </row>
    <row r="211" customFormat="false" ht="18" hidden="false" customHeight="false" outlineLevel="0" collapsed="false">
      <c r="A211" s="14" t="s">
        <v>219</v>
      </c>
      <c r="B211" s="15"/>
      <c r="C211" s="14"/>
      <c r="D211" s="44"/>
      <c r="E211" s="25"/>
      <c r="F211" s="18" t="n">
        <v>52155291.5312598</v>
      </c>
      <c r="G211" s="19"/>
      <c r="H211" s="45"/>
      <c r="I211" s="29"/>
    </row>
    <row r="212" customFormat="false" ht="15" hidden="false" customHeight="false" outlineLevel="0" collapsed="false">
      <c r="F212" s="46"/>
      <c r="H212" s="47"/>
      <c r="I212" s="29"/>
    </row>
    <row r="213" customFormat="false" ht="15" hidden="false" customHeight="false" outlineLevel="0" collapsed="false">
      <c r="H213" s="47"/>
      <c r="I213" s="29"/>
    </row>
  </sheetData>
  <mergeCells count="9">
    <mergeCell ref="A2:F3"/>
    <mergeCell ref="C5:F5"/>
    <mergeCell ref="C6:F6"/>
    <mergeCell ref="C7:F7"/>
    <mergeCell ref="C8:F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4:58:31Z</dcterms:created>
  <dc:creator>Мамадалиев Сухроб Рустамович</dc:creator>
  <dc:description/>
  <dc:language>en-US</dc:language>
  <cp:lastModifiedBy>Мамадалиев Сухроб Рустамович</cp:lastModifiedBy>
  <cp:lastPrinted>2022-12-26T14:31:44Z</cp:lastPrinted>
  <dcterms:modified xsi:type="dcterms:W3CDTF">2023-03-01T04:34:18Z</dcterms:modified>
  <cp:revision>0</cp:revision>
  <dc:subject/>
  <dc:title/>
</cp:coreProperties>
</file>